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abla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</sheets>
  <externalReferences>
    <externalReference r:id="rId21"/>
  </externalReferences>
  <definedNames>
    <definedName function="false" hidden="false" localSheetId="1" name="_xlnm.Print_Area" vbProcedure="false">T1!$A$3:$Q$38</definedName>
    <definedName function="false" hidden="false" localSheetId="10" name="_xlnm.Print_Area" vbProcedure="false">T10!$A$3:$M$72</definedName>
    <definedName function="false" hidden="false" localSheetId="11" name="_xlnm.Print_Area" vbProcedure="false">T11!$A$3:$N$33</definedName>
    <definedName function="false" hidden="false" localSheetId="12" name="_xlnm.Print_Area" vbProcedure="false">T12!$A$3:$L$50</definedName>
    <definedName function="false" hidden="false" localSheetId="13" name="_xlnm.Print_Area" vbProcedure="false">T13!$A$3:$Q$32</definedName>
    <definedName function="false" hidden="false" localSheetId="14" name="_xlnm.Print_Area" vbProcedure="false">T14!$A$3:$M$31</definedName>
    <definedName function="false" hidden="false" localSheetId="15" name="_xlnm.Print_Area" vbProcedure="false">T15!$A$3:$M$29</definedName>
    <definedName function="false" hidden="false" localSheetId="16" name="_xlnm.Print_Area" vbProcedure="false">T16!$A$3:$M$32</definedName>
    <definedName function="false" hidden="false" localSheetId="17" name="_xlnm.Print_Area" vbProcedure="false">T17!$A$3:$M$28</definedName>
    <definedName function="false" hidden="false" localSheetId="18" name="_xlnm.Print_Area" vbProcedure="false">T18!$A$3:$M$25</definedName>
    <definedName function="false" hidden="false" localSheetId="4" name="_xlnm.Print_Area" vbProcedure="false">T4!$A$3:$M$89</definedName>
    <definedName function="false" hidden="false" localSheetId="5" name="_xlnm.Print_Area" vbProcedure="false">T5!$A$3:$M$91</definedName>
    <definedName function="false" hidden="false" localSheetId="6" name="_xlnm.Print_Area" vbProcedure="false">T6!$A$3:$M$85</definedName>
    <definedName function="false" hidden="false" localSheetId="7" name="_xlnm.Print_Area" vbProcedure="false">T7!$A$3:$I$36</definedName>
    <definedName function="false" hidden="false" localSheetId="8" name="_xlnm.Print_Area" vbProcedure="false">T8!$A$3:$M$26</definedName>
    <definedName function="false" hidden="false" localSheetId="9" name="_xlnm.Print_Area" vbProcedure="false">T9!$A$3:$M$30</definedName>
    <definedName function="false" hidden="false" name="Excel_BuiltIn_Print_Area" vbProcedure="false">[1]ListaTabla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458">
  <si>
    <t xml:space="preserve">Instituto Nacional de Estadística</t>
  </si>
  <si>
    <t xml:space="preserve">Avance de la estadística de la enseñanza superior en España</t>
  </si>
  <si>
    <t xml:space="preserve">Curso 2002 - 2003</t>
  </si>
  <si>
    <t xml:space="preserve">Tabla 1. </t>
  </si>
  <si>
    <t xml:space="preserve">Evolución del alumnado matriculado en Educación Universitaria</t>
  </si>
  <si>
    <t xml:space="preserve">Tabla 2. </t>
  </si>
  <si>
    <t xml:space="preserve">Alumnado matriculado en Educación Universitaria, clasificado por universidad y tipo de estudio</t>
  </si>
  <si>
    <t xml:space="preserve">Tabla 3. </t>
  </si>
  <si>
    <t xml:space="preserve">Alumnado matriculado en estudios de Diplomatura, clasificado por universidad y titularidad del centro</t>
  </si>
  <si>
    <t xml:space="preserve">Tabla 4. </t>
  </si>
  <si>
    <t xml:space="preserve">Alumnado matriculado en estudios de Arquitectura Técnica o Ingeniería Técnica, clasificado por </t>
  </si>
  <si>
    <t xml:space="preserve">    </t>
  </si>
  <si>
    <t xml:space="preserve">universidad y titularidad del centro</t>
  </si>
  <si>
    <t xml:space="preserve">Tabla 5. </t>
  </si>
  <si>
    <t xml:space="preserve">Alumnado matriculado en estudios de Licenciatura (incluye alumnado matriculado en Colegios </t>
  </si>
  <si>
    <t xml:space="preserve">     </t>
  </si>
  <si>
    <t xml:space="preserve">Universitarios), clasificado por universidad y titularidad del centro</t>
  </si>
  <si>
    <t xml:space="preserve">Tabla 6. </t>
  </si>
  <si>
    <t xml:space="preserve">Alumnado matriculado en estudios de Arquitectura o Ingeniería, clasificado por Universidad y</t>
  </si>
  <si>
    <t xml:space="preserve">titularidad del centro</t>
  </si>
  <si>
    <t xml:space="preserve">Tabla 7. </t>
  </si>
  <si>
    <t xml:space="preserve">Alumnado matriculado en estudios conducentes a dos títulos oficiales, clasificado por Universidad y </t>
  </si>
  <si>
    <t xml:space="preserve">Tabla 8. </t>
  </si>
  <si>
    <t xml:space="preserve">Alumnado matriculado en estudios de Arquitectura Técnica o Ingeniería Técnica, clasificado por</t>
  </si>
  <si>
    <t xml:space="preserve">estudios impartidos y titularidad del centro</t>
  </si>
  <si>
    <t xml:space="preserve">Tabla 9. </t>
  </si>
  <si>
    <t xml:space="preserve">Alumnado matriculado en estudios de Diplomatura, clasificado por estudios impartidos y titularidad </t>
  </si>
  <si>
    <t xml:space="preserve">del centro</t>
  </si>
  <si>
    <t xml:space="preserve">Tabla 10. </t>
  </si>
  <si>
    <t xml:space="preserve">Alumnado matriculado en estudios de Licenciatura (incluye alumnado matriculado en colegios </t>
  </si>
  <si>
    <t xml:space="preserve">universitarios), clasificado por estudios impartidos y titularidad del centro</t>
  </si>
  <si>
    <r>
      <rPr>
        <b val="true"/>
        <sz val="10"/>
        <color rgb="FF000000"/>
        <rFont val="Univers"/>
        <family val="2"/>
      </rPr>
      <t xml:space="preserve">Tabla 11.</t>
    </r>
    <r>
      <rPr>
        <sz val="10"/>
        <color rgb="FF000000"/>
        <rFont val="Univers"/>
        <family val="2"/>
      </rPr>
      <t xml:space="preserve"> </t>
    </r>
  </si>
  <si>
    <t xml:space="preserve">Alumnado matriculado en estudios de Arquitectura o Ingeniería, clasificado por estudios y titularidad </t>
  </si>
  <si>
    <t xml:space="preserve">       </t>
  </si>
  <si>
    <t xml:space="preserve">Tabla 12.</t>
  </si>
  <si>
    <t xml:space="preserve">Alumnado matriculado en estudios conducentes a dos títulos oficiales, clasificado por estudios </t>
  </si>
  <si>
    <t xml:space="preserve">impartidos y titularidad del centro</t>
  </si>
  <si>
    <t xml:space="preserve">Tabla 13. </t>
  </si>
  <si>
    <t xml:space="preserve">Alumnado matriculado en Educación Universitaria, clasificado por Comunidad Autónoma y</t>
  </si>
  <si>
    <t xml:space="preserve">      </t>
  </si>
  <si>
    <t xml:space="preserve">tipo de estudio</t>
  </si>
  <si>
    <t xml:space="preserve">Tabla 14. </t>
  </si>
  <si>
    <t xml:space="preserve">Alumnado matriculado en estudios de Diplomatura, clasificado por Comunidad Autónoma y titularidad </t>
  </si>
  <si>
    <r>
      <rPr>
        <b val="true"/>
        <sz val="10"/>
        <color rgb="FF000000"/>
        <rFont val="Univers"/>
        <family val="2"/>
      </rPr>
      <t xml:space="preserve">Tabla 15</t>
    </r>
    <r>
      <rPr>
        <b val="true"/>
        <sz val="10"/>
        <color rgb="FF000000"/>
        <rFont val="Univers"/>
        <family val="0"/>
      </rPr>
      <t xml:space="preserve">. </t>
    </r>
  </si>
  <si>
    <t xml:space="preserve">Comunidad Autónoma y titularidad del centro</t>
  </si>
  <si>
    <t xml:space="preserve">Tabla 16. </t>
  </si>
  <si>
    <t xml:space="preserve">universitarios), clasificado por Comunidad Autónoma y titularidad del centro</t>
  </si>
  <si>
    <r>
      <rPr>
        <b val="true"/>
        <sz val="10"/>
        <color rgb="FF000000"/>
        <rFont val="Univers"/>
        <family val="2"/>
      </rPr>
      <t xml:space="preserve">Tabla 17</t>
    </r>
    <r>
      <rPr>
        <b val="true"/>
        <sz val="10"/>
        <color rgb="FF000000"/>
        <rFont val="Univers"/>
        <family val="0"/>
      </rPr>
      <t xml:space="preserve">. </t>
    </r>
  </si>
  <si>
    <t xml:space="preserve">Alumnado matriculado en estudios de Arquitectura o Ingeniería, clasificado por Comunidad Autónoma</t>
  </si>
  <si>
    <t xml:space="preserve">y titularidad del centro</t>
  </si>
  <si>
    <t xml:space="preserve">Tabla 18. </t>
  </si>
  <si>
    <t xml:space="preserve">Alumnado matriculado en estudios conducentes a dos títulos oficiales, clasificado por Comunidad </t>
  </si>
  <si>
    <t xml:space="preserve">Autónoma y titularidad del centro</t>
  </si>
  <si>
    <t xml:space="preserve">1. Evolución del alumnado matriculado en Educación Universitaria</t>
  </si>
  <si>
    <t xml:space="preserve">1.1. Totales de alumnado matriculado</t>
  </si>
  <si>
    <t xml:space="preserve">Cursos</t>
  </si>
  <si>
    <t xml:space="preserve">1995-96</t>
  </si>
  <si>
    <t xml:space="preserve">1996-97 </t>
  </si>
  <si>
    <t xml:space="preserve">1997-98</t>
  </si>
  <si>
    <t xml:space="preserve">1998-99</t>
  </si>
  <si>
    <t xml:space="preserve">1999-2000</t>
  </si>
  <si>
    <t xml:space="preserve">2000-2001 </t>
  </si>
  <si>
    <r>
      <rPr>
        <sz val="8"/>
        <rFont val="Univers"/>
        <family val="2"/>
      </rPr>
      <t xml:space="preserve">2001-2002</t>
    </r>
    <r>
      <rPr>
        <vertAlign val="superscript"/>
        <sz val="8"/>
        <rFont val="Univers"/>
        <family val="2"/>
      </rPr>
      <t xml:space="preserve">1</t>
    </r>
    <r>
      <rPr>
        <sz val="8"/>
        <rFont val="Univers"/>
        <family val="2"/>
      </rPr>
      <t xml:space="preserve"> </t>
    </r>
  </si>
  <si>
    <r>
      <rPr>
        <sz val="8"/>
        <rFont val="Univers"/>
        <family val="2"/>
      </rPr>
      <t xml:space="preserve">2002-2003</t>
    </r>
    <r>
      <rPr>
        <vertAlign val="superscript"/>
        <sz val="8"/>
        <rFont val="Univers"/>
        <family val="2"/>
      </rPr>
      <t xml:space="preserve">1</t>
    </r>
    <r>
      <rPr>
        <sz val="8"/>
        <rFont val="Univers"/>
        <family val="2"/>
      </rPr>
      <t xml:space="preserve"> </t>
    </r>
  </si>
  <si>
    <t xml:space="preserve">TOTAL</t>
  </si>
  <si>
    <t xml:space="preserve">Licenciaturas</t>
  </si>
  <si>
    <t xml:space="preserve">Arq. e Ingenierías</t>
  </si>
  <si>
    <t xml:space="preserve">Diplomaturas</t>
  </si>
  <si>
    <t xml:space="preserve">Arq. e Ingen. Técn.</t>
  </si>
  <si>
    <r>
      <rPr>
        <sz val="9"/>
        <rFont val="Univers"/>
        <family val="2"/>
      </rPr>
      <t xml:space="preserve">Títulos dobles</t>
    </r>
    <r>
      <rPr>
        <vertAlign val="superscript"/>
        <sz val="9"/>
        <rFont val="Univers"/>
        <family val="2"/>
      </rPr>
      <t xml:space="preserve"> 2</t>
    </r>
  </si>
  <si>
    <t xml:space="preserve">-</t>
  </si>
  <si>
    <t xml:space="preserve">1.2. Índices de variación del alumnado matriculado</t>
  </si>
  <si>
    <t xml:space="preserve">1.3. Variaciones interanuales del alumnado matriculado</t>
  </si>
  <si>
    <t xml:space="preserve">1 Datos provisionales</t>
  </si>
  <si>
    <t xml:space="preserve">2 Estudios conducentes a dos títulos oficiales</t>
  </si>
  <si>
    <t xml:space="preserve">2. Alumnado matriculado en Educación Universitaria, clasificado </t>
  </si>
  <si>
    <t xml:space="preserve">por universidad y tipo de estudio</t>
  </si>
  <si>
    <t xml:space="preserve">(Continúa)</t>
  </si>
  <si>
    <t xml:space="preserve">Universidades</t>
  </si>
  <si>
    <t xml:space="preserve">Curso 2002-2003</t>
  </si>
  <si>
    <t xml:space="preserve">Curso</t>
  </si>
  <si>
    <t xml:space="preserve">Tasa de</t>
  </si>
  <si>
    <t xml:space="preserve"> </t>
  </si>
  <si>
    <t xml:space="preserve">Total  </t>
  </si>
  <si>
    <t xml:space="preserve">Licencia-</t>
  </si>
  <si>
    <t xml:space="preserve">Arquitec-</t>
  </si>
  <si>
    <t xml:space="preserve">Diploma-</t>
  </si>
  <si>
    <t xml:space="preserve">Títulos</t>
  </si>
  <si>
    <t xml:space="preserve">2001-2002</t>
  </si>
  <si>
    <t xml:space="preserve">Variación</t>
  </si>
  <si>
    <t xml:space="preserve"> (a) </t>
  </si>
  <si>
    <t xml:space="preserve">tura</t>
  </si>
  <si>
    <t xml:space="preserve">tura e </t>
  </si>
  <si>
    <t xml:space="preserve">tura e Ing.</t>
  </si>
  <si>
    <r>
      <rPr>
        <sz val="8"/>
        <rFont val="Univers"/>
        <family val="2"/>
      </rPr>
      <t xml:space="preserve">dobles</t>
    </r>
    <r>
      <rPr>
        <vertAlign val="superscript"/>
        <sz val="8"/>
        <rFont val="Univers"/>
        <family val="2"/>
      </rPr>
      <t xml:space="preserve">1</t>
    </r>
  </si>
  <si>
    <t xml:space="preserve">Total   </t>
  </si>
  <si>
    <t xml:space="preserve">% </t>
  </si>
  <si>
    <t xml:space="preserve">  </t>
  </si>
  <si>
    <t xml:space="preserve">Ingeniería</t>
  </si>
  <si>
    <t xml:space="preserve">Técnicas</t>
  </si>
  <si>
    <t xml:space="preserve">(b)</t>
  </si>
  <si>
    <t xml:space="preserve">(a-b)/b  </t>
  </si>
  <si>
    <t xml:space="preserve">UNIVERSIDADES PUBLICAS</t>
  </si>
  <si>
    <t xml:space="preserve">Alcalá de Henares</t>
  </si>
  <si>
    <t xml:space="preserve">Alicante</t>
  </si>
  <si>
    <t xml:space="preserve">Almería </t>
  </si>
  <si>
    <t xml:space="preserve">Autónoma de Barcelona</t>
  </si>
  <si>
    <t xml:space="preserve">Autónoma de Madrid</t>
  </si>
  <si>
    <t xml:space="preserve">Barcelona</t>
  </si>
  <si>
    <t xml:space="preserve">Burgos</t>
  </si>
  <si>
    <t xml:space="preserve">Cádiz</t>
  </si>
  <si>
    <t xml:space="preserve">Cantabria</t>
  </si>
  <si>
    <t xml:space="preserve">Carlos III </t>
  </si>
  <si>
    <t xml:space="preserve">Castilla-La Mancha</t>
  </si>
  <si>
    <t xml:space="preserve">Complutense de Madrid</t>
  </si>
  <si>
    <t xml:space="preserve">Córdoba </t>
  </si>
  <si>
    <t xml:space="preserve">Coruña, A</t>
  </si>
  <si>
    <t xml:space="preserve">Extremadura</t>
  </si>
  <si>
    <t xml:space="preserve">Girona</t>
  </si>
  <si>
    <t xml:space="preserve">Granada </t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58.009</t>
    </r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35.855</t>
    </r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4.837</t>
    </r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13.990</t>
    </r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3.327</t>
    </r>
  </si>
  <si>
    <t xml:space="preserve">Huelva</t>
  </si>
  <si>
    <t xml:space="preserve">Islas Baleares</t>
  </si>
  <si>
    <t xml:space="preserve">Jaén </t>
  </si>
  <si>
    <t xml:space="preserve">Jaume I de Castellón</t>
  </si>
  <si>
    <t xml:space="preserve">La Laguna</t>
  </si>
  <si>
    <t xml:space="preserve">La Rioja</t>
  </si>
  <si>
    <t xml:space="preserve">León </t>
  </si>
  <si>
    <t xml:space="preserve">Lleida</t>
  </si>
  <si>
    <t xml:space="preserve">Málaga</t>
  </si>
  <si>
    <t xml:space="preserve">Miguel Hdez. de Elche</t>
  </si>
  <si>
    <t xml:space="preserve">Murcia</t>
  </si>
  <si>
    <t xml:space="preserve">Oviedo</t>
  </si>
  <si>
    <t xml:space="preserve">Pablo de Olavide </t>
  </si>
  <si>
    <t xml:space="preserve">País Vasco </t>
  </si>
  <si>
    <t xml:space="preserve">Palmas (Las)</t>
  </si>
  <si>
    <t xml:space="preserve">Politécnica de Cartagena</t>
  </si>
  <si>
    <t xml:space="preserve">Politécnica de Cataluña</t>
  </si>
  <si>
    <t xml:space="preserve">Politécnica de Madrid</t>
  </si>
  <si>
    <t xml:space="preserve">Politécnica de Valencia</t>
  </si>
  <si>
    <t xml:space="preserve">Pompeu Fabra</t>
  </si>
  <si>
    <t xml:space="preserve">Pública de Navarra</t>
  </si>
  <si>
    <t xml:space="preserve">1 Estudios conducentes a dos títulos oficiales.</t>
  </si>
  <si>
    <r>
      <rPr>
        <sz val="7"/>
        <rFont val="Univers"/>
        <family val="2"/>
      </rPr>
      <t xml:space="preserve">2 Datos del </t>
    </r>
    <r>
      <rPr>
        <i val="true"/>
        <sz val="7"/>
        <rFont val="Univers"/>
        <family val="2"/>
      </rPr>
      <t xml:space="preserve">Avance de la Estadística de la Enseñanza Universitaria en España. Curso 2001-2002. </t>
    </r>
    <r>
      <rPr>
        <sz val="7"/>
        <rFont val="Univers"/>
        <family val="2"/>
      </rPr>
      <t xml:space="preserve">No ha remitido los datos correspondientes al </t>
    </r>
  </si>
  <si>
    <t xml:space="preserve">curso 2002-2003.</t>
  </si>
  <si>
    <t xml:space="preserve">(Conclusión)</t>
  </si>
  <si>
    <t xml:space="preserve">Rey Juan Carlos</t>
  </si>
  <si>
    <t xml:space="preserve">Rovira i Virgili </t>
  </si>
  <si>
    <t xml:space="preserve">Salamanca</t>
  </si>
  <si>
    <t xml:space="preserve">Santiago</t>
  </si>
  <si>
    <t xml:space="preserve">Sevilla </t>
  </si>
  <si>
    <t xml:space="preserve">U.N.E.D.</t>
  </si>
  <si>
    <t xml:space="preserve">Valencia (Est. General)</t>
  </si>
  <si>
    <t xml:space="preserve">Valladolid </t>
  </si>
  <si>
    <t xml:space="preserve">Vigo </t>
  </si>
  <si>
    <t xml:space="preserve">Zaragoza</t>
  </si>
  <si>
    <t xml:space="preserve">UNIVERSIDADES PRIVADAS</t>
  </si>
  <si>
    <t xml:space="preserve">Alfonso X El Sabio</t>
  </si>
  <si>
    <t xml:space="preserve">Antonio de Nebrija</t>
  </si>
  <si>
    <t xml:space="preserve">Camilo José Cela </t>
  </si>
  <si>
    <t xml:space="preserve">Cardenal Herrera-CEU</t>
  </si>
  <si>
    <t xml:space="preserve">Católica S. Antonio de Murcia</t>
  </si>
  <si>
    <t xml:space="preserve">Católica de Ávila</t>
  </si>
  <si>
    <t xml:space="preserve">Deusto</t>
  </si>
  <si>
    <t xml:space="preserve">Europea Miguel de Cervantes</t>
  </si>
  <si>
    <t xml:space="preserve">Europea de Madrid</t>
  </si>
  <si>
    <t xml:space="preserve">Francisco de Vitoria</t>
  </si>
  <si>
    <t xml:space="preserve">Internacional de Cataluña </t>
  </si>
  <si>
    <t xml:space="preserve">Mondragón</t>
  </si>
  <si>
    <t xml:space="preserve">Navarra </t>
  </si>
  <si>
    <t xml:space="preserve">Oberta de Catalunya </t>
  </si>
  <si>
    <t xml:space="preserve">Pontificia Comillas </t>
  </si>
  <si>
    <t xml:space="preserve">Pontificia de Salamanca</t>
  </si>
  <si>
    <t xml:space="preserve">Ramón Llull</t>
  </si>
  <si>
    <t xml:space="preserve">SEK</t>
  </si>
  <si>
    <t xml:space="preserve">San Pablo-CEU </t>
  </si>
  <si>
    <t xml:space="preserve">Vic</t>
  </si>
  <si>
    <t xml:space="preserve">3. Alumnado matriculado en estudios de Diplomatura, clasificado </t>
  </si>
  <si>
    <t xml:space="preserve">por universidad y titularidad del centro</t>
  </si>
  <si>
    <t xml:space="preserve">Total </t>
  </si>
  <si>
    <t xml:space="preserve">Titularidad del centro</t>
  </si>
  <si>
    <t xml:space="preserve">variación</t>
  </si>
  <si>
    <t xml:space="preserve">(a)</t>
  </si>
  <si>
    <t xml:space="preserve">Pública</t>
  </si>
  <si>
    <t xml:space="preserve">Otros entes</t>
  </si>
  <si>
    <t xml:space="preserve">Privada</t>
  </si>
  <si>
    <t xml:space="preserve"> % </t>
  </si>
  <si>
    <t xml:space="preserve">públicos</t>
  </si>
  <si>
    <t xml:space="preserve">(a-b)/b </t>
  </si>
  <si>
    <t xml:space="preserve">UNIVERSIDADES PUBLICAS </t>
  </si>
  <si>
    <t xml:space="preserve">Alicante </t>
  </si>
  <si>
    <t xml:space="preserve">Almería</t>
  </si>
  <si>
    <t xml:space="preserve">Autónoma de Madrid </t>
  </si>
  <si>
    <t xml:space="preserve">Burgos </t>
  </si>
  <si>
    <t xml:space="preserve">Castilla-La Mancha </t>
  </si>
  <si>
    <t xml:space="preserve">Córdoba</t>
  </si>
  <si>
    <t xml:space="preserve">Girona </t>
  </si>
  <si>
    <t xml:space="preserve">Granada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13.990</t>
    </r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12.110</t>
    </r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188</t>
    </r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1.692</t>
    </r>
  </si>
  <si>
    <t xml:space="preserve">Huelva </t>
  </si>
  <si>
    <t xml:space="preserve">Islas Baleares </t>
  </si>
  <si>
    <t xml:space="preserve">Jaume I de Castellón </t>
  </si>
  <si>
    <t xml:space="preserve">La Rioja </t>
  </si>
  <si>
    <t xml:space="preserve">Lleida </t>
  </si>
  <si>
    <t xml:space="preserve">Málaga </t>
  </si>
  <si>
    <t xml:space="preserve">Murcia </t>
  </si>
  <si>
    <t xml:space="preserve">Oviedo </t>
  </si>
  <si>
    <t xml:space="preserve">Palmas (Las) </t>
  </si>
  <si>
    <t xml:space="preserve">Politécnica de Cartagena </t>
  </si>
  <si>
    <t xml:space="preserve">Pompeu Fabra </t>
  </si>
  <si>
    <t xml:space="preserve">Pública de Navarra </t>
  </si>
  <si>
    <r>
      <rPr>
        <sz val="8"/>
        <rFont val="Univers"/>
        <family val="2"/>
      </rPr>
      <t xml:space="preserve">1 Datos del </t>
    </r>
    <r>
      <rPr>
        <i val="true"/>
        <sz val="8"/>
        <rFont val="Univers"/>
        <family val="2"/>
      </rPr>
      <t xml:space="preserve">Avance de la Estadística de la Enseñanza Universitaria en España. Curso 2001-2002.</t>
    </r>
    <r>
      <rPr>
        <sz val="8"/>
        <rFont val="Univers"/>
        <family val="2"/>
      </rPr>
      <t xml:space="preserve"> No ha remitido los datos</t>
    </r>
  </si>
  <si>
    <t xml:space="preserve">correspondientes al curso 2002-2003.</t>
  </si>
  <si>
    <t xml:space="preserve">Santiago </t>
  </si>
  <si>
    <t xml:space="preserve">Sevilla</t>
  </si>
  <si>
    <t xml:space="preserve">U.N.E.D. </t>
  </si>
  <si>
    <t xml:space="preserve">Zaragoza </t>
  </si>
  <si>
    <t xml:space="preserve">UNIVERSIDADES PRIVADAS </t>
  </si>
  <si>
    <t xml:space="preserve">Alfonso X El Sabio </t>
  </si>
  <si>
    <t xml:space="preserve">Antonio de Nebrija </t>
  </si>
  <si>
    <t xml:space="preserve">Cardenal Herrera-CEU </t>
  </si>
  <si>
    <t xml:space="preserve">Deusto </t>
  </si>
  <si>
    <t xml:space="preserve">Francisco de Vitoria </t>
  </si>
  <si>
    <t xml:space="preserve">       -</t>
  </si>
  <si>
    <t xml:space="preserve">Internacional de Cataluña</t>
  </si>
  <si>
    <t xml:space="preserve">Navarra</t>
  </si>
  <si>
    <t xml:space="preserve">Oberta de Catalunya</t>
  </si>
  <si>
    <t xml:space="preserve">San Pablo-CEU</t>
  </si>
  <si>
    <t xml:space="preserve">4. Alumnado matriculado en estudios de Arquitectura Técnica o In-</t>
  </si>
  <si>
    <t xml:space="preserve">geniería Técnica, clasificado por universidad y titularidad del centro</t>
  </si>
  <si>
    <t xml:space="preserve"> (b) </t>
  </si>
  <si>
    <t xml:space="preserve">(a-b)/b</t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3.327</t>
    </r>
  </si>
  <si>
    <r>
      <rPr>
        <sz val="8"/>
        <rFont val="Univers"/>
        <family val="2"/>
      </rPr>
      <t xml:space="preserve">1 Datos del</t>
    </r>
    <r>
      <rPr>
        <i val="true"/>
        <sz val="8"/>
        <rFont val="Univers"/>
        <family val="2"/>
      </rPr>
      <t xml:space="preserve"> Avance de la Estadística de la Enseñanza Universitaria en España. Curso 2001-2002.</t>
    </r>
    <r>
      <rPr>
        <sz val="8"/>
        <rFont val="Univers"/>
        <family val="2"/>
      </rPr>
      <t xml:space="preserve"> No ha remitido los </t>
    </r>
  </si>
  <si>
    <t xml:space="preserve">datos correspondientes al curso 2002-2003.</t>
  </si>
  <si>
    <t xml:space="preserve">5. Alumnado matriculado en estudios de Licenciatura (incluye </t>
  </si>
  <si>
    <t xml:space="preserve">alumnado matriculado en colegios universitarios), clasificado </t>
  </si>
  <si>
    <t xml:space="preserve">(a) </t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35.855</t>
    </r>
  </si>
  <si>
    <r>
      <rPr>
        <sz val="8"/>
        <rFont val="Univers"/>
        <family val="2"/>
      </rPr>
      <t xml:space="preserve">1 Datos del </t>
    </r>
    <r>
      <rPr>
        <i val="true"/>
        <sz val="8"/>
        <rFont val="Univers"/>
        <family val="2"/>
      </rPr>
      <t xml:space="preserve">Avance de la Estadística de la Enseñanza Universitaria en España. Curso 2001-2002.</t>
    </r>
    <r>
      <rPr>
        <sz val="8"/>
        <rFont val="Univers"/>
        <family val="2"/>
      </rPr>
      <t xml:space="preserve"> No ha remitido los</t>
    </r>
  </si>
  <si>
    <t xml:space="preserve">Total</t>
  </si>
  <si>
    <t xml:space="preserve">(b) </t>
  </si>
  <si>
    <t xml:space="preserve">6. Alumnado matriculado en estudios de Arquitectura o Ingeniería,</t>
  </si>
  <si>
    <t xml:space="preserve">clasificado por universidad y titularidad del centro</t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4.837</t>
    </r>
  </si>
  <si>
    <r>
      <rPr>
        <sz val="8"/>
        <rFont val="Univers"/>
        <family val="2"/>
      </rPr>
      <t xml:space="preserve">1 Datos del </t>
    </r>
    <r>
      <rPr>
        <i val="true"/>
        <sz val="8"/>
        <rFont val="Univers"/>
        <family val="2"/>
      </rPr>
      <t xml:space="preserve">Avance de la Estadística de la Enseñanza Universitaria en España. Curso 2001-2002. </t>
    </r>
    <r>
      <rPr>
        <sz val="8"/>
        <rFont val="Univers"/>
        <family val="2"/>
      </rPr>
      <t xml:space="preserve">No ha remitido los</t>
    </r>
  </si>
  <si>
    <t xml:space="preserve">7. Alumnado matriculado en estudios conducentes a dos </t>
  </si>
  <si>
    <t xml:space="preserve">títulos oficiales clasificado por universidad y titularidad</t>
  </si>
  <si>
    <t xml:space="preserve">TOTAL </t>
  </si>
  <si>
    <t xml:space="preserve">Barcelona </t>
  </si>
  <si>
    <t xml:space="preserve">Cádiz </t>
  </si>
  <si>
    <t xml:space="preserve">Carlos III</t>
  </si>
  <si>
    <t xml:space="preserve">Complutense de Madrid </t>
  </si>
  <si>
    <t xml:space="preserve">Jaén</t>
  </si>
  <si>
    <t xml:space="preserve">Pablo de Olavide</t>
  </si>
  <si>
    <t xml:space="preserve">Politécnica de Cataluña </t>
  </si>
  <si>
    <t xml:space="preserve">Rey Juan Carlos </t>
  </si>
  <si>
    <t xml:space="preserve">Salamanca </t>
  </si>
  <si>
    <t xml:space="preserve">Valladolid</t>
  </si>
  <si>
    <t xml:space="preserve">Católica S. Antonio de Murcia </t>
  </si>
  <si>
    <t xml:space="preserve">Católica de Ávila </t>
  </si>
  <si>
    <t xml:space="preserve">Europea de Madrid </t>
  </si>
  <si>
    <t xml:space="preserve">Vic </t>
  </si>
  <si>
    <t xml:space="preserve">8. Alumnado matriculado en estudios de Arquitectura Técnica o</t>
  </si>
  <si>
    <t xml:space="preserve">Ingeniería Técnica, clasificado por estudios impartidos y titularidad</t>
  </si>
  <si>
    <t xml:space="preserve">Estudios</t>
  </si>
  <si>
    <t xml:space="preserve">Arquitectura Técnica</t>
  </si>
  <si>
    <t xml:space="preserve">Diplomado Informática </t>
  </si>
  <si>
    <t xml:space="preserve">Ing. Téc. Aeronáutica </t>
  </si>
  <si>
    <t xml:space="preserve">Ing. Téc. Agrícola</t>
  </si>
  <si>
    <t xml:space="preserve">Ing. Téc. Diseño Industrial </t>
  </si>
  <si>
    <t xml:space="preserve">Ing. Téc. Forestal</t>
  </si>
  <si>
    <t xml:space="preserve">Ing. Téc. Industrial</t>
  </si>
  <si>
    <t xml:space="preserve">Ing. Téc. Informát. Gestión </t>
  </si>
  <si>
    <t xml:space="preserve">Ing. Téc. Informát. Sistemas</t>
  </si>
  <si>
    <t xml:space="preserve">Ing. Téc. Minera</t>
  </si>
  <si>
    <t xml:space="preserve">Ing. Téc. Naval </t>
  </si>
  <si>
    <t xml:space="preserve">Ing. Téc. Topográfica </t>
  </si>
  <si>
    <t xml:space="preserve">Ing. Téc. de Obras Públicas </t>
  </si>
  <si>
    <t xml:space="preserve">Ing. Téc. de Telecomunicación </t>
  </si>
  <si>
    <t xml:space="preserve">Marina Civil</t>
  </si>
  <si>
    <t xml:space="preserve">9. Alumnado matriculado en estudios de Diplomatura, clasificado por</t>
  </si>
  <si>
    <t xml:space="preserve">Bachiller Teológico </t>
  </si>
  <si>
    <t xml:space="preserve">Bibliotec. y Document.</t>
  </si>
  <si>
    <t xml:space="preserve">Cc. Empresariales </t>
  </si>
  <si>
    <r>
      <rPr>
        <sz val="9"/>
        <rFont val="Univers"/>
        <family val="2"/>
      </rPr>
      <t xml:space="preserve">Cc. Religiosas (Dipl.) </t>
    </r>
    <r>
      <rPr>
        <vertAlign val="superscript"/>
        <sz val="9"/>
        <rFont val="Univers"/>
        <family val="2"/>
      </rPr>
      <t xml:space="preserve">1</t>
    </r>
  </si>
  <si>
    <t xml:space="preserve">Educación Social</t>
  </si>
  <si>
    <t xml:space="preserve">Enfermería</t>
  </si>
  <si>
    <t xml:space="preserve">Est. Eclesiásticos (Dipl.)</t>
  </si>
  <si>
    <t xml:space="preserve">Estadística </t>
  </si>
  <si>
    <t xml:space="preserve">Fisioterapia</t>
  </si>
  <si>
    <t xml:space="preserve">Gestión y Admón. Pública</t>
  </si>
  <si>
    <t xml:space="preserve">Logopedia </t>
  </si>
  <si>
    <t xml:space="preserve">Maestro </t>
  </si>
  <si>
    <t xml:space="preserve">Nutrición y Dietética (Dipl.) </t>
  </si>
  <si>
    <t xml:space="preserve">Optica y Optometría </t>
  </si>
  <si>
    <t xml:space="preserve">Podología </t>
  </si>
  <si>
    <t xml:space="preserve">Relaciones Laborales</t>
  </si>
  <si>
    <t xml:space="preserve">Terapia Ocupacional </t>
  </si>
  <si>
    <t xml:space="preserve">Trabajo Social</t>
  </si>
  <si>
    <t xml:space="preserve">Turismo (Dipl.) </t>
  </si>
  <si>
    <t xml:space="preserve">1 A partir del curso 2001-2002 se han incluido los centros patrocinados por la Universidad Pontificia de Salamanca.</t>
  </si>
  <si>
    <t xml:space="preserve">10. Alumnado matriculado en estudios de Licenciatura (incluye </t>
  </si>
  <si>
    <t xml:space="preserve">por estudios impartidos y titularidad del centro </t>
  </si>
  <si>
    <t xml:space="preserve">ESTUDIOS DE 1er. Y 2° CICLO</t>
  </si>
  <si>
    <t xml:space="preserve">Admón. y Direcc. de Empresas</t>
  </si>
  <si>
    <t xml:space="preserve">Bellas Artes</t>
  </si>
  <si>
    <t xml:space="preserve">Cc. Activ. Física y del Deporte </t>
  </si>
  <si>
    <t xml:space="preserve">Cc. Ambientales </t>
  </si>
  <si>
    <t xml:space="preserve">Cc. Biológicas</t>
  </si>
  <si>
    <t xml:space="preserve">Cc. Económ. y Empresar. </t>
  </si>
  <si>
    <t xml:space="preserve">Cc. Físicas </t>
  </si>
  <si>
    <t xml:space="preserve">Cc. Geológicas</t>
  </si>
  <si>
    <t xml:space="preserve">Cc. Matemáticas </t>
  </si>
  <si>
    <t xml:space="preserve">Cc. Políticas y Sociología</t>
  </si>
  <si>
    <t xml:space="preserve">Cc. Políticas y de la Admón.</t>
  </si>
  <si>
    <t xml:space="preserve">Cc. Químicas</t>
  </si>
  <si>
    <t xml:space="preserve">Cc. Religiosas</t>
  </si>
  <si>
    <t xml:space="preserve">Cc. de la Información </t>
  </si>
  <si>
    <t xml:space="preserve">Cc. del Mar </t>
  </si>
  <si>
    <t xml:space="preserve">Comunicación Audiovisual</t>
  </si>
  <si>
    <t xml:space="preserve">Derecho </t>
  </si>
  <si>
    <t xml:space="preserve">Economía</t>
  </si>
  <si>
    <t xml:space="preserve">Estudios Eclesiásticos</t>
  </si>
  <si>
    <t xml:space="preserve">Farmacia</t>
  </si>
  <si>
    <t xml:space="preserve">Filología </t>
  </si>
  <si>
    <t xml:space="preserve">Filosofía </t>
  </si>
  <si>
    <t xml:space="preserve">Filosofía y Cc. Educación </t>
  </si>
  <si>
    <t xml:space="preserve">Geografía </t>
  </si>
  <si>
    <t xml:space="preserve">Geografía e Historia</t>
  </si>
  <si>
    <t xml:space="preserve">Historia</t>
  </si>
  <si>
    <t xml:space="preserve">Historia del Arte </t>
  </si>
  <si>
    <t xml:space="preserve">Humanidades </t>
  </si>
  <si>
    <t xml:space="preserve">Medicina</t>
  </si>
  <si>
    <t xml:space="preserve">Odontología </t>
  </si>
  <si>
    <t xml:space="preserve">Pedagogía </t>
  </si>
  <si>
    <t xml:space="preserve">Periodismo</t>
  </si>
  <si>
    <t xml:space="preserve">Psicología</t>
  </si>
  <si>
    <t xml:space="preserve">Publicidad y Relac. Públicas</t>
  </si>
  <si>
    <t xml:space="preserve">Sociología</t>
  </si>
  <si>
    <t xml:space="preserve">Teología</t>
  </si>
  <si>
    <t xml:space="preserve">Traducción e Interpretación </t>
  </si>
  <si>
    <t xml:space="preserve">Veterinaria </t>
  </si>
  <si>
    <t xml:space="preserve">ESTUDIOS DE SÓLO 2° CICLO</t>
  </si>
  <si>
    <t xml:space="preserve">Antropol. Social y Cultural </t>
  </si>
  <si>
    <t xml:space="preserve">Bioquímica</t>
  </si>
  <si>
    <t xml:space="preserve">Cc. Actuariales y Financieras </t>
  </si>
  <si>
    <t xml:space="preserve">Cc. del Trabajo </t>
  </si>
  <si>
    <t xml:space="preserve">Cc. y Técnicas Estadísticas </t>
  </si>
  <si>
    <t xml:space="preserve">Ciencia y Tec. Alimentos</t>
  </si>
  <si>
    <t xml:space="preserve">Derecho Canónico</t>
  </si>
  <si>
    <t xml:space="preserve">Documentación </t>
  </si>
  <si>
    <t xml:space="preserve">Enología</t>
  </si>
  <si>
    <t xml:space="preserve">Historia y Cc. de la Música </t>
  </si>
  <si>
    <t xml:space="preserve">Invest. y Tec. de mercado </t>
  </si>
  <si>
    <t xml:space="preserve">Lingüística </t>
  </si>
  <si>
    <t xml:space="preserve">Psicopedagogía</t>
  </si>
  <si>
    <t xml:space="preserve">Tª de Lit. y Lit. Comparada </t>
  </si>
  <si>
    <t xml:space="preserve">11. Alumnado matriculado en estudios de Arquitectura o Ingeniería, </t>
  </si>
  <si>
    <t xml:space="preserve">clasificado por estudios impartidos y titularidad del centro</t>
  </si>
  <si>
    <t xml:space="preserve">Arquitectura</t>
  </si>
  <si>
    <t xml:space="preserve">Ing. Aeronáutica</t>
  </si>
  <si>
    <t xml:space="preserve">Ing. Agrónoma </t>
  </si>
  <si>
    <t xml:space="preserve">Ing. Geológica</t>
  </si>
  <si>
    <t xml:space="preserve">Ing. Industrial </t>
  </si>
  <si>
    <t xml:space="preserve">Ing. Informática</t>
  </si>
  <si>
    <t xml:space="preserve">Ing. Naval y Oceánico </t>
  </si>
  <si>
    <t xml:space="preserve">Ing. Química</t>
  </si>
  <si>
    <t xml:space="preserve">Ing. de Cam.,Can. y Puert.</t>
  </si>
  <si>
    <t xml:space="preserve">Ing. de Minas </t>
  </si>
  <si>
    <t xml:space="preserve">Ing. de Montes</t>
  </si>
  <si>
    <t xml:space="preserve">Ing. de Telecomunicaciones</t>
  </si>
  <si>
    <t xml:space="preserve">Ing. Autom. y Electr. Ind.</t>
  </si>
  <si>
    <t xml:space="preserve">Ing. Electrónica</t>
  </si>
  <si>
    <t xml:space="preserve">Ing. Geodesia y Cartografía </t>
  </si>
  <si>
    <t xml:space="preserve">Ing. Materiales </t>
  </si>
  <si>
    <t xml:space="preserve">Ing. Máquinas Navales </t>
  </si>
  <si>
    <t xml:space="preserve">Ing. Náutica y Transp. Marítimos</t>
  </si>
  <si>
    <t xml:space="preserve">Ing. Organizac. Industrial</t>
  </si>
  <si>
    <t xml:space="preserve">Radioelectrónica Naval</t>
  </si>
  <si>
    <t xml:space="preserve">12. Alumnado matriculado en estudios conducentes a dos títulos</t>
  </si>
  <si>
    <t xml:space="preserve">oficiales clasificado por estudios impartidos y titularidad del centro</t>
  </si>
  <si>
    <t xml:space="preserve">Admón. y Dir. de Empresas</t>
  </si>
  <si>
    <t xml:space="preserve">Cc. Activ. Física y del Deporte</t>
  </si>
  <si>
    <t xml:space="preserve">Derecho</t>
  </si>
  <si>
    <t xml:space="preserve">Ing. Industrial</t>
  </si>
  <si>
    <t xml:space="preserve">Cc. Ambientales</t>
  </si>
  <si>
    <t xml:space="preserve">Ing. Agrónoma</t>
  </si>
  <si>
    <t xml:space="preserve">Cc. del mar</t>
  </si>
  <si>
    <t xml:space="preserve">Cc. Empresariales</t>
  </si>
  <si>
    <t xml:space="preserve">Cc. Físicas</t>
  </si>
  <si>
    <t xml:space="preserve">Cc. Matemáticas</t>
  </si>
  <si>
    <t xml:space="preserve">Filología</t>
  </si>
  <si>
    <t xml:space="preserve">Humanidades</t>
  </si>
  <si>
    <t xml:space="preserve">Estadística</t>
  </si>
  <si>
    <t xml:space="preserve">Ing. Téc. de Telecomunicación</t>
  </si>
  <si>
    <t xml:space="preserve">Ing. Téc. Informát. Gestión</t>
  </si>
  <si>
    <t xml:space="preserve">Ing. Téc. de Obras Públicas</t>
  </si>
  <si>
    <t xml:space="preserve">Maestro</t>
  </si>
  <si>
    <t xml:space="preserve">Nutrición y Dietética (Dipl.)</t>
  </si>
  <si>
    <t xml:space="preserve">Filosofía</t>
  </si>
  <si>
    <t xml:space="preserve">Turismo (Dipl.)</t>
  </si>
  <si>
    <t xml:space="preserve">13. Alumnado matriculado en Educación Universitaria, clasificado </t>
  </si>
  <si>
    <t xml:space="preserve">por Comunidad Autónoma y tipo de estudio</t>
  </si>
  <si>
    <t xml:space="preserve">Comunidades autónomas</t>
  </si>
  <si>
    <t xml:space="preserve">Diploma- </t>
  </si>
  <si>
    <t xml:space="preserve">tura e In-  </t>
  </si>
  <si>
    <t xml:space="preserve">geniería</t>
  </si>
  <si>
    <t xml:space="preserve">Andalucía 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 </t>
  </si>
  <si>
    <t xml:space="preserve">Castilla - La Mancha</t>
  </si>
  <si>
    <t xml:space="preserve">Castilla y León </t>
  </si>
  <si>
    <t xml:space="preserve">Cataluña</t>
  </si>
  <si>
    <t xml:space="preserve">Comunidad Valenciana</t>
  </si>
  <si>
    <t xml:space="preserve">Extremadura </t>
  </si>
  <si>
    <t xml:space="preserve">Galicia </t>
  </si>
  <si>
    <t xml:space="preserve">Madrid (Comunidad de) 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 </t>
  </si>
  <si>
    <r>
      <rPr>
        <vertAlign val="superscript"/>
        <sz val="8"/>
        <rFont val="Univers"/>
        <family val="2"/>
      </rPr>
      <t xml:space="preserve">(2) </t>
    </r>
    <r>
      <rPr>
        <sz val="8"/>
        <rFont val="Univers"/>
        <family val="2"/>
      </rPr>
      <t xml:space="preserve">1.884</t>
    </r>
  </si>
  <si>
    <r>
      <rPr>
        <vertAlign val="superscript"/>
        <sz val="8"/>
        <rFont val="Univers"/>
        <family val="2"/>
      </rPr>
      <t xml:space="preserve">(2) </t>
    </r>
    <r>
      <rPr>
        <sz val="8"/>
        <rFont val="Univers"/>
        <family val="2"/>
      </rPr>
      <t xml:space="preserve">139</t>
    </r>
  </si>
  <si>
    <r>
      <rPr>
        <sz val="8"/>
        <rFont val="Univers"/>
        <family val="2"/>
      </rPr>
      <t xml:space="preserve"> </t>
    </r>
    <r>
      <rPr>
        <vertAlign val="superscript"/>
        <sz val="8"/>
        <rFont val="Univers"/>
        <family val="2"/>
      </rPr>
      <t xml:space="preserve">(2) </t>
    </r>
    <r>
      <rPr>
        <sz val="8"/>
        <rFont val="Univers"/>
        <family val="2"/>
      </rPr>
      <t xml:space="preserve">-</t>
    </r>
  </si>
  <si>
    <r>
      <rPr>
        <vertAlign val="superscript"/>
        <sz val="8"/>
        <rFont val="Univers"/>
        <family val="2"/>
      </rPr>
      <t xml:space="preserve">(2) </t>
    </r>
    <r>
      <rPr>
        <sz val="8"/>
        <rFont val="Univers"/>
        <family val="2"/>
      </rPr>
      <t xml:space="preserve">1.745</t>
    </r>
  </si>
  <si>
    <r>
      <rPr>
        <sz val="7"/>
        <rFont val="Univers"/>
        <family val="2"/>
      </rPr>
      <t xml:space="preserve">2 Datos del </t>
    </r>
    <r>
      <rPr>
        <i val="true"/>
        <sz val="7"/>
        <rFont val="Univers"/>
        <family val="2"/>
      </rPr>
      <t xml:space="preserve">Avance de la Estadística de la Enseñanza Universitaria en España. Curso 2001-2002. </t>
    </r>
    <r>
      <rPr>
        <sz val="7"/>
        <rFont val="Univers"/>
        <family val="2"/>
      </rPr>
      <t xml:space="preserve">No han remitido los datos correspondientes</t>
    </r>
  </si>
  <si>
    <t xml:space="preserve">al curso 2002-2003.</t>
  </si>
  <si>
    <t xml:space="preserve">14. Alumnado matriculado en estudios de Diplomatura, clasificado</t>
  </si>
  <si>
    <t xml:space="preserve">por Comunidad Autónoma y titularidad del centro</t>
  </si>
  <si>
    <t xml:space="preserve">Comunidades Autónomas</t>
  </si>
  <si>
    <t xml:space="preserve"> (a)   </t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1.745</t>
    </r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1.217</t>
    </r>
  </si>
  <si>
    <r>
      <rPr>
        <sz val="8"/>
        <rFont val="Univers"/>
        <family val="2"/>
      </rPr>
      <t xml:space="preserve"> </t>
    </r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-</t>
    </r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528</t>
    </r>
  </si>
  <si>
    <r>
      <rPr>
        <sz val="8"/>
        <rFont val="Arial"/>
        <family val="2"/>
      </rPr>
      <t xml:space="preserve">1 Datos del </t>
    </r>
    <r>
      <rPr>
        <i val="true"/>
        <sz val="8"/>
        <rFont val="Arial"/>
        <family val="2"/>
      </rPr>
      <t xml:space="preserve">Avance de la Estadística de la Enseñanza Universitaria en España. Curso 2001-2002</t>
    </r>
    <r>
      <rPr>
        <sz val="8"/>
        <rFont val="Arial"/>
        <family val="2"/>
      </rPr>
      <t xml:space="preserve">. No han remitido los</t>
    </r>
  </si>
  <si>
    <t xml:space="preserve">15. Alumnado matriculado en estudios de Arquitectura Técnica o</t>
  </si>
  <si>
    <t xml:space="preserve">Ingeniería Técnica, clasificado por Comunidad Autónoma y </t>
  </si>
  <si>
    <t xml:space="preserve">        </t>
  </si>
  <si>
    <t xml:space="preserve">16. Alumnado matriculado en estudios de Licenciatura (incluye </t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139</t>
    </r>
  </si>
  <si>
    <r>
      <rPr>
        <vertAlign val="superscript"/>
        <sz val="8"/>
        <rFont val="Univers"/>
        <family val="2"/>
      </rPr>
      <t xml:space="preserve">(1) </t>
    </r>
    <r>
      <rPr>
        <sz val="8"/>
        <rFont val="Univers"/>
        <family val="2"/>
      </rPr>
      <t xml:space="preserve">-</t>
    </r>
  </si>
  <si>
    <t xml:space="preserve">17. Alumnado matriculado en estudios de Arquitectura o Ingeniería </t>
  </si>
  <si>
    <t xml:space="preserve">clasificado por Comunidad Autónoma y titularidad del centro</t>
  </si>
  <si>
    <t xml:space="preserve">18. Alumnado matriculado en estudios conducentes a dos</t>
  </si>
  <si>
    <t xml:space="preserve">títulos oficiales clasificado por Comunidad Autóno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Univers"/>
      <family val="0"/>
    </font>
    <font>
      <b val="true"/>
      <sz val="14"/>
      <color rgb="FF000000"/>
      <name val="Univers"/>
      <family val="0"/>
    </font>
    <font>
      <sz val="12"/>
      <name val="Arial"/>
      <family val="2"/>
    </font>
    <font>
      <b val="true"/>
      <sz val="18"/>
      <color rgb="FF993333"/>
      <name val="Univers"/>
      <family val="2"/>
    </font>
    <font>
      <sz val="12"/>
      <name val="Univers"/>
      <family val="0"/>
    </font>
    <font>
      <sz val="10"/>
      <color rgb="FF000000"/>
      <name val="Arial"/>
      <family val="0"/>
    </font>
    <font>
      <b val="true"/>
      <sz val="10"/>
      <color rgb="FF000000"/>
      <name val="Univers"/>
      <family val="2"/>
    </font>
    <font>
      <sz val="10"/>
      <color rgb="FF000000"/>
      <name val="Univers"/>
      <family val="2"/>
    </font>
    <font>
      <b val="true"/>
      <sz val="10"/>
      <color rgb="FF000000"/>
      <name val="Univers"/>
      <family val="0"/>
    </font>
    <font>
      <b val="true"/>
      <sz val="13"/>
      <color rgb="FF993333"/>
      <name val="Univers"/>
      <family val="2"/>
    </font>
    <font>
      <b val="true"/>
      <sz val="14"/>
      <color rgb="FF993333"/>
      <name val="Univers"/>
      <family val="2"/>
    </font>
    <font>
      <b val="true"/>
      <sz val="12"/>
      <color rgb="FF993333"/>
      <name val="Univers"/>
      <family val="2"/>
    </font>
    <font>
      <b val="true"/>
      <sz val="14"/>
      <name val="Univers"/>
      <family val="2"/>
    </font>
    <font>
      <sz val="14"/>
      <name val="Univers"/>
      <family val="2"/>
    </font>
    <font>
      <sz val="14"/>
      <name val="Arial"/>
      <family val="0"/>
    </font>
    <font>
      <b val="true"/>
      <sz val="12"/>
      <name val="Univers"/>
      <family val="2"/>
    </font>
    <font>
      <sz val="12"/>
      <name val="Univers"/>
      <family val="2"/>
    </font>
    <font>
      <sz val="12"/>
      <name val="Arial"/>
      <family val="0"/>
    </font>
    <font>
      <sz val="9"/>
      <name val="Univers"/>
      <family val="2"/>
    </font>
    <font>
      <sz val="8"/>
      <name val="Univers"/>
      <family val="2"/>
    </font>
    <font>
      <vertAlign val="superscript"/>
      <sz val="8"/>
      <name val="Univers"/>
      <family val="2"/>
    </font>
    <font>
      <sz val="10"/>
      <name val="Univers"/>
      <family val="2"/>
    </font>
    <font>
      <sz val="7"/>
      <name val="Univers"/>
      <family val="2"/>
    </font>
    <font>
      <vertAlign val="superscript"/>
      <sz val="9"/>
      <name val="Univers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Univers"/>
      <family val="2"/>
    </font>
    <font>
      <vertAlign val="superscript"/>
      <sz val="8"/>
      <name val="Arial"/>
      <family val="2"/>
    </font>
    <font>
      <i val="true"/>
      <sz val="7"/>
      <name val="Univers"/>
      <family val="2"/>
    </font>
    <font>
      <sz val="9"/>
      <name val="Arial"/>
      <family val="2"/>
    </font>
    <font>
      <i val="true"/>
      <sz val="8"/>
      <name val="Univers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D475"/>
      </left>
      <right/>
      <top style="medium">
        <color rgb="FFFFD475"/>
      </top>
      <bottom style="medium">
        <color rgb="FFFFD475"/>
      </bottom>
      <diagonal/>
    </border>
    <border diagonalUp="false" diagonalDown="false">
      <left/>
      <right/>
      <top style="medium">
        <color rgb="FFFFD475"/>
      </top>
      <bottom style="medium">
        <color rgb="FFFFD475"/>
      </bottom>
      <diagonal/>
    </border>
    <border diagonalUp="false" diagonalDown="false">
      <left style="thin"/>
      <right style="thin"/>
      <top style="medium">
        <color rgb="FFFFD475"/>
      </top>
      <bottom style="medium">
        <color rgb="FFFFD475"/>
      </bottom>
      <diagonal/>
    </border>
    <border diagonalUp="false" diagonalDown="false">
      <left/>
      <right style="medium">
        <color rgb="FFFFD475"/>
      </right>
      <top style="medium">
        <color rgb="FFFFD475"/>
      </top>
      <bottom style="medium">
        <color rgb="FFFFD475"/>
      </bottom>
      <diagonal/>
    </border>
    <border diagonalUp="false" diagonalDown="false">
      <left style="medium">
        <color rgb="FFFFD475"/>
      </left>
      <right/>
      <top style="medium">
        <color rgb="FFFFD475"/>
      </top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/>
      <right/>
      <top style="medium">
        <color rgb="FFFFD475"/>
      </top>
      <bottom/>
      <diagonal/>
    </border>
    <border diagonalUp="false" diagonalDown="false">
      <left/>
      <right style="medium">
        <color rgb="FFFFD475"/>
      </right>
      <top style="medium">
        <color rgb="FFFFD475"/>
      </top>
      <bottom/>
      <diagonal/>
    </border>
    <border diagonalUp="false" diagonalDown="false">
      <left style="medium">
        <color rgb="FFFFD475"/>
      </left>
      <right/>
      <top/>
      <bottom style="medium">
        <color rgb="FFFFD475"/>
      </bottom>
      <diagonal/>
    </border>
    <border diagonalUp="false" diagonalDown="false">
      <left/>
      <right style="medium">
        <color rgb="FFFFD475"/>
      </right>
      <top/>
      <bottom style="medium">
        <color rgb="FFFFD475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Archivos%20temporales%20de%20Internet/Content.IE5/GHMVST2F/sup0102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Tabla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56"/>
    <col collapsed="false" customWidth="false" hidden="false" outlineLevel="0" max="8" min="3" style="1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23.45" hidden="false" customHeight="true" outlineLevel="0" collapsed="false">
      <c r="A1" s="2"/>
      <c r="B1" s="3" t="s">
        <v>0</v>
      </c>
    </row>
    <row r="2" customFormat="false" ht="23.45" hidden="false" customHeight="true" outlineLevel="0" collapsed="false">
      <c r="A2" s="2"/>
      <c r="B2" s="4" t="s">
        <v>1</v>
      </c>
    </row>
    <row r="3" customFormat="false" ht="15" hidden="false" customHeight="false" outlineLevel="0" collapsed="false">
      <c r="B3" s="5" t="s">
        <v>2</v>
      </c>
    </row>
    <row r="4" customFormat="false" ht="23.85" hidden="false" customHeight="true" outlineLevel="0" collapsed="false">
      <c r="A4" s="6"/>
      <c r="B4" s="6"/>
    </row>
    <row r="5" customFormat="false" ht="15" hidden="false" customHeight="true" outlineLevel="0" collapsed="false">
      <c r="B5" s="7"/>
      <c r="C5" s="8"/>
      <c r="D5" s="8"/>
      <c r="E5" s="8"/>
      <c r="F5" s="8"/>
      <c r="G5" s="8"/>
      <c r="H5" s="8"/>
      <c r="I5" s="8"/>
    </row>
    <row r="6" customFormat="false" ht="17.1" hidden="false" customHeight="true" outlineLevel="0" collapsed="false">
      <c r="B6" s="9" t="s">
        <v>3</v>
      </c>
      <c r="C6" s="10" t="s">
        <v>4</v>
      </c>
      <c r="D6" s="11"/>
      <c r="E6" s="11"/>
      <c r="F6" s="12"/>
      <c r="G6" s="12"/>
      <c r="H6" s="12"/>
      <c r="I6" s="13"/>
    </row>
    <row r="7" customFormat="false" ht="17.1" hidden="false" customHeight="true" outlineLevel="0" collapsed="false">
      <c r="B7" s="14" t="s">
        <v>5</v>
      </c>
      <c r="C7" s="15" t="s">
        <v>6</v>
      </c>
      <c r="D7" s="16"/>
      <c r="E7" s="16"/>
      <c r="F7" s="16"/>
      <c r="G7" s="16"/>
      <c r="H7" s="16"/>
      <c r="I7" s="17"/>
    </row>
    <row r="8" customFormat="false" ht="17.1" hidden="false" customHeight="true" outlineLevel="0" collapsed="false">
      <c r="B8" s="14" t="s">
        <v>7</v>
      </c>
      <c r="C8" s="15" t="s">
        <v>8</v>
      </c>
      <c r="D8" s="16"/>
      <c r="E8" s="16"/>
      <c r="F8" s="16"/>
      <c r="G8" s="16"/>
      <c r="H8" s="16"/>
      <c r="I8" s="17"/>
    </row>
    <row r="9" customFormat="false" ht="16.5" hidden="false" customHeight="true" outlineLevel="0" collapsed="false">
      <c r="B9" s="14" t="s">
        <v>9</v>
      </c>
      <c r="C9" s="18" t="s">
        <v>10</v>
      </c>
      <c r="D9" s="16"/>
      <c r="E9" s="16"/>
      <c r="F9" s="16"/>
      <c r="G9" s="16"/>
      <c r="H9" s="16"/>
      <c r="I9" s="17"/>
    </row>
    <row r="10" s="19" customFormat="true" ht="15" hidden="false" customHeight="true" outlineLevel="0" collapsed="false">
      <c r="B10" s="20" t="s">
        <v>11</v>
      </c>
      <c r="C10" s="15" t="s">
        <v>12</v>
      </c>
      <c r="D10" s="15"/>
      <c r="E10" s="15"/>
      <c r="F10" s="15"/>
      <c r="G10" s="15"/>
      <c r="H10" s="15"/>
      <c r="I10" s="21"/>
    </row>
    <row r="11" customFormat="false" ht="16.5" hidden="false" customHeight="true" outlineLevel="0" collapsed="false">
      <c r="B11" s="14" t="s">
        <v>13</v>
      </c>
      <c r="C11" s="18" t="s">
        <v>14</v>
      </c>
      <c r="D11" s="16"/>
      <c r="E11" s="16"/>
      <c r="F11" s="16"/>
      <c r="G11" s="16"/>
      <c r="H11" s="16"/>
      <c r="I11" s="17"/>
    </row>
    <row r="12" s="19" customFormat="true" ht="15" hidden="false" customHeight="true" outlineLevel="0" collapsed="false">
      <c r="B12" s="20" t="s">
        <v>15</v>
      </c>
      <c r="C12" s="15" t="s">
        <v>16</v>
      </c>
      <c r="D12" s="15"/>
      <c r="E12" s="15"/>
      <c r="F12" s="15"/>
      <c r="G12" s="15"/>
      <c r="H12" s="15"/>
      <c r="I12" s="21"/>
    </row>
    <row r="13" customFormat="false" ht="16.5" hidden="false" customHeight="true" outlineLevel="0" collapsed="false">
      <c r="B13" s="14" t="s">
        <v>17</v>
      </c>
      <c r="C13" s="18" t="s">
        <v>18</v>
      </c>
      <c r="D13" s="16"/>
      <c r="E13" s="16"/>
      <c r="F13" s="16"/>
      <c r="G13" s="16"/>
      <c r="H13" s="16"/>
      <c r="I13" s="17"/>
    </row>
    <row r="14" s="19" customFormat="true" ht="15" hidden="false" customHeight="true" outlineLevel="0" collapsed="false">
      <c r="B14" s="20" t="s">
        <v>15</v>
      </c>
      <c r="C14" s="15" t="s">
        <v>19</v>
      </c>
      <c r="D14" s="15"/>
      <c r="E14" s="15"/>
      <c r="F14" s="15"/>
      <c r="G14" s="15"/>
      <c r="H14" s="15"/>
      <c r="I14" s="21"/>
    </row>
    <row r="15" customFormat="false" ht="16.5" hidden="false" customHeight="true" outlineLevel="0" collapsed="false">
      <c r="B15" s="14" t="s">
        <v>20</v>
      </c>
      <c r="C15" s="18" t="s">
        <v>21</v>
      </c>
      <c r="D15" s="16"/>
      <c r="E15" s="16"/>
      <c r="F15" s="16"/>
      <c r="G15" s="16"/>
      <c r="H15" s="16"/>
      <c r="I15" s="17"/>
    </row>
    <row r="16" s="19" customFormat="true" ht="15" hidden="false" customHeight="true" outlineLevel="0" collapsed="false">
      <c r="B16" s="20" t="s">
        <v>15</v>
      </c>
      <c r="C16" s="15" t="s">
        <v>19</v>
      </c>
      <c r="D16" s="15"/>
      <c r="E16" s="15"/>
      <c r="F16" s="15"/>
      <c r="G16" s="15"/>
      <c r="H16" s="15"/>
      <c r="I16" s="21"/>
    </row>
    <row r="17" customFormat="false" ht="16.5" hidden="false" customHeight="true" outlineLevel="0" collapsed="false">
      <c r="B17" s="14" t="s">
        <v>22</v>
      </c>
      <c r="C17" s="18" t="s">
        <v>23</v>
      </c>
      <c r="D17" s="16"/>
      <c r="E17" s="16"/>
      <c r="F17" s="16"/>
      <c r="G17" s="16"/>
      <c r="H17" s="16"/>
      <c r="I17" s="17"/>
    </row>
    <row r="18" s="19" customFormat="true" ht="15" hidden="false" customHeight="true" outlineLevel="0" collapsed="false">
      <c r="B18" s="20" t="s">
        <v>11</v>
      </c>
      <c r="C18" s="15" t="s">
        <v>24</v>
      </c>
      <c r="D18" s="15"/>
      <c r="E18" s="15"/>
      <c r="F18" s="15"/>
      <c r="G18" s="15"/>
      <c r="H18" s="15"/>
      <c r="I18" s="21"/>
    </row>
    <row r="19" customFormat="false" ht="16.5" hidden="false" customHeight="true" outlineLevel="0" collapsed="false">
      <c r="B19" s="14" t="s">
        <v>25</v>
      </c>
      <c r="C19" s="18" t="s">
        <v>26</v>
      </c>
      <c r="D19" s="16"/>
      <c r="E19" s="16"/>
      <c r="F19" s="16"/>
      <c r="G19" s="16"/>
      <c r="H19" s="16"/>
      <c r="I19" s="17"/>
    </row>
    <row r="20" s="19" customFormat="true" ht="15" hidden="false" customHeight="true" outlineLevel="0" collapsed="false">
      <c r="B20" s="20" t="s">
        <v>11</v>
      </c>
      <c r="C20" s="15" t="s">
        <v>27</v>
      </c>
      <c r="D20" s="15"/>
      <c r="E20" s="15"/>
      <c r="F20" s="15"/>
      <c r="G20" s="15"/>
      <c r="H20" s="15"/>
      <c r="I20" s="21"/>
    </row>
    <row r="21" customFormat="false" ht="16.5" hidden="false" customHeight="true" outlineLevel="0" collapsed="false">
      <c r="B21" s="14" t="s">
        <v>28</v>
      </c>
      <c r="C21" s="18" t="s">
        <v>29</v>
      </c>
      <c r="D21" s="16"/>
      <c r="E21" s="16"/>
      <c r="F21" s="16"/>
      <c r="G21" s="16"/>
      <c r="H21" s="16"/>
      <c r="I21" s="17"/>
    </row>
    <row r="22" s="19" customFormat="true" ht="15" hidden="false" customHeight="true" outlineLevel="0" collapsed="false">
      <c r="B22" s="20" t="s">
        <v>11</v>
      </c>
      <c r="C22" s="15" t="s">
        <v>30</v>
      </c>
      <c r="D22" s="15"/>
      <c r="E22" s="15"/>
      <c r="F22" s="15"/>
      <c r="G22" s="15"/>
      <c r="H22" s="15"/>
      <c r="I22" s="21"/>
    </row>
    <row r="23" customFormat="false" ht="16.5" hidden="false" customHeight="true" outlineLevel="0" collapsed="false">
      <c r="B23" s="14" t="s">
        <v>31</v>
      </c>
      <c r="C23" s="18" t="s">
        <v>32</v>
      </c>
      <c r="D23" s="16"/>
      <c r="E23" s="16"/>
      <c r="F23" s="16"/>
      <c r="G23" s="16"/>
      <c r="H23" s="16"/>
      <c r="I23" s="17"/>
    </row>
    <row r="24" s="19" customFormat="true" ht="15" hidden="false" customHeight="true" outlineLevel="0" collapsed="false">
      <c r="B24" s="20" t="s">
        <v>33</v>
      </c>
      <c r="C24" s="15" t="s">
        <v>27</v>
      </c>
      <c r="D24" s="15"/>
      <c r="E24" s="15"/>
      <c r="F24" s="15"/>
      <c r="G24" s="15"/>
      <c r="H24" s="15"/>
      <c r="I24" s="21"/>
    </row>
    <row r="25" customFormat="false" ht="16.5" hidden="false" customHeight="true" outlineLevel="0" collapsed="false">
      <c r="B25" s="14" t="s">
        <v>34</v>
      </c>
      <c r="C25" s="18" t="s">
        <v>35</v>
      </c>
      <c r="D25" s="16"/>
      <c r="E25" s="16"/>
      <c r="F25" s="16"/>
      <c r="G25" s="16"/>
      <c r="H25" s="16"/>
      <c r="I25" s="17"/>
    </row>
    <row r="26" s="19" customFormat="true" ht="15" hidden="false" customHeight="true" outlineLevel="0" collapsed="false">
      <c r="B26" s="20" t="s">
        <v>33</v>
      </c>
      <c r="C26" s="15" t="s">
        <v>36</v>
      </c>
      <c r="D26" s="15"/>
      <c r="E26" s="15"/>
      <c r="F26" s="15"/>
      <c r="G26" s="15"/>
      <c r="H26" s="15"/>
      <c r="I26" s="21"/>
    </row>
    <row r="27" customFormat="false" ht="16.5" hidden="false" customHeight="true" outlineLevel="0" collapsed="false">
      <c r="B27" s="14" t="s">
        <v>37</v>
      </c>
      <c r="C27" s="18" t="s">
        <v>38</v>
      </c>
      <c r="D27" s="16"/>
      <c r="E27" s="16"/>
      <c r="F27" s="16"/>
      <c r="G27" s="16"/>
      <c r="H27" s="16"/>
      <c r="I27" s="17"/>
    </row>
    <row r="28" s="19" customFormat="true" ht="15" hidden="false" customHeight="true" outlineLevel="0" collapsed="false">
      <c r="B28" s="20" t="s">
        <v>39</v>
      </c>
      <c r="C28" s="15" t="s">
        <v>40</v>
      </c>
      <c r="D28" s="15"/>
      <c r="E28" s="15"/>
      <c r="F28" s="15"/>
      <c r="G28" s="15"/>
      <c r="H28" s="15"/>
      <c r="I28" s="21"/>
    </row>
    <row r="29" customFormat="false" ht="16.5" hidden="false" customHeight="true" outlineLevel="0" collapsed="false">
      <c r="B29" s="14" t="s">
        <v>41</v>
      </c>
      <c r="C29" s="18" t="s">
        <v>42</v>
      </c>
      <c r="D29" s="16"/>
      <c r="E29" s="16"/>
      <c r="F29" s="16"/>
      <c r="G29" s="16"/>
      <c r="H29" s="16"/>
      <c r="I29" s="17"/>
    </row>
    <row r="30" s="19" customFormat="true" ht="15" hidden="false" customHeight="true" outlineLevel="0" collapsed="false">
      <c r="B30" s="20" t="s">
        <v>33</v>
      </c>
      <c r="C30" s="15" t="s">
        <v>27</v>
      </c>
      <c r="D30" s="15"/>
      <c r="E30" s="15"/>
      <c r="F30" s="15"/>
      <c r="G30" s="15"/>
      <c r="H30" s="15"/>
      <c r="I30" s="21"/>
    </row>
    <row r="31" customFormat="false" ht="16.5" hidden="false" customHeight="true" outlineLevel="0" collapsed="false">
      <c r="B31" s="14" t="s">
        <v>43</v>
      </c>
      <c r="C31" s="18" t="s">
        <v>10</v>
      </c>
      <c r="D31" s="16"/>
      <c r="E31" s="16"/>
      <c r="F31" s="16"/>
      <c r="G31" s="16"/>
      <c r="H31" s="16"/>
      <c r="I31" s="17"/>
    </row>
    <row r="32" s="19" customFormat="true" ht="15" hidden="false" customHeight="true" outlineLevel="0" collapsed="false">
      <c r="B32" s="20" t="s">
        <v>39</v>
      </c>
      <c r="C32" s="15" t="s">
        <v>44</v>
      </c>
      <c r="D32" s="15"/>
      <c r="E32" s="15"/>
      <c r="F32" s="15"/>
      <c r="G32" s="15"/>
      <c r="H32" s="15"/>
      <c r="I32" s="21"/>
    </row>
    <row r="33" customFormat="false" ht="16.5" hidden="false" customHeight="true" outlineLevel="0" collapsed="false">
      <c r="B33" s="14" t="s">
        <v>45</v>
      </c>
      <c r="C33" s="18" t="s">
        <v>29</v>
      </c>
      <c r="D33" s="16"/>
      <c r="E33" s="16"/>
      <c r="F33" s="16"/>
      <c r="G33" s="16"/>
      <c r="H33" s="16"/>
      <c r="I33" s="17"/>
    </row>
    <row r="34" s="19" customFormat="true" ht="15" hidden="false" customHeight="true" outlineLevel="0" collapsed="false">
      <c r="B34" s="20" t="s">
        <v>33</v>
      </c>
      <c r="C34" s="15" t="s">
        <v>46</v>
      </c>
      <c r="D34" s="15"/>
      <c r="E34" s="15"/>
      <c r="F34" s="15"/>
      <c r="G34" s="15"/>
      <c r="H34" s="15"/>
      <c r="I34" s="21"/>
    </row>
    <row r="35" customFormat="false" ht="16.5" hidden="false" customHeight="true" outlineLevel="0" collapsed="false">
      <c r="B35" s="14" t="s">
        <v>47</v>
      </c>
      <c r="C35" s="18" t="s">
        <v>48</v>
      </c>
      <c r="D35" s="16"/>
      <c r="E35" s="16"/>
      <c r="F35" s="16"/>
      <c r="G35" s="16"/>
      <c r="H35" s="16"/>
      <c r="I35" s="17"/>
    </row>
    <row r="36" s="19" customFormat="true" ht="15" hidden="false" customHeight="true" outlineLevel="0" collapsed="false">
      <c r="B36" s="20" t="s">
        <v>39</v>
      </c>
      <c r="C36" s="15" t="s">
        <v>49</v>
      </c>
      <c r="D36" s="15"/>
      <c r="E36" s="15"/>
      <c r="F36" s="15"/>
      <c r="G36" s="15"/>
      <c r="H36" s="15"/>
      <c r="I36" s="21"/>
    </row>
    <row r="37" customFormat="false" ht="16.5" hidden="false" customHeight="true" outlineLevel="0" collapsed="false">
      <c r="B37" s="14" t="s">
        <v>50</v>
      </c>
      <c r="C37" s="18" t="s">
        <v>51</v>
      </c>
      <c r="D37" s="16"/>
      <c r="E37" s="16"/>
      <c r="F37" s="16"/>
      <c r="G37" s="16"/>
      <c r="H37" s="16"/>
      <c r="I37" s="17"/>
    </row>
    <row r="38" s="19" customFormat="true" ht="15" hidden="false" customHeight="true" outlineLevel="0" collapsed="false">
      <c r="B38" s="20" t="s">
        <v>39</v>
      </c>
      <c r="C38" s="15" t="s">
        <v>52</v>
      </c>
      <c r="D38" s="15"/>
      <c r="E38" s="15"/>
      <c r="F38" s="15"/>
      <c r="G38" s="15"/>
      <c r="H38" s="15"/>
      <c r="I38" s="21"/>
    </row>
  </sheetData>
  <printOptions headings="false" gridLines="false" gridLinesSet="true" horizontalCentered="false" verticalCentered="false"/>
  <pageMargins left="0.78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0.85"/>
    <col collapsed="false" customWidth="true" hidden="false" outlineLevel="0" max="3" min="3" style="0" width="7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288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.95" hidden="false" customHeight="true" outlineLevel="0" collapsed="false">
      <c r="A4" s="28" t="s">
        <v>24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35" customFormat="true" ht="14.1" hidden="false" customHeight="true" outlineLevel="0" collapsed="false">
      <c r="A5" s="33" t="s">
        <v>272</v>
      </c>
      <c r="B5" s="33"/>
      <c r="C5" s="34" t="s">
        <v>79</v>
      </c>
      <c r="D5" s="34"/>
      <c r="E5" s="33"/>
      <c r="F5" s="33"/>
      <c r="G5" s="33"/>
      <c r="H5" s="33"/>
      <c r="I5" s="33"/>
      <c r="J5" s="33"/>
      <c r="K5" s="33" t="s">
        <v>80</v>
      </c>
      <c r="L5" s="33"/>
      <c r="M5" s="33" t="s">
        <v>81</v>
      </c>
    </row>
    <row r="6" s="35" customFormat="true" ht="14.1" hidden="false" customHeight="true" outlineLevel="0" collapsed="false">
      <c r="A6" s="33" t="s">
        <v>82</v>
      </c>
      <c r="B6" s="33"/>
      <c r="C6" s="33" t="s">
        <v>183</v>
      </c>
      <c r="D6" s="33"/>
      <c r="E6" s="118" t="s">
        <v>184</v>
      </c>
      <c r="F6" s="118"/>
      <c r="G6" s="118"/>
      <c r="H6" s="118"/>
      <c r="I6" s="118"/>
      <c r="J6" s="33"/>
      <c r="K6" s="33" t="s">
        <v>88</v>
      </c>
      <c r="L6" s="33"/>
      <c r="M6" s="33" t="s">
        <v>185</v>
      </c>
    </row>
    <row r="7" s="35" customFormat="true" ht="14.1" hidden="false" customHeight="true" outlineLevel="0" collapsed="false">
      <c r="A7" s="33" t="s">
        <v>82</v>
      </c>
      <c r="B7" s="33"/>
      <c r="C7" s="33" t="s">
        <v>90</v>
      </c>
      <c r="D7" s="33"/>
      <c r="E7" s="33" t="s">
        <v>187</v>
      </c>
      <c r="F7" s="33"/>
      <c r="G7" s="33" t="s">
        <v>188</v>
      </c>
      <c r="H7" s="33"/>
      <c r="I7" s="33" t="s">
        <v>189</v>
      </c>
      <c r="J7" s="33"/>
      <c r="K7" s="33" t="s">
        <v>247</v>
      </c>
      <c r="L7" s="33"/>
      <c r="M7" s="33" t="s">
        <v>96</v>
      </c>
    </row>
    <row r="8" s="35" customFormat="true" ht="14.1" hidden="false" customHeight="true" outlineLevel="0" collapsed="false">
      <c r="A8" s="36"/>
      <c r="B8" s="33"/>
      <c r="C8" s="36"/>
      <c r="D8" s="33"/>
      <c r="E8" s="36"/>
      <c r="F8" s="33"/>
      <c r="G8" s="36" t="s">
        <v>191</v>
      </c>
      <c r="H8" s="33"/>
      <c r="I8" s="36"/>
      <c r="J8" s="33"/>
      <c r="K8" s="33" t="s">
        <v>248</v>
      </c>
      <c r="L8" s="33"/>
      <c r="M8" s="33" t="s">
        <v>238</v>
      </c>
    </row>
    <row r="9" customFormat="false" ht="14.1" hidden="false" customHeight="true" outlineLevel="0" collapsed="false">
      <c r="A9" s="128" t="s">
        <v>255</v>
      </c>
      <c r="B9" s="52"/>
      <c r="C9" s="162" t="n">
        <v>343504</v>
      </c>
      <c r="D9" s="142"/>
      <c r="E9" s="162" t="n">
        <v>265109</v>
      </c>
      <c r="F9" s="142"/>
      <c r="G9" s="162" t="n">
        <v>14214</v>
      </c>
      <c r="H9" s="142"/>
      <c r="I9" s="162" t="n">
        <v>64181</v>
      </c>
      <c r="J9" s="142"/>
      <c r="K9" s="162" t="n">
        <v>347167</v>
      </c>
      <c r="L9" s="123"/>
      <c r="M9" s="132" t="n">
        <v>-1.06</v>
      </c>
    </row>
    <row r="10" customFormat="false" ht="14.1" hidden="false" customHeight="true" outlineLevel="0" collapsed="false">
      <c r="A10" s="52" t="s">
        <v>289</v>
      </c>
      <c r="B10" s="52"/>
      <c r="C10" s="130" t="n">
        <v>482</v>
      </c>
      <c r="D10" s="130"/>
      <c r="E10" s="130" t="s">
        <v>70</v>
      </c>
      <c r="F10" s="130"/>
      <c r="G10" s="130" t="s">
        <v>70</v>
      </c>
      <c r="H10" s="130"/>
      <c r="I10" s="130" t="n">
        <v>482</v>
      </c>
      <c r="J10" s="130"/>
      <c r="K10" s="130" t="n">
        <v>579</v>
      </c>
      <c r="L10" s="131"/>
      <c r="M10" s="136" t="n">
        <v>-16.75</v>
      </c>
    </row>
    <row r="11" customFormat="false" ht="14.1" hidden="false" customHeight="true" outlineLevel="0" collapsed="false">
      <c r="A11" s="52" t="s">
        <v>290</v>
      </c>
      <c r="B11" s="52"/>
      <c r="C11" s="130" t="n">
        <v>4419</v>
      </c>
      <c r="D11" s="130"/>
      <c r="E11" s="130" t="n">
        <v>4359</v>
      </c>
      <c r="F11" s="130"/>
      <c r="G11" s="130" t="s">
        <v>70</v>
      </c>
      <c r="H11" s="130"/>
      <c r="I11" s="130" t="n">
        <v>60</v>
      </c>
      <c r="J11" s="130"/>
      <c r="K11" s="130" t="n">
        <v>4777</v>
      </c>
      <c r="L11" s="131"/>
      <c r="M11" s="136" t="n">
        <v>-7.49</v>
      </c>
    </row>
    <row r="12" customFormat="false" ht="14.1" hidden="false" customHeight="true" outlineLevel="0" collapsed="false">
      <c r="A12" s="52" t="s">
        <v>291</v>
      </c>
      <c r="B12" s="52"/>
      <c r="C12" s="130" t="n">
        <v>85077</v>
      </c>
      <c r="D12" s="130"/>
      <c r="E12" s="130" t="n">
        <v>71401</v>
      </c>
      <c r="F12" s="130"/>
      <c r="G12" s="130" t="n">
        <v>1621</v>
      </c>
      <c r="H12" s="130"/>
      <c r="I12" s="130" t="n">
        <v>12055</v>
      </c>
      <c r="J12" s="130"/>
      <c r="K12" s="130" t="n">
        <v>87163</v>
      </c>
      <c r="L12" s="131"/>
      <c r="M12" s="136" t="n">
        <v>-2.39</v>
      </c>
    </row>
    <row r="13" customFormat="false" ht="14.1" hidden="false" customHeight="true" outlineLevel="0" collapsed="false">
      <c r="A13" s="52" t="s">
        <v>292</v>
      </c>
      <c r="B13" s="52"/>
      <c r="C13" s="130" t="n">
        <v>547</v>
      </c>
      <c r="D13" s="130"/>
      <c r="E13" s="130" t="s">
        <v>70</v>
      </c>
      <c r="F13" s="130"/>
      <c r="G13" s="130" t="s">
        <v>70</v>
      </c>
      <c r="H13" s="130"/>
      <c r="I13" s="130" t="n">
        <v>547</v>
      </c>
      <c r="J13" s="130"/>
      <c r="K13" s="130" t="n">
        <v>600</v>
      </c>
      <c r="L13" s="131"/>
      <c r="M13" s="136" t="n">
        <v>-8.83</v>
      </c>
    </row>
    <row r="14" customFormat="false" ht="14.1" hidden="false" customHeight="true" outlineLevel="0" collapsed="false">
      <c r="A14" s="137" t="s">
        <v>293</v>
      </c>
      <c r="B14" s="52"/>
      <c r="C14" s="138" t="n">
        <v>14052</v>
      </c>
      <c r="D14" s="130"/>
      <c r="E14" s="138" t="n">
        <v>12526</v>
      </c>
      <c r="F14" s="130"/>
      <c r="G14" s="138" t="s">
        <v>70</v>
      </c>
      <c r="H14" s="130"/>
      <c r="I14" s="138" t="n">
        <v>1526</v>
      </c>
      <c r="J14" s="130"/>
      <c r="K14" s="138" t="n">
        <v>11440</v>
      </c>
      <c r="L14" s="131"/>
      <c r="M14" s="139" t="n">
        <v>22.83</v>
      </c>
    </row>
    <row r="15" customFormat="false" ht="14.1" hidden="false" customHeight="true" outlineLevel="0" collapsed="false">
      <c r="A15" s="52" t="s">
        <v>294</v>
      </c>
      <c r="B15" s="52"/>
      <c r="C15" s="130" t="n">
        <v>31833</v>
      </c>
      <c r="D15" s="130"/>
      <c r="E15" s="130" t="n">
        <v>17384</v>
      </c>
      <c r="F15" s="130"/>
      <c r="G15" s="130" t="n">
        <v>6503</v>
      </c>
      <c r="H15" s="130"/>
      <c r="I15" s="130" t="n">
        <v>7946</v>
      </c>
      <c r="J15" s="130"/>
      <c r="K15" s="130" t="n">
        <v>31271</v>
      </c>
      <c r="L15" s="131"/>
      <c r="M15" s="136" t="n">
        <v>1.8</v>
      </c>
    </row>
    <row r="16" customFormat="false" ht="14.1" hidden="false" customHeight="true" outlineLevel="0" collapsed="false">
      <c r="A16" s="52" t="s">
        <v>295</v>
      </c>
      <c r="B16" s="52"/>
      <c r="C16" s="130" t="n">
        <v>64</v>
      </c>
      <c r="D16" s="130"/>
      <c r="E16" s="130" t="s">
        <v>70</v>
      </c>
      <c r="F16" s="130"/>
      <c r="G16" s="130" t="s">
        <v>70</v>
      </c>
      <c r="H16" s="130"/>
      <c r="I16" s="130" t="n">
        <v>64</v>
      </c>
      <c r="J16" s="130"/>
      <c r="K16" s="130" t="n">
        <v>65</v>
      </c>
      <c r="L16" s="131"/>
      <c r="M16" s="136" t="n">
        <v>-1.54</v>
      </c>
    </row>
    <row r="17" s="53" customFormat="true" ht="14.1" hidden="false" customHeight="true" outlineLevel="0" collapsed="false">
      <c r="A17" s="52" t="s">
        <v>296</v>
      </c>
      <c r="B17" s="52"/>
      <c r="C17" s="130" t="n">
        <v>2518</v>
      </c>
      <c r="D17" s="130"/>
      <c r="E17" s="130" t="n">
        <v>2518</v>
      </c>
      <c r="F17" s="130"/>
      <c r="G17" s="130" t="s">
        <v>70</v>
      </c>
      <c r="H17" s="130"/>
      <c r="I17" s="130" t="s">
        <v>70</v>
      </c>
      <c r="J17" s="130"/>
      <c r="K17" s="130" t="n">
        <v>3014</v>
      </c>
      <c r="L17" s="131"/>
      <c r="M17" s="136" t="n">
        <v>-16.46</v>
      </c>
    </row>
    <row r="18" customFormat="false" ht="14.1" hidden="false" customHeight="true" outlineLevel="0" collapsed="false">
      <c r="A18" s="52" t="s">
        <v>297</v>
      </c>
      <c r="B18" s="52"/>
      <c r="C18" s="130" t="n">
        <v>11447</v>
      </c>
      <c r="D18" s="130"/>
      <c r="E18" s="130" t="n">
        <v>5166</v>
      </c>
      <c r="F18" s="130"/>
      <c r="G18" s="130" t="n">
        <v>84</v>
      </c>
      <c r="H18" s="130"/>
      <c r="I18" s="130" t="n">
        <v>6197</v>
      </c>
      <c r="J18" s="130"/>
      <c r="K18" s="130" t="n">
        <v>11203</v>
      </c>
      <c r="L18" s="131"/>
      <c r="M18" s="136" t="n">
        <v>2.18</v>
      </c>
    </row>
    <row r="19" customFormat="false" ht="14.1" hidden="false" customHeight="true" outlineLevel="0" collapsed="false">
      <c r="A19" s="137" t="s">
        <v>298</v>
      </c>
      <c r="B19" s="52"/>
      <c r="C19" s="138" t="n">
        <v>7494</v>
      </c>
      <c r="D19" s="130"/>
      <c r="E19" s="138" t="n">
        <v>7245</v>
      </c>
      <c r="F19" s="130"/>
      <c r="G19" s="138" t="n">
        <v>103</v>
      </c>
      <c r="H19" s="130"/>
      <c r="I19" s="138" t="n">
        <v>146</v>
      </c>
      <c r="J19" s="130"/>
      <c r="K19" s="138" t="n">
        <v>8275</v>
      </c>
      <c r="L19" s="131"/>
      <c r="M19" s="139" t="n">
        <v>-9.44</v>
      </c>
    </row>
    <row r="20" customFormat="false" ht="14.1" hidden="false" customHeight="true" outlineLevel="0" collapsed="false">
      <c r="A20" s="52" t="s">
        <v>299</v>
      </c>
      <c r="B20" s="52"/>
      <c r="C20" s="130" t="n">
        <v>2240</v>
      </c>
      <c r="D20" s="130"/>
      <c r="E20" s="130" t="n">
        <v>1850</v>
      </c>
      <c r="F20" s="130"/>
      <c r="G20" s="130" t="s">
        <v>70</v>
      </c>
      <c r="H20" s="130"/>
      <c r="I20" s="130" t="n">
        <v>390</v>
      </c>
      <c r="J20" s="130"/>
      <c r="K20" s="130" t="n">
        <v>2241</v>
      </c>
      <c r="L20" s="131"/>
      <c r="M20" s="136" t="n">
        <v>-0.04</v>
      </c>
    </row>
    <row r="21" customFormat="false" ht="14.1" hidden="false" customHeight="true" outlineLevel="0" collapsed="false">
      <c r="A21" s="52" t="s">
        <v>300</v>
      </c>
      <c r="B21" s="52"/>
      <c r="C21" s="130" t="n">
        <v>89636</v>
      </c>
      <c r="D21" s="130"/>
      <c r="E21" s="130" t="n">
        <v>74378</v>
      </c>
      <c r="F21" s="130"/>
      <c r="G21" s="130" t="s">
        <v>70</v>
      </c>
      <c r="H21" s="130"/>
      <c r="I21" s="130" t="n">
        <v>15258</v>
      </c>
      <c r="J21" s="130"/>
      <c r="K21" s="130" t="n">
        <v>92261</v>
      </c>
      <c r="L21" s="131"/>
      <c r="M21" s="136" t="n">
        <v>-2.85</v>
      </c>
    </row>
    <row r="22" customFormat="false" ht="14.1" hidden="false" customHeight="true" outlineLevel="0" collapsed="false">
      <c r="A22" s="52" t="s">
        <v>301</v>
      </c>
      <c r="B22" s="52"/>
      <c r="C22" s="130" t="n">
        <v>2613</v>
      </c>
      <c r="D22" s="130"/>
      <c r="E22" s="130" t="n">
        <v>1295</v>
      </c>
      <c r="F22" s="130"/>
      <c r="G22" s="130" t="s">
        <v>70</v>
      </c>
      <c r="H22" s="130"/>
      <c r="I22" s="130" t="n">
        <v>1318</v>
      </c>
      <c r="J22" s="130"/>
      <c r="K22" s="130" t="n">
        <v>2095</v>
      </c>
      <c r="L22" s="131"/>
      <c r="M22" s="136" t="n">
        <v>24.73</v>
      </c>
    </row>
    <row r="23" customFormat="false" ht="14.1" hidden="false" customHeight="true" outlineLevel="0" collapsed="false">
      <c r="A23" s="52" t="s">
        <v>302</v>
      </c>
      <c r="B23" s="52"/>
      <c r="C23" s="130" t="n">
        <v>4232</v>
      </c>
      <c r="D23" s="130"/>
      <c r="E23" s="130" t="n">
        <v>3907</v>
      </c>
      <c r="F23" s="130"/>
      <c r="G23" s="130" t="s">
        <v>70</v>
      </c>
      <c r="H23" s="130"/>
      <c r="I23" s="130" t="n">
        <v>325</v>
      </c>
      <c r="J23" s="130"/>
      <c r="K23" s="130" t="n">
        <v>4348</v>
      </c>
      <c r="L23" s="131"/>
      <c r="M23" s="136" t="n">
        <v>-2.67</v>
      </c>
    </row>
    <row r="24" customFormat="false" ht="14.1" hidden="false" customHeight="true" outlineLevel="0" collapsed="false">
      <c r="A24" s="137" t="s">
        <v>303</v>
      </c>
      <c r="B24" s="52"/>
      <c r="C24" s="138" t="n">
        <v>1899</v>
      </c>
      <c r="D24" s="130"/>
      <c r="E24" s="138" t="n">
        <v>1225</v>
      </c>
      <c r="F24" s="130"/>
      <c r="G24" s="138" t="s">
        <v>70</v>
      </c>
      <c r="H24" s="130"/>
      <c r="I24" s="138" t="n">
        <v>674</v>
      </c>
      <c r="J24" s="130"/>
      <c r="K24" s="138" t="n">
        <v>1801</v>
      </c>
      <c r="L24" s="131"/>
      <c r="M24" s="139" t="n">
        <v>5.44</v>
      </c>
    </row>
    <row r="25" customFormat="false" ht="14.1" hidden="false" customHeight="true" outlineLevel="0" collapsed="false">
      <c r="A25" s="52" t="s">
        <v>304</v>
      </c>
      <c r="B25" s="52"/>
      <c r="C25" s="130" t="n">
        <v>38550</v>
      </c>
      <c r="D25" s="130"/>
      <c r="E25" s="130" t="n">
        <v>32711</v>
      </c>
      <c r="F25" s="130"/>
      <c r="G25" s="130" t="n">
        <v>2240</v>
      </c>
      <c r="H25" s="130"/>
      <c r="I25" s="130" t="n">
        <v>3599</v>
      </c>
      <c r="J25" s="130"/>
      <c r="K25" s="130" t="n">
        <v>43589</v>
      </c>
      <c r="L25" s="131"/>
      <c r="M25" s="136" t="n">
        <v>-11.56</v>
      </c>
    </row>
    <row r="26" customFormat="false" ht="14.1" hidden="false" customHeight="true" outlineLevel="0" collapsed="false">
      <c r="A26" s="52" t="s">
        <v>305</v>
      </c>
      <c r="B26" s="52"/>
      <c r="C26" s="130" t="n">
        <v>2615</v>
      </c>
      <c r="D26" s="130"/>
      <c r="E26" s="130" t="n">
        <v>1915</v>
      </c>
      <c r="F26" s="130"/>
      <c r="G26" s="130" t="s">
        <v>70</v>
      </c>
      <c r="H26" s="130"/>
      <c r="I26" s="130" t="n">
        <v>700</v>
      </c>
      <c r="J26" s="130"/>
      <c r="K26" s="130" t="n">
        <v>2411</v>
      </c>
      <c r="L26" s="131"/>
      <c r="M26" s="136" t="n">
        <v>8.46</v>
      </c>
    </row>
    <row r="27" customFormat="false" ht="14.1" hidden="false" customHeight="true" outlineLevel="0" collapsed="false">
      <c r="A27" s="52" t="s">
        <v>306</v>
      </c>
      <c r="B27" s="52"/>
      <c r="C27" s="130" t="n">
        <v>16760</v>
      </c>
      <c r="D27" s="130"/>
      <c r="E27" s="130" t="n">
        <v>13022</v>
      </c>
      <c r="F27" s="130"/>
      <c r="G27" s="130" t="n">
        <v>1237</v>
      </c>
      <c r="H27" s="130"/>
      <c r="I27" s="130" t="n">
        <v>2501</v>
      </c>
      <c r="J27" s="130"/>
      <c r="K27" s="130" t="n">
        <v>17422</v>
      </c>
      <c r="L27" s="131"/>
      <c r="M27" s="136" t="n">
        <v>-3.8</v>
      </c>
    </row>
    <row r="28" customFormat="false" ht="14.1" hidden="false" customHeight="true" outlineLevel="0" collapsed="false">
      <c r="A28" s="137" t="s">
        <v>307</v>
      </c>
      <c r="B28" s="137"/>
      <c r="C28" s="138" t="n">
        <v>27026</v>
      </c>
      <c r="D28" s="138"/>
      <c r="E28" s="138" t="n">
        <v>14207</v>
      </c>
      <c r="F28" s="138"/>
      <c r="G28" s="138" t="n">
        <v>2426</v>
      </c>
      <c r="H28" s="138"/>
      <c r="I28" s="138" t="n">
        <v>10393</v>
      </c>
      <c r="J28" s="138"/>
      <c r="K28" s="138" t="n">
        <v>22612</v>
      </c>
      <c r="L28" s="163"/>
      <c r="M28" s="139" t="n">
        <v>19.52</v>
      </c>
    </row>
    <row r="29" customFormat="false" ht="14.1" hidden="false" customHeight="true" outlineLevel="0" collapsed="false">
      <c r="A29" s="123" t="s">
        <v>308</v>
      </c>
      <c r="B29" s="52"/>
      <c r="C29" s="130"/>
      <c r="D29" s="130"/>
      <c r="E29" s="130"/>
      <c r="F29" s="130"/>
      <c r="G29" s="130"/>
      <c r="H29" s="130"/>
      <c r="I29" s="130"/>
      <c r="J29" s="130"/>
      <c r="K29" s="130"/>
      <c r="L29" s="131"/>
      <c r="M29" s="136"/>
    </row>
  </sheetData>
  <printOptions headings="false" gridLines="false" gridLinesSet="true" horizontalCentered="fals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30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" hidden="false" customHeight="true" outlineLevel="0" collapsed="false">
      <c r="A4" s="24" t="s">
        <v>24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8.95" hidden="false" customHeight="true" outlineLevel="0" collapsed="false">
      <c r="A5" s="28" t="s">
        <v>31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41" t="s">
        <v>77</v>
      </c>
    </row>
    <row r="6" s="48" customFormat="true" ht="14.1" hidden="false" customHeight="true" outlineLevel="0" collapsed="false">
      <c r="A6" s="33" t="s">
        <v>272</v>
      </c>
      <c r="B6" s="33"/>
      <c r="C6" s="34" t="s">
        <v>79</v>
      </c>
      <c r="D6" s="34"/>
      <c r="E6" s="33"/>
      <c r="F6" s="33"/>
      <c r="G6" s="33"/>
      <c r="H6" s="33"/>
      <c r="I6" s="33"/>
      <c r="J6" s="33"/>
      <c r="K6" s="33" t="s">
        <v>80</v>
      </c>
      <c r="L6" s="33"/>
      <c r="M6" s="33" t="s">
        <v>81</v>
      </c>
      <c r="U6" s="117"/>
    </row>
    <row r="7" s="35" customFormat="true" ht="14.1" hidden="false" customHeight="true" outlineLevel="0" collapsed="false">
      <c r="A7" s="33" t="s">
        <v>82</v>
      </c>
      <c r="B7" s="33"/>
      <c r="C7" s="33" t="s">
        <v>183</v>
      </c>
      <c r="D7" s="33"/>
      <c r="E7" s="118" t="s">
        <v>184</v>
      </c>
      <c r="F7" s="118"/>
      <c r="G7" s="118"/>
      <c r="H7" s="118"/>
      <c r="I7" s="118"/>
      <c r="J7" s="33"/>
      <c r="K7" s="33" t="s">
        <v>88</v>
      </c>
      <c r="L7" s="33"/>
      <c r="M7" s="33" t="s">
        <v>185</v>
      </c>
    </row>
    <row r="8" s="35" customFormat="true" ht="14.1" hidden="false" customHeight="true" outlineLevel="0" collapsed="false">
      <c r="A8" s="33" t="s">
        <v>82</v>
      </c>
      <c r="B8" s="33"/>
      <c r="C8" s="33" t="s">
        <v>186</v>
      </c>
      <c r="D8" s="33"/>
      <c r="E8" s="33" t="s">
        <v>187</v>
      </c>
      <c r="F8" s="33"/>
      <c r="G8" s="33" t="s">
        <v>188</v>
      </c>
      <c r="H8" s="33"/>
      <c r="I8" s="33" t="s">
        <v>189</v>
      </c>
      <c r="J8" s="33"/>
      <c r="K8" s="33" t="s">
        <v>183</v>
      </c>
      <c r="L8" s="33"/>
      <c r="M8" s="33" t="s">
        <v>96</v>
      </c>
    </row>
    <row r="9" s="35" customFormat="true" ht="14.1" hidden="false" customHeight="true" outlineLevel="0" collapsed="false">
      <c r="A9" s="36"/>
      <c r="B9" s="33"/>
      <c r="C9" s="36" t="s">
        <v>82</v>
      </c>
      <c r="D9" s="33"/>
      <c r="E9" s="36"/>
      <c r="F9" s="33"/>
      <c r="G9" s="36" t="s">
        <v>191</v>
      </c>
      <c r="H9" s="33"/>
      <c r="I9" s="36"/>
      <c r="J9" s="33"/>
      <c r="K9" s="33" t="s">
        <v>248</v>
      </c>
      <c r="L9" s="33"/>
      <c r="M9" s="33" t="s">
        <v>192</v>
      </c>
    </row>
    <row r="10" customFormat="false" ht="13.5" hidden="false" customHeight="true" outlineLevel="0" collapsed="false">
      <c r="A10" s="128" t="s">
        <v>255</v>
      </c>
      <c r="B10" s="52"/>
      <c r="C10" s="129" t="n">
        <v>747790</v>
      </c>
      <c r="D10" s="130"/>
      <c r="E10" s="129" t="n">
        <v>667844</v>
      </c>
      <c r="F10" s="130"/>
      <c r="G10" s="129" t="n">
        <v>4727</v>
      </c>
      <c r="H10" s="130"/>
      <c r="I10" s="129" t="n">
        <v>75219</v>
      </c>
      <c r="J10" s="130"/>
      <c r="K10" s="129" t="n">
        <v>771823</v>
      </c>
      <c r="L10" s="131"/>
      <c r="M10" s="132" t="n">
        <v>-3.11</v>
      </c>
    </row>
    <row r="11" s="35" customFormat="true" ht="13.5" hidden="false" customHeight="true" outlineLevel="0" collapsed="false">
      <c r="A11" s="164" t="s">
        <v>311</v>
      </c>
      <c r="B11" s="33"/>
      <c r="C11" s="165" t="n">
        <v>705087</v>
      </c>
      <c r="D11" s="166"/>
      <c r="E11" s="165" t="n">
        <v>632425</v>
      </c>
      <c r="F11" s="166"/>
      <c r="G11" s="165" t="n">
        <v>4727</v>
      </c>
      <c r="H11" s="166"/>
      <c r="I11" s="165" t="n">
        <v>67935</v>
      </c>
      <c r="J11" s="166"/>
      <c r="K11" s="165" t="n">
        <v>737103</v>
      </c>
      <c r="L11" s="167"/>
      <c r="M11" s="168" t="n">
        <v>-4.34</v>
      </c>
    </row>
    <row r="12" s="35" customFormat="true" ht="13.5" hidden="false" customHeight="true" outlineLevel="0" collapsed="false">
      <c r="A12" s="33" t="s">
        <v>312</v>
      </c>
      <c r="B12" s="33"/>
      <c r="C12" s="166" t="n">
        <v>94251</v>
      </c>
      <c r="D12" s="166"/>
      <c r="E12" s="166" t="n">
        <v>78798</v>
      </c>
      <c r="F12" s="166"/>
      <c r="G12" s="166" t="s">
        <v>70</v>
      </c>
      <c r="H12" s="166"/>
      <c r="I12" s="166" t="n">
        <v>15453</v>
      </c>
      <c r="J12" s="166"/>
      <c r="K12" s="166" t="n">
        <v>96993</v>
      </c>
      <c r="L12" s="167"/>
      <c r="M12" s="169" t="n">
        <v>-2.83</v>
      </c>
    </row>
    <row r="13" s="35" customFormat="true" ht="13.5" hidden="false" customHeight="true" outlineLevel="0" collapsed="false">
      <c r="A13" s="33" t="s">
        <v>313</v>
      </c>
      <c r="B13" s="33"/>
      <c r="C13" s="166" t="n">
        <v>13210</v>
      </c>
      <c r="D13" s="166"/>
      <c r="E13" s="166" t="n">
        <v>12962</v>
      </c>
      <c r="F13" s="166"/>
      <c r="G13" s="166" t="n">
        <v>140</v>
      </c>
      <c r="H13" s="166"/>
      <c r="I13" s="166" t="n">
        <v>108</v>
      </c>
      <c r="J13" s="166"/>
      <c r="K13" s="166" t="n">
        <v>12643</v>
      </c>
      <c r="L13" s="167"/>
      <c r="M13" s="169" t="n">
        <v>4.48</v>
      </c>
    </row>
    <row r="14" s="35" customFormat="true" ht="13.5" hidden="false" customHeight="true" outlineLevel="0" collapsed="false">
      <c r="A14" s="33" t="s">
        <v>314</v>
      </c>
      <c r="B14" s="33"/>
      <c r="C14" s="166" t="n">
        <v>10321</v>
      </c>
      <c r="D14" s="166"/>
      <c r="E14" s="166" t="n">
        <v>4617</v>
      </c>
      <c r="F14" s="166"/>
      <c r="G14" s="166" t="n">
        <v>3081</v>
      </c>
      <c r="H14" s="166"/>
      <c r="I14" s="166" t="n">
        <v>2623</v>
      </c>
      <c r="J14" s="166"/>
      <c r="K14" s="166" t="n">
        <v>10069</v>
      </c>
      <c r="L14" s="167"/>
      <c r="M14" s="169" t="n">
        <v>2.5</v>
      </c>
    </row>
    <row r="15" s="35" customFormat="true" ht="13.5" hidden="false" customHeight="true" outlineLevel="0" collapsed="false">
      <c r="A15" s="33" t="s">
        <v>315</v>
      </c>
      <c r="B15" s="33"/>
      <c r="C15" s="166" t="n">
        <v>13007</v>
      </c>
      <c r="D15" s="166"/>
      <c r="E15" s="166" t="n">
        <v>12295</v>
      </c>
      <c r="F15" s="166"/>
      <c r="G15" s="166" t="s">
        <v>70</v>
      </c>
      <c r="H15" s="166"/>
      <c r="I15" s="166" t="n">
        <v>712</v>
      </c>
      <c r="J15" s="166"/>
      <c r="K15" s="166" t="n">
        <v>11596</v>
      </c>
      <c r="L15" s="167"/>
      <c r="M15" s="169" t="n">
        <v>12.17</v>
      </c>
    </row>
    <row r="16" s="35" customFormat="true" ht="13.5" hidden="false" customHeight="true" outlineLevel="0" collapsed="false">
      <c r="A16" s="39" t="s">
        <v>316</v>
      </c>
      <c r="B16" s="33"/>
      <c r="C16" s="170" t="n">
        <v>29184</v>
      </c>
      <c r="D16" s="166"/>
      <c r="E16" s="170" t="n">
        <v>28205</v>
      </c>
      <c r="F16" s="166"/>
      <c r="G16" s="170" t="s">
        <v>70</v>
      </c>
      <c r="H16" s="166"/>
      <c r="I16" s="170" t="n">
        <v>979</v>
      </c>
      <c r="J16" s="166"/>
      <c r="K16" s="170" t="n">
        <v>30197</v>
      </c>
      <c r="L16" s="167"/>
      <c r="M16" s="171" t="n">
        <v>-3.35</v>
      </c>
    </row>
    <row r="17" s="35" customFormat="true" ht="13.5" hidden="false" customHeight="true" outlineLevel="0" collapsed="false">
      <c r="A17" s="33" t="s">
        <v>317</v>
      </c>
      <c r="B17" s="33"/>
      <c r="C17" s="166" t="n">
        <v>2685</v>
      </c>
      <c r="D17" s="166"/>
      <c r="E17" s="166" t="n">
        <v>2685</v>
      </c>
      <c r="F17" s="166"/>
      <c r="G17" s="166" t="s">
        <v>70</v>
      </c>
      <c r="H17" s="166"/>
      <c r="I17" s="166" t="s">
        <v>70</v>
      </c>
      <c r="J17" s="166"/>
      <c r="K17" s="166" t="n">
        <v>4528</v>
      </c>
      <c r="L17" s="167"/>
      <c r="M17" s="169" t="n">
        <v>-40.7</v>
      </c>
    </row>
    <row r="18" s="35" customFormat="true" ht="13.5" hidden="false" customHeight="true" outlineLevel="0" collapsed="false">
      <c r="A18" s="33" t="s">
        <v>318</v>
      </c>
      <c r="B18" s="33"/>
      <c r="C18" s="166" t="n">
        <v>11776</v>
      </c>
      <c r="D18" s="166"/>
      <c r="E18" s="166" t="n">
        <v>11773</v>
      </c>
      <c r="F18" s="166"/>
      <c r="G18" s="166" t="s">
        <v>70</v>
      </c>
      <c r="H18" s="166"/>
      <c r="I18" s="166" t="n">
        <v>3</v>
      </c>
      <c r="J18" s="166"/>
      <c r="K18" s="166" t="n">
        <v>12693</v>
      </c>
      <c r="L18" s="167"/>
      <c r="M18" s="169" t="n">
        <v>-7.22</v>
      </c>
    </row>
    <row r="19" s="35" customFormat="true" ht="13.5" hidden="false" customHeight="true" outlineLevel="0" collapsed="false">
      <c r="A19" s="33" t="s">
        <v>319</v>
      </c>
      <c r="B19" s="33"/>
      <c r="C19" s="166" t="n">
        <v>4573</v>
      </c>
      <c r="D19" s="166"/>
      <c r="E19" s="166" t="n">
        <v>4573</v>
      </c>
      <c r="F19" s="166"/>
      <c r="G19" s="166" t="s">
        <v>70</v>
      </c>
      <c r="H19" s="166"/>
      <c r="I19" s="166" t="s">
        <v>70</v>
      </c>
      <c r="J19" s="166"/>
      <c r="K19" s="166" t="n">
        <v>4831</v>
      </c>
      <c r="L19" s="167"/>
      <c r="M19" s="169" t="n">
        <v>-5.34</v>
      </c>
    </row>
    <row r="20" s="35" customFormat="true" ht="13.5" hidden="false" customHeight="true" outlineLevel="0" collapsed="false">
      <c r="A20" s="33" t="s">
        <v>320</v>
      </c>
      <c r="B20" s="33"/>
      <c r="C20" s="166" t="n">
        <v>9901</v>
      </c>
      <c r="D20" s="166"/>
      <c r="E20" s="166" t="n">
        <v>9901</v>
      </c>
      <c r="F20" s="166"/>
      <c r="G20" s="166" t="s">
        <v>70</v>
      </c>
      <c r="H20" s="166"/>
      <c r="I20" s="166" t="s">
        <v>70</v>
      </c>
      <c r="J20" s="166"/>
      <c r="K20" s="166" t="n">
        <v>11045</v>
      </c>
      <c r="L20" s="167"/>
      <c r="M20" s="169" t="n">
        <v>-10.36</v>
      </c>
    </row>
    <row r="21" s="35" customFormat="true" ht="13.5" hidden="false" customHeight="true" outlineLevel="0" collapsed="false">
      <c r="A21" s="39" t="s">
        <v>321</v>
      </c>
      <c r="B21" s="33"/>
      <c r="C21" s="170" t="n">
        <v>1792</v>
      </c>
      <c r="D21" s="166"/>
      <c r="E21" s="170" t="n">
        <v>1792</v>
      </c>
      <c r="F21" s="166"/>
      <c r="G21" s="170" t="s">
        <v>70</v>
      </c>
      <c r="H21" s="166"/>
      <c r="I21" s="170" t="s">
        <v>70</v>
      </c>
      <c r="J21" s="166"/>
      <c r="K21" s="170" t="n">
        <v>1792</v>
      </c>
      <c r="L21" s="167"/>
      <c r="M21" s="171" t="n">
        <v>0</v>
      </c>
    </row>
    <row r="22" s="35" customFormat="true" ht="13.5" hidden="false" customHeight="true" outlineLevel="0" collapsed="false">
      <c r="A22" s="33" t="s">
        <v>322</v>
      </c>
      <c r="B22" s="33"/>
      <c r="C22" s="166" t="n">
        <v>9429</v>
      </c>
      <c r="D22" s="166"/>
      <c r="E22" s="166" t="n">
        <v>9205</v>
      </c>
      <c r="F22" s="166"/>
      <c r="G22" s="166" t="s">
        <v>70</v>
      </c>
      <c r="H22" s="166"/>
      <c r="I22" s="166" t="n">
        <v>224</v>
      </c>
      <c r="J22" s="166"/>
      <c r="K22" s="166" t="n">
        <v>9944</v>
      </c>
      <c r="L22" s="167"/>
      <c r="M22" s="169" t="n">
        <v>-5.18</v>
      </c>
    </row>
    <row r="23" s="35" customFormat="true" ht="13.5" hidden="false" customHeight="true" outlineLevel="0" collapsed="false">
      <c r="A23" s="33" t="s">
        <v>323</v>
      </c>
      <c r="B23" s="33"/>
      <c r="C23" s="166" t="n">
        <v>27637</v>
      </c>
      <c r="D23" s="166"/>
      <c r="E23" s="166" t="n">
        <v>27164</v>
      </c>
      <c r="F23" s="166"/>
      <c r="G23" s="166" t="s">
        <v>70</v>
      </c>
      <c r="H23" s="166"/>
      <c r="I23" s="166" t="n">
        <v>473</v>
      </c>
      <c r="J23" s="166"/>
      <c r="K23" s="166" t="n">
        <v>30546</v>
      </c>
      <c r="L23" s="167"/>
      <c r="M23" s="169" t="n">
        <v>-9.52</v>
      </c>
    </row>
    <row r="24" s="35" customFormat="true" ht="13.5" hidden="false" customHeight="true" outlineLevel="0" collapsed="false">
      <c r="A24" s="33" t="s">
        <v>324</v>
      </c>
      <c r="B24" s="33"/>
      <c r="C24" s="166" t="n">
        <v>9</v>
      </c>
      <c r="D24" s="166"/>
      <c r="E24" s="166" t="s">
        <v>70</v>
      </c>
      <c r="F24" s="166"/>
      <c r="G24" s="166" t="s">
        <v>70</v>
      </c>
      <c r="H24" s="166"/>
      <c r="I24" s="166" t="n">
        <v>9</v>
      </c>
      <c r="J24" s="166"/>
      <c r="K24" s="166" t="n">
        <v>7</v>
      </c>
      <c r="L24" s="167"/>
      <c r="M24" s="169" t="n">
        <v>28.57</v>
      </c>
    </row>
    <row r="25" s="35" customFormat="true" ht="13.5" hidden="false" customHeight="true" outlineLevel="0" collapsed="false">
      <c r="A25" s="33" t="s">
        <v>325</v>
      </c>
      <c r="B25" s="33"/>
      <c r="C25" s="166" t="n">
        <v>1102</v>
      </c>
      <c r="D25" s="166"/>
      <c r="E25" s="166" t="s">
        <v>70</v>
      </c>
      <c r="F25" s="166"/>
      <c r="G25" s="166" t="s">
        <v>70</v>
      </c>
      <c r="H25" s="166"/>
      <c r="I25" s="166" t="n">
        <v>1102</v>
      </c>
      <c r="J25" s="166"/>
      <c r="K25" s="166" t="n">
        <v>1557</v>
      </c>
      <c r="L25" s="167"/>
      <c r="M25" s="169" t="n">
        <v>-29.22</v>
      </c>
    </row>
    <row r="26" s="35" customFormat="true" ht="13.5" hidden="false" customHeight="true" outlineLevel="0" collapsed="false">
      <c r="A26" s="39" t="s">
        <v>326</v>
      </c>
      <c r="B26" s="33"/>
      <c r="C26" s="170" t="n">
        <v>2108</v>
      </c>
      <c r="D26" s="166"/>
      <c r="E26" s="170" t="n">
        <v>2108</v>
      </c>
      <c r="F26" s="166"/>
      <c r="G26" s="170" t="s">
        <v>70</v>
      </c>
      <c r="H26" s="166"/>
      <c r="I26" s="170" t="s">
        <v>70</v>
      </c>
      <c r="J26" s="166"/>
      <c r="K26" s="170" t="n">
        <v>2225</v>
      </c>
      <c r="L26" s="167"/>
      <c r="M26" s="171" t="n">
        <v>-5.26</v>
      </c>
    </row>
    <row r="27" s="35" customFormat="true" ht="13.5" hidden="false" customHeight="true" outlineLevel="0" collapsed="false">
      <c r="A27" s="33" t="s">
        <v>327</v>
      </c>
      <c r="B27" s="33"/>
      <c r="C27" s="166" t="n">
        <v>10257</v>
      </c>
      <c r="D27" s="166"/>
      <c r="E27" s="166" t="n">
        <v>5414</v>
      </c>
      <c r="F27" s="166"/>
      <c r="G27" s="166" t="n">
        <v>262</v>
      </c>
      <c r="H27" s="166"/>
      <c r="I27" s="166" t="n">
        <v>4581</v>
      </c>
      <c r="J27" s="166"/>
      <c r="K27" s="166" t="n">
        <v>9524</v>
      </c>
      <c r="L27" s="167"/>
      <c r="M27" s="169" t="n">
        <v>7.7</v>
      </c>
    </row>
    <row r="28" s="35" customFormat="true" ht="13.5" hidden="false" customHeight="true" outlineLevel="0" collapsed="false">
      <c r="A28" s="33" t="s">
        <v>328</v>
      </c>
      <c r="B28" s="33"/>
      <c r="C28" s="166" t="n">
        <v>125717</v>
      </c>
      <c r="D28" s="166"/>
      <c r="E28" s="166" t="n">
        <v>113788</v>
      </c>
      <c r="F28" s="166"/>
      <c r="G28" s="166" t="n">
        <v>959</v>
      </c>
      <c r="H28" s="166"/>
      <c r="I28" s="166" t="n">
        <v>10970</v>
      </c>
      <c r="J28" s="166"/>
      <c r="K28" s="166" t="n">
        <v>138360</v>
      </c>
      <c r="L28" s="167"/>
      <c r="M28" s="169" t="n">
        <v>-9.14</v>
      </c>
    </row>
    <row r="29" s="35" customFormat="true" ht="13.5" hidden="false" customHeight="true" outlineLevel="0" collapsed="false">
      <c r="A29" s="33" t="s">
        <v>329</v>
      </c>
      <c r="B29" s="33"/>
      <c r="C29" s="166" t="n">
        <v>37937</v>
      </c>
      <c r="D29" s="166"/>
      <c r="E29" s="166" t="n">
        <v>37130</v>
      </c>
      <c r="F29" s="166"/>
      <c r="G29" s="166" t="s">
        <v>70</v>
      </c>
      <c r="H29" s="166"/>
      <c r="I29" s="166" t="n">
        <v>807</v>
      </c>
      <c r="J29" s="166"/>
      <c r="K29" s="166" t="n">
        <v>39597</v>
      </c>
      <c r="L29" s="167"/>
      <c r="M29" s="169" t="n">
        <v>-4.19</v>
      </c>
    </row>
    <row r="30" s="35" customFormat="true" ht="13.5" hidden="false" customHeight="true" outlineLevel="0" collapsed="false">
      <c r="A30" s="33" t="s">
        <v>330</v>
      </c>
      <c r="B30" s="33"/>
      <c r="C30" s="166" t="n">
        <v>279</v>
      </c>
      <c r="D30" s="166"/>
      <c r="E30" s="166" t="s">
        <v>70</v>
      </c>
      <c r="F30" s="166"/>
      <c r="G30" s="166" t="s">
        <v>70</v>
      </c>
      <c r="H30" s="166"/>
      <c r="I30" s="166" t="n">
        <v>279</v>
      </c>
      <c r="J30" s="166"/>
      <c r="K30" s="166" t="n">
        <v>254</v>
      </c>
      <c r="L30" s="167"/>
      <c r="M30" s="169" t="n">
        <v>9.84</v>
      </c>
    </row>
    <row r="31" s="35" customFormat="true" ht="13.5" hidden="false" customHeight="true" outlineLevel="0" collapsed="false">
      <c r="A31" s="39" t="s">
        <v>331</v>
      </c>
      <c r="B31" s="33"/>
      <c r="C31" s="170" t="n">
        <v>20043</v>
      </c>
      <c r="D31" s="166"/>
      <c r="E31" s="170" t="n">
        <v>17713</v>
      </c>
      <c r="F31" s="166"/>
      <c r="G31" s="170" t="s">
        <v>70</v>
      </c>
      <c r="H31" s="166"/>
      <c r="I31" s="170" t="n">
        <v>2330</v>
      </c>
      <c r="J31" s="166"/>
      <c r="K31" s="170" t="n">
        <v>20433</v>
      </c>
      <c r="L31" s="167"/>
      <c r="M31" s="171" t="n">
        <v>-1.91</v>
      </c>
    </row>
    <row r="32" s="35" customFormat="true" ht="13.5" hidden="false" customHeight="true" outlineLevel="0" collapsed="false">
      <c r="A32" s="33" t="s">
        <v>332</v>
      </c>
      <c r="B32" s="33"/>
      <c r="C32" s="166" t="n">
        <v>44920</v>
      </c>
      <c r="D32" s="166"/>
      <c r="E32" s="166" t="n">
        <v>44055</v>
      </c>
      <c r="F32" s="166"/>
      <c r="G32" s="166" t="s">
        <v>70</v>
      </c>
      <c r="H32" s="166"/>
      <c r="I32" s="166" t="n">
        <v>865</v>
      </c>
      <c r="J32" s="166"/>
      <c r="K32" s="166" t="n">
        <v>48740</v>
      </c>
      <c r="L32" s="167"/>
      <c r="M32" s="169" t="n">
        <v>-7.84</v>
      </c>
    </row>
    <row r="33" s="35" customFormat="true" ht="13.5" hidden="false" customHeight="true" outlineLevel="0" collapsed="false">
      <c r="A33" s="33" t="s">
        <v>333</v>
      </c>
      <c r="B33" s="33"/>
      <c r="C33" s="166" t="n">
        <v>9026</v>
      </c>
      <c r="D33" s="166"/>
      <c r="E33" s="166" t="n">
        <v>8764</v>
      </c>
      <c r="F33" s="166"/>
      <c r="G33" s="166" t="s">
        <v>70</v>
      </c>
      <c r="H33" s="166"/>
      <c r="I33" s="166" t="n">
        <v>262</v>
      </c>
      <c r="J33" s="166"/>
      <c r="K33" s="166" t="n">
        <v>9073</v>
      </c>
      <c r="L33" s="167"/>
      <c r="M33" s="169" t="n">
        <v>-0.52</v>
      </c>
    </row>
    <row r="34" s="35" customFormat="true" ht="13.5" hidden="false" customHeight="true" outlineLevel="0" collapsed="false">
      <c r="A34" s="33" t="s">
        <v>334</v>
      </c>
      <c r="B34" s="33"/>
      <c r="C34" s="166" t="n">
        <v>2</v>
      </c>
      <c r="D34" s="166"/>
      <c r="E34" s="166" t="n">
        <v>2</v>
      </c>
      <c r="F34" s="166"/>
      <c r="G34" s="166" t="s">
        <v>70</v>
      </c>
      <c r="H34" s="166"/>
      <c r="I34" s="166" t="s">
        <v>70</v>
      </c>
      <c r="J34" s="166"/>
      <c r="K34" s="166" t="n">
        <v>7</v>
      </c>
      <c r="L34" s="167"/>
      <c r="M34" s="169" t="n">
        <v>-71.43</v>
      </c>
    </row>
    <row r="35" s="35" customFormat="true" ht="13.5" hidden="false" customHeight="true" outlineLevel="0" collapsed="false">
      <c r="A35" s="33" t="s">
        <v>335</v>
      </c>
      <c r="B35" s="33"/>
      <c r="C35" s="166" t="n">
        <v>5790</v>
      </c>
      <c r="D35" s="166"/>
      <c r="E35" s="166" t="n">
        <v>5790</v>
      </c>
      <c r="F35" s="166"/>
      <c r="G35" s="166" t="s">
        <v>70</v>
      </c>
      <c r="H35" s="166"/>
      <c r="I35" s="166" t="s">
        <v>70</v>
      </c>
      <c r="J35" s="166"/>
      <c r="K35" s="166" t="n">
        <v>6657</v>
      </c>
      <c r="L35" s="167"/>
      <c r="M35" s="169" t="n">
        <v>-13.02</v>
      </c>
    </row>
    <row r="36" s="35" customFormat="true" ht="13.5" hidden="false" customHeight="true" outlineLevel="0" collapsed="false">
      <c r="A36" s="39" t="s">
        <v>336</v>
      </c>
      <c r="B36" s="33"/>
      <c r="C36" s="170" t="n">
        <v>3493</v>
      </c>
      <c r="D36" s="166"/>
      <c r="E36" s="170" t="n">
        <v>3493</v>
      </c>
      <c r="F36" s="166"/>
      <c r="G36" s="170" t="s">
        <v>70</v>
      </c>
      <c r="H36" s="166"/>
      <c r="I36" s="170" t="s">
        <v>70</v>
      </c>
      <c r="J36" s="166"/>
      <c r="K36" s="170" t="n">
        <v>8872</v>
      </c>
      <c r="L36" s="167"/>
      <c r="M36" s="171" t="n">
        <v>-60.63</v>
      </c>
    </row>
    <row r="37" s="35" customFormat="true" ht="13.5" hidden="false" customHeight="true" outlineLevel="0" collapsed="false">
      <c r="A37" s="33" t="s">
        <v>337</v>
      </c>
      <c r="B37" s="33"/>
      <c r="C37" s="166" t="n">
        <v>25186</v>
      </c>
      <c r="D37" s="166"/>
      <c r="E37" s="166" t="n">
        <v>24776</v>
      </c>
      <c r="F37" s="166"/>
      <c r="G37" s="166" t="s">
        <v>70</v>
      </c>
      <c r="H37" s="166"/>
      <c r="I37" s="166" t="n">
        <v>410</v>
      </c>
      <c r="J37" s="166"/>
      <c r="K37" s="166" t="n">
        <v>21049</v>
      </c>
      <c r="L37" s="167"/>
      <c r="M37" s="169" t="n">
        <v>19.65</v>
      </c>
    </row>
    <row r="38" s="35" customFormat="true" ht="13.5" hidden="false" customHeight="true" outlineLevel="0" collapsed="false">
      <c r="A38" s="33" t="s">
        <v>338</v>
      </c>
      <c r="B38" s="33"/>
      <c r="C38" s="166" t="n">
        <v>15150</v>
      </c>
      <c r="D38" s="166"/>
      <c r="E38" s="166" t="n">
        <v>15116</v>
      </c>
      <c r="F38" s="166"/>
      <c r="G38" s="166" t="s">
        <v>70</v>
      </c>
      <c r="H38" s="166"/>
      <c r="I38" s="166" t="n">
        <v>34</v>
      </c>
      <c r="J38" s="166"/>
      <c r="K38" s="166" t="n">
        <v>16524</v>
      </c>
      <c r="L38" s="167"/>
      <c r="M38" s="169" t="n">
        <v>-8.32</v>
      </c>
    </row>
    <row r="39" s="35" customFormat="true" ht="13.5" hidden="false" customHeight="true" outlineLevel="0" collapsed="false">
      <c r="A39" s="33" t="s">
        <v>339</v>
      </c>
      <c r="B39" s="33"/>
      <c r="C39" s="166" t="n">
        <v>9598</v>
      </c>
      <c r="D39" s="166"/>
      <c r="E39" s="166" t="n">
        <v>6548</v>
      </c>
      <c r="F39" s="166"/>
      <c r="G39" s="166" t="s">
        <v>70</v>
      </c>
      <c r="H39" s="166"/>
      <c r="I39" s="166" t="n">
        <v>3050</v>
      </c>
      <c r="J39" s="166"/>
      <c r="K39" s="166" t="n">
        <v>9916</v>
      </c>
      <c r="L39" s="167"/>
      <c r="M39" s="169" t="n">
        <v>-3.21</v>
      </c>
    </row>
    <row r="40" s="35" customFormat="true" ht="13.5" hidden="false" customHeight="true" outlineLevel="0" collapsed="false">
      <c r="A40" s="33" t="s">
        <v>340</v>
      </c>
      <c r="B40" s="33"/>
      <c r="C40" s="166" t="n">
        <v>29363</v>
      </c>
      <c r="D40" s="166"/>
      <c r="E40" s="166" t="n">
        <v>28118</v>
      </c>
      <c r="F40" s="166"/>
      <c r="G40" s="166" t="s">
        <v>70</v>
      </c>
      <c r="H40" s="166"/>
      <c r="I40" s="166" t="n">
        <v>1245</v>
      </c>
      <c r="J40" s="166"/>
      <c r="K40" s="166" t="n">
        <v>29260</v>
      </c>
      <c r="L40" s="167"/>
      <c r="M40" s="169" t="n">
        <v>0.35</v>
      </c>
    </row>
    <row r="41" s="35" customFormat="true" ht="13.5" hidden="false" customHeight="true" outlineLevel="0" collapsed="false">
      <c r="A41" s="39" t="s">
        <v>341</v>
      </c>
      <c r="B41" s="33"/>
      <c r="C41" s="170" t="n">
        <v>6801</v>
      </c>
      <c r="D41" s="166"/>
      <c r="E41" s="170" t="n">
        <v>3628</v>
      </c>
      <c r="F41" s="166"/>
      <c r="G41" s="170" t="s">
        <v>70</v>
      </c>
      <c r="H41" s="166"/>
      <c r="I41" s="170" t="n">
        <v>3173</v>
      </c>
      <c r="J41" s="166"/>
      <c r="K41" s="170" t="n">
        <v>6527</v>
      </c>
      <c r="L41" s="167"/>
      <c r="M41" s="171" t="n">
        <v>4.2</v>
      </c>
    </row>
    <row r="42" s="35" customFormat="true" ht="13.5" hidden="false" customHeight="true" outlineLevel="0" collapsed="false">
      <c r="A42" s="33" t="s">
        <v>342</v>
      </c>
      <c r="B42" s="33"/>
      <c r="C42" s="166" t="n">
        <v>17187</v>
      </c>
      <c r="D42" s="166"/>
      <c r="E42" s="166" t="n">
        <v>16468</v>
      </c>
      <c r="F42" s="166"/>
      <c r="G42" s="166" t="s">
        <v>70</v>
      </c>
      <c r="H42" s="166"/>
      <c r="I42" s="166" t="n">
        <v>719</v>
      </c>
      <c r="J42" s="166"/>
      <c r="K42" s="166" t="n">
        <v>20989</v>
      </c>
      <c r="L42" s="167"/>
      <c r="M42" s="169" t="n">
        <v>-18.11</v>
      </c>
    </row>
    <row r="43" s="35" customFormat="true" ht="13.5" hidden="false" customHeight="true" outlineLevel="0" collapsed="false">
      <c r="A43" s="33" t="s">
        <v>343</v>
      </c>
      <c r="B43" s="33"/>
      <c r="C43" s="166" t="n">
        <v>15894</v>
      </c>
      <c r="D43" s="166"/>
      <c r="E43" s="166" t="n">
        <v>11003</v>
      </c>
      <c r="F43" s="166"/>
      <c r="G43" s="166" t="s">
        <v>70</v>
      </c>
      <c r="H43" s="166"/>
      <c r="I43" s="166" t="n">
        <v>4891</v>
      </c>
      <c r="J43" s="166"/>
      <c r="K43" s="166" t="n">
        <v>15280</v>
      </c>
      <c r="L43" s="167"/>
      <c r="M43" s="169" t="n">
        <v>4.02</v>
      </c>
    </row>
    <row r="44" s="35" customFormat="true" ht="13.5" hidden="false" customHeight="true" outlineLevel="0" collapsed="false">
      <c r="A44" s="33" t="s">
        <v>344</v>
      </c>
      <c r="B44" s="33"/>
      <c r="C44" s="166" t="n">
        <v>57111</v>
      </c>
      <c r="D44" s="166"/>
      <c r="E44" s="166" t="n">
        <v>51954</v>
      </c>
      <c r="F44" s="166"/>
      <c r="G44" s="166" t="s">
        <v>70</v>
      </c>
      <c r="H44" s="166"/>
      <c r="I44" s="166" t="n">
        <v>5157</v>
      </c>
      <c r="J44" s="166"/>
      <c r="K44" s="166" t="n">
        <v>56212</v>
      </c>
      <c r="L44" s="167"/>
      <c r="M44" s="169" t="n">
        <v>1.6</v>
      </c>
    </row>
    <row r="45" s="35" customFormat="true" ht="13.5" hidden="false" customHeight="true" outlineLevel="0" collapsed="false">
      <c r="A45" s="33" t="s">
        <v>345</v>
      </c>
      <c r="B45" s="33"/>
      <c r="C45" s="166" t="n">
        <v>12012</v>
      </c>
      <c r="D45" s="166"/>
      <c r="E45" s="166" t="n">
        <v>7164</v>
      </c>
      <c r="F45" s="166"/>
      <c r="G45" s="166" t="s">
        <v>70</v>
      </c>
      <c r="H45" s="166"/>
      <c r="I45" s="166" t="n">
        <v>4848</v>
      </c>
      <c r="J45" s="166"/>
      <c r="K45" s="166" t="n">
        <v>10339</v>
      </c>
      <c r="L45" s="167"/>
      <c r="M45" s="169" t="n">
        <v>16.18</v>
      </c>
    </row>
    <row r="46" s="35" customFormat="true" ht="13.5" hidden="false" customHeight="true" outlineLevel="0" collapsed="false">
      <c r="A46" s="33" t="s">
        <v>346</v>
      </c>
      <c r="B46" s="33"/>
      <c r="C46" s="166" t="n">
        <v>10025</v>
      </c>
      <c r="D46" s="166"/>
      <c r="E46" s="166" t="n">
        <v>9722</v>
      </c>
      <c r="F46" s="166"/>
      <c r="G46" s="166" t="s">
        <v>70</v>
      </c>
      <c r="H46" s="166"/>
      <c r="I46" s="166" t="n">
        <v>303</v>
      </c>
      <c r="J46" s="166"/>
      <c r="K46" s="166" t="n">
        <v>10692</v>
      </c>
      <c r="L46" s="167"/>
      <c r="M46" s="169" t="n">
        <v>-6.24</v>
      </c>
    </row>
    <row r="47" s="35" customFormat="true" ht="13.5" hidden="false" customHeight="true" outlineLevel="0" collapsed="false">
      <c r="A47" s="33" t="s">
        <v>347</v>
      </c>
      <c r="B47" s="33"/>
      <c r="C47" s="166" t="n">
        <v>341</v>
      </c>
      <c r="D47" s="166"/>
      <c r="E47" s="166" t="s">
        <v>70</v>
      </c>
      <c r="F47" s="166"/>
      <c r="G47" s="166" t="s">
        <v>70</v>
      </c>
      <c r="H47" s="166"/>
      <c r="I47" s="166" t="n">
        <v>341</v>
      </c>
      <c r="J47" s="166"/>
      <c r="K47" s="166" t="n">
        <v>377</v>
      </c>
      <c r="L47" s="167"/>
      <c r="M47" s="169" t="n">
        <v>-9.55</v>
      </c>
    </row>
    <row r="48" s="35" customFormat="true" ht="13.5" hidden="false" customHeight="true" outlineLevel="0" collapsed="false">
      <c r="A48" s="33" t="s">
        <v>348</v>
      </c>
      <c r="B48" s="33"/>
      <c r="C48" s="166" t="n">
        <v>8360</v>
      </c>
      <c r="D48" s="166"/>
      <c r="E48" s="166" t="n">
        <v>7093</v>
      </c>
      <c r="F48" s="166"/>
      <c r="G48" s="166" t="n">
        <v>285</v>
      </c>
      <c r="H48" s="166"/>
      <c r="I48" s="166" t="n">
        <v>982</v>
      </c>
      <c r="J48" s="166"/>
      <c r="K48" s="166" t="n">
        <v>7871</v>
      </c>
      <c r="L48" s="167"/>
      <c r="M48" s="169" t="n">
        <v>6.21</v>
      </c>
    </row>
    <row r="49" s="35" customFormat="true" ht="13.5" hidden="false" customHeight="true" outlineLevel="0" collapsed="false">
      <c r="A49" s="39" t="s">
        <v>349</v>
      </c>
      <c r="B49" s="33"/>
      <c r="C49" s="170" t="n">
        <v>9610</v>
      </c>
      <c r="D49" s="166"/>
      <c r="E49" s="170" t="n">
        <v>8608</v>
      </c>
      <c r="F49" s="166"/>
      <c r="G49" s="170" t="s">
        <v>70</v>
      </c>
      <c r="H49" s="166"/>
      <c r="I49" s="170" t="n">
        <v>1002</v>
      </c>
      <c r="J49" s="166"/>
      <c r="K49" s="170" t="n">
        <v>9884</v>
      </c>
      <c r="L49" s="167"/>
      <c r="M49" s="171" t="n">
        <v>-2.77</v>
      </c>
    </row>
    <row r="50" customFormat="false" ht="18" hidden="false" customHeight="true" outlineLevel="0" collapsed="false">
      <c r="A50" s="24" t="s">
        <v>309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customFormat="false" ht="18" hidden="false" customHeight="true" outlineLevel="0" collapsed="false">
      <c r="A51" s="24" t="s">
        <v>243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</row>
    <row r="52" customFormat="false" ht="18.95" hidden="false" customHeight="true" outlineLevel="0" collapsed="false">
      <c r="A52" s="28" t="s">
        <v>310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41" t="s">
        <v>149</v>
      </c>
    </row>
    <row r="53" s="35" customFormat="true" ht="14.1" hidden="false" customHeight="true" outlineLevel="0" collapsed="false">
      <c r="A53" s="33" t="s">
        <v>272</v>
      </c>
      <c r="B53" s="33"/>
      <c r="C53" s="34" t="s">
        <v>79</v>
      </c>
      <c r="D53" s="34"/>
      <c r="E53" s="33"/>
      <c r="F53" s="33"/>
      <c r="G53" s="33"/>
      <c r="H53" s="33"/>
      <c r="I53" s="33"/>
      <c r="J53" s="33"/>
      <c r="K53" s="33" t="s">
        <v>80</v>
      </c>
      <c r="L53" s="33"/>
      <c r="M53" s="33" t="s">
        <v>81</v>
      </c>
    </row>
    <row r="54" s="35" customFormat="true" ht="14.1" hidden="false" customHeight="true" outlineLevel="0" collapsed="false">
      <c r="A54" s="33" t="s">
        <v>82</v>
      </c>
      <c r="B54" s="33"/>
      <c r="C54" s="33" t="s">
        <v>183</v>
      </c>
      <c r="D54" s="33"/>
      <c r="E54" s="118" t="s">
        <v>184</v>
      </c>
      <c r="F54" s="118"/>
      <c r="G54" s="118"/>
      <c r="H54" s="118"/>
      <c r="I54" s="118"/>
      <c r="J54" s="33"/>
      <c r="K54" s="33" t="s">
        <v>88</v>
      </c>
      <c r="L54" s="33"/>
      <c r="M54" s="33" t="s">
        <v>185</v>
      </c>
    </row>
    <row r="55" s="35" customFormat="true" ht="14.1" hidden="false" customHeight="true" outlineLevel="0" collapsed="false">
      <c r="A55" s="33" t="s">
        <v>82</v>
      </c>
      <c r="B55" s="33"/>
      <c r="C55" s="33" t="s">
        <v>186</v>
      </c>
      <c r="D55" s="33"/>
      <c r="E55" s="33" t="s">
        <v>187</v>
      </c>
      <c r="F55" s="33"/>
      <c r="G55" s="33" t="s">
        <v>188</v>
      </c>
      <c r="H55" s="33"/>
      <c r="I55" s="33" t="s">
        <v>189</v>
      </c>
      <c r="J55" s="33"/>
      <c r="K55" s="33" t="s">
        <v>183</v>
      </c>
      <c r="L55" s="33"/>
      <c r="M55" s="33" t="s">
        <v>190</v>
      </c>
    </row>
    <row r="56" s="35" customFormat="true" ht="14.1" hidden="false" customHeight="true" outlineLevel="0" collapsed="false">
      <c r="A56" s="36"/>
      <c r="B56" s="33"/>
      <c r="C56" s="36" t="s">
        <v>82</v>
      </c>
      <c r="D56" s="33"/>
      <c r="E56" s="36"/>
      <c r="F56" s="33"/>
      <c r="G56" s="36" t="s">
        <v>191</v>
      </c>
      <c r="H56" s="33"/>
      <c r="I56" s="36"/>
      <c r="J56" s="33"/>
      <c r="K56" s="36" t="s">
        <v>100</v>
      </c>
      <c r="L56" s="33"/>
      <c r="M56" s="36" t="s">
        <v>238</v>
      </c>
    </row>
    <row r="57" s="35" customFormat="true" ht="13.5" hidden="false" customHeight="true" outlineLevel="0" collapsed="false">
      <c r="A57" s="164" t="s">
        <v>350</v>
      </c>
      <c r="B57" s="33"/>
      <c r="C57" s="165" t="n">
        <v>42703</v>
      </c>
      <c r="D57" s="166"/>
      <c r="E57" s="165" t="n">
        <v>35419</v>
      </c>
      <c r="F57" s="166"/>
      <c r="G57" s="165" t="s">
        <v>70</v>
      </c>
      <c r="H57" s="166"/>
      <c r="I57" s="165" t="n">
        <v>7284</v>
      </c>
      <c r="J57" s="166"/>
      <c r="K57" s="170" t="n">
        <v>34720</v>
      </c>
      <c r="L57" s="167"/>
      <c r="M57" s="171" t="n">
        <v>22.99</v>
      </c>
    </row>
    <row r="58" s="35" customFormat="true" ht="13.5" hidden="false" customHeight="true" outlineLevel="0" collapsed="false">
      <c r="A58" s="33" t="s">
        <v>351</v>
      </c>
      <c r="B58" s="33"/>
      <c r="C58" s="166" t="n">
        <v>3226</v>
      </c>
      <c r="D58" s="166"/>
      <c r="E58" s="166" t="n">
        <v>2968</v>
      </c>
      <c r="F58" s="166"/>
      <c r="G58" s="166" t="s">
        <v>70</v>
      </c>
      <c r="H58" s="166"/>
      <c r="I58" s="166" t="n">
        <v>258</v>
      </c>
      <c r="J58" s="166"/>
      <c r="K58" s="166" t="n">
        <v>2966</v>
      </c>
      <c r="L58" s="167"/>
      <c r="M58" s="169" t="n">
        <v>8.77</v>
      </c>
    </row>
    <row r="59" s="35" customFormat="true" ht="13.5" hidden="false" customHeight="true" outlineLevel="0" collapsed="false">
      <c r="A59" s="33" t="s">
        <v>352</v>
      </c>
      <c r="B59" s="33"/>
      <c r="C59" s="166" t="n">
        <v>1751</v>
      </c>
      <c r="D59" s="166"/>
      <c r="E59" s="166" t="n">
        <v>1662</v>
      </c>
      <c r="F59" s="166"/>
      <c r="G59" s="166" t="s">
        <v>70</v>
      </c>
      <c r="H59" s="166"/>
      <c r="I59" s="166" t="n">
        <v>89</v>
      </c>
      <c r="J59" s="166"/>
      <c r="K59" s="166" t="n">
        <v>1794</v>
      </c>
      <c r="L59" s="167"/>
      <c r="M59" s="169" t="n">
        <v>-2.4</v>
      </c>
    </row>
    <row r="60" s="35" customFormat="true" ht="13.5" hidden="false" customHeight="true" outlineLevel="0" collapsed="false">
      <c r="A60" s="33" t="s">
        <v>353</v>
      </c>
      <c r="B60" s="33"/>
      <c r="C60" s="166" t="n">
        <v>1686</v>
      </c>
      <c r="D60" s="166"/>
      <c r="E60" s="166" t="n">
        <v>1617</v>
      </c>
      <c r="F60" s="166"/>
      <c r="G60" s="166" t="s">
        <v>70</v>
      </c>
      <c r="H60" s="166"/>
      <c r="I60" s="166" t="n">
        <v>69</v>
      </c>
      <c r="J60" s="166"/>
      <c r="K60" s="166" t="n">
        <v>1715</v>
      </c>
      <c r="L60" s="167"/>
      <c r="M60" s="169" t="n">
        <v>-1.69</v>
      </c>
    </row>
    <row r="61" s="35" customFormat="true" ht="13.5" hidden="false" customHeight="true" outlineLevel="0" collapsed="false">
      <c r="A61" s="33" t="s">
        <v>354</v>
      </c>
      <c r="B61" s="33"/>
      <c r="C61" s="166" t="n">
        <v>6941</v>
      </c>
      <c r="D61" s="166"/>
      <c r="E61" s="166" t="n">
        <v>4939</v>
      </c>
      <c r="F61" s="166"/>
      <c r="G61" s="166" t="s">
        <v>70</v>
      </c>
      <c r="H61" s="166"/>
      <c r="I61" s="166" t="n">
        <v>2002</v>
      </c>
      <c r="J61" s="166"/>
      <c r="K61" s="166" t="n">
        <v>4327</v>
      </c>
      <c r="L61" s="167"/>
      <c r="M61" s="169" t="n">
        <v>60.41</v>
      </c>
    </row>
    <row r="62" s="35" customFormat="true" ht="13.5" hidden="false" customHeight="true" outlineLevel="0" collapsed="false">
      <c r="A62" s="39" t="s">
        <v>355</v>
      </c>
      <c r="B62" s="33"/>
      <c r="C62" s="170" t="n">
        <v>799</v>
      </c>
      <c r="D62" s="166"/>
      <c r="E62" s="170" t="n">
        <v>799</v>
      </c>
      <c r="F62" s="166"/>
      <c r="G62" s="170" t="s">
        <v>70</v>
      </c>
      <c r="H62" s="166"/>
      <c r="I62" s="170" t="s">
        <v>70</v>
      </c>
      <c r="J62" s="166"/>
      <c r="K62" s="170" t="n">
        <v>826</v>
      </c>
      <c r="L62" s="167"/>
      <c r="M62" s="171" t="n">
        <v>-3.27</v>
      </c>
    </row>
    <row r="63" s="35" customFormat="true" ht="13.5" hidden="false" customHeight="true" outlineLevel="0" collapsed="false">
      <c r="A63" s="33" t="s">
        <v>356</v>
      </c>
      <c r="B63" s="33"/>
      <c r="C63" s="166" t="n">
        <v>2911</v>
      </c>
      <c r="D63" s="166"/>
      <c r="E63" s="166" t="n">
        <v>2862</v>
      </c>
      <c r="F63" s="166"/>
      <c r="G63" s="166" t="s">
        <v>70</v>
      </c>
      <c r="H63" s="166"/>
      <c r="I63" s="166" t="n">
        <v>49</v>
      </c>
      <c r="J63" s="166"/>
      <c r="K63" s="166" t="n">
        <v>2863</v>
      </c>
      <c r="L63" s="167"/>
      <c r="M63" s="169" t="n">
        <v>1.68</v>
      </c>
    </row>
    <row r="64" s="35" customFormat="true" ht="13.5" hidden="false" customHeight="true" outlineLevel="0" collapsed="false">
      <c r="A64" s="33" t="s">
        <v>357</v>
      </c>
      <c r="B64" s="33"/>
      <c r="C64" s="166" t="n">
        <v>56</v>
      </c>
      <c r="D64" s="166"/>
      <c r="E64" s="166" t="s">
        <v>70</v>
      </c>
      <c r="F64" s="166"/>
      <c r="G64" s="166" t="s">
        <v>70</v>
      </c>
      <c r="H64" s="166"/>
      <c r="I64" s="166" t="n">
        <v>56</v>
      </c>
      <c r="J64" s="166"/>
      <c r="K64" s="166" t="n">
        <v>87</v>
      </c>
      <c r="L64" s="167"/>
      <c r="M64" s="169" t="n">
        <v>-35.63</v>
      </c>
    </row>
    <row r="65" s="35" customFormat="true" ht="13.5" hidden="false" customHeight="true" outlineLevel="0" collapsed="false">
      <c r="A65" s="33" t="s">
        <v>358</v>
      </c>
      <c r="B65" s="33"/>
      <c r="C65" s="166" t="n">
        <v>3839</v>
      </c>
      <c r="D65" s="166"/>
      <c r="E65" s="166" t="n">
        <v>2539</v>
      </c>
      <c r="F65" s="166"/>
      <c r="G65" s="166" t="s">
        <v>70</v>
      </c>
      <c r="H65" s="166"/>
      <c r="I65" s="166" t="n">
        <v>1300</v>
      </c>
      <c r="J65" s="166"/>
      <c r="K65" s="166" t="n">
        <v>3732</v>
      </c>
      <c r="L65" s="167"/>
      <c r="M65" s="169" t="n">
        <v>2.87</v>
      </c>
    </row>
    <row r="66" s="35" customFormat="true" ht="13.5" hidden="false" customHeight="true" outlineLevel="0" collapsed="false">
      <c r="A66" s="33" t="s">
        <v>359</v>
      </c>
      <c r="B66" s="33"/>
      <c r="C66" s="166" t="n">
        <v>442</v>
      </c>
      <c r="D66" s="166"/>
      <c r="E66" s="166" t="n">
        <v>442</v>
      </c>
      <c r="F66" s="166"/>
      <c r="G66" s="166" t="s">
        <v>70</v>
      </c>
      <c r="H66" s="166"/>
      <c r="I66" s="166" t="s">
        <v>70</v>
      </c>
      <c r="J66" s="166"/>
      <c r="K66" s="166" t="n">
        <v>382</v>
      </c>
      <c r="L66" s="167"/>
      <c r="M66" s="169" t="n">
        <v>15.71</v>
      </c>
    </row>
    <row r="67" s="35" customFormat="true" ht="13.5" hidden="false" customHeight="true" outlineLevel="0" collapsed="false">
      <c r="A67" s="39" t="s">
        <v>360</v>
      </c>
      <c r="B67" s="33"/>
      <c r="C67" s="170" t="n">
        <v>1329</v>
      </c>
      <c r="D67" s="166"/>
      <c r="E67" s="170" t="n">
        <v>1329</v>
      </c>
      <c r="F67" s="166"/>
      <c r="G67" s="170" t="s">
        <v>70</v>
      </c>
      <c r="H67" s="166"/>
      <c r="I67" s="170" t="s">
        <v>70</v>
      </c>
      <c r="J67" s="166"/>
      <c r="K67" s="170" t="n">
        <v>1142</v>
      </c>
      <c r="L67" s="167"/>
      <c r="M67" s="171" t="n">
        <v>16.37</v>
      </c>
    </row>
    <row r="68" s="35" customFormat="true" ht="13.5" hidden="false" customHeight="true" outlineLevel="0" collapsed="false">
      <c r="A68" s="33" t="s">
        <v>361</v>
      </c>
      <c r="B68" s="33"/>
      <c r="C68" s="166" t="n">
        <v>2701</v>
      </c>
      <c r="D68" s="166"/>
      <c r="E68" s="166" t="n">
        <v>2083</v>
      </c>
      <c r="F68" s="166"/>
      <c r="G68" s="166" t="s">
        <v>70</v>
      </c>
      <c r="H68" s="166"/>
      <c r="I68" s="166" t="n">
        <v>618</v>
      </c>
      <c r="J68" s="166"/>
      <c r="K68" s="166" t="n">
        <v>2272</v>
      </c>
      <c r="L68" s="167"/>
      <c r="M68" s="169" t="n">
        <v>18.88</v>
      </c>
    </row>
    <row r="69" s="35" customFormat="true" ht="13.5" hidden="false" customHeight="true" outlineLevel="0" collapsed="false">
      <c r="A69" s="33" t="s">
        <v>362</v>
      </c>
      <c r="B69" s="33"/>
      <c r="C69" s="166" t="n">
        <v>377</v>
      </c>
      <c r="D69" s="166"/>
      <c r="E69" s="166" t="n">
        <v>377</v>
      </c>
      <c r="F69" s="166"/>
      <c r="G69" s="166" t="s">
        <v>70</v>
      </c>
      <c r="H69" s="166"/>
      <c r="I69" s="166" t="s">
        <v>70</v>
      </c>
      <c r="J69" s="166"/>
      <c r="K69" s="166" t="n">
        <v>395</v>
      </c>
      <c r="L69" s="167"/>
      <c r="M69" s="169" t="n">
        <v>-4.56</v>
      </c>
    </row>
    <row r="70" s="35" customFormat="true" ht="13.5" hidden="false" customHeight="true" outlineLevel="0" collapsed="false">
      <c r="A70" s="33" t="s">
        <v>363</v>
      </c>
      <c r="B70" s="33"/>
      <c r="C70" s="166" t="n">
        <v>15998</v>
      </c>
      <c r="D70" s="166"/>
      <c r="E70" s="166" t="n">
        <v>13155</v>
      </c>
      <c r="F70" s="166"/>
      <c r="G70" s="166" t="s">
        <v>70</v>
      </c>
      <c r="H70" s="166"/>
      <c r="I70" s="166" t="n">
        <v>2843</v>
      </c>
      <c r="J70" s="166"/>
      <c r="K70" s="166" t="n">
        <v>11619</v>
      </c>
      <c r="L70" s="167"/>
      <c r="M70" s="169" t="n">
        <v>37.69</v>
      </c>
    </row>
    <row r="71" s="35" customFormat="true" ht="13.5" hidden="false" customHeight="true" outlineLevel="0" collapsed="false">
      <c r="A71" s="39" t="s">
        <v>364</v>
      </c>
      <c r="B71" s="39"/>
      <c r="C71" s="170" t="n">
        <v>647</v>
      </c>
      <c r="D71" s="170"/>
      <c r="E71" s="170" t="n">
        <v>647</v>
      </c>
      <c r="F71" s="170"/>
      <c r="G71" s="170" t="s">
        <v>70</v>
      </c>
      <c r="H71" s="170"/>
      <c r="I71" s="170" t="s">
        <v>70</v>
      </c>
      <c r="J71" s="170"/>
      <c r="K71" s="170" t="n">
        <v>600</v>
      </c>
      <c r="L71" s="172"/>
      <c r="M71" s="171" t="n">
        <v>7.83</v>
      </c>
    </row>
    <row r="72" customFormat="false" ht="12.75" hidden="false" customHeight="false" outlineLevel="0" collapsed="false">
      <c r="A72" s="53"/>
      <c r="B72" s="53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41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  <col collapsed="false" customWidth="true" hidden="true" outlineLevel="0" max="14" min="14" style="0" width="6.56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3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.95" hidden="false" customHeight="true" outlineLevel="0" collapsed="false">
      <c r="A4" s="28" t="s">
        <v>36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73"/>
    </row>
    <row r="5" s="35" customFormat="true" ht="14.1" hidden="false" customHeight="true" outlineLevel="0" collapsed="false">
      <c r="A5" s="33" t="s">
        <v>272</v>
      </c>
      <c r="B5" s="33"/>
      <c r="C5" s="34" t="s">
        <v>79</v>
      </c>
      <c r="D5" s="34"/>
      <c r="E5" s="34"/>
      <c r="F5" s="34"/>
      <c r="G5" s="34"/>
      <c r="H5" s="34"/>
      <c r="I5" s="34"/>
      <c r="J5" s="33"/>
      <c r="K5" s="33" t="s">
        <v>80</v>
      </c>
      <c r="L5" s="33"/>
      <c r="M5" s="33" t="s">
        <v>81</v>
      </c>
    </row>
    <row r="6" s="35" customFormat="true" ht="14.1" hidden="false" customHeight="true" outlineLevel="0" collapsed="false">
      <c r="A6" s="33" t="s">
        <v>82</v>
      </c>
      <c r="B6" s="33"/>
      <c r="C6" s="33" t="s">
        <v>183</v>
      </c>
      <c r="D6" s="33"/>
      <c r="E6" s="36" t="s">
        <v>184</v>
      </c>
      <c r="F6" s="36"/>
      <c r="G6" s="36"/>
      <c r="H6" s="36"/>
      <c r="I6" s="36"/>
      <c r="J6" s="33"/>
      <c r="K6" s="33" t="s">
        <v>88</v>
      </c>
      <c r="L6" s="33"/>
      <c r="M6" s="33" t="s">
        <v>185</v>
      </c>
    </row>
    <row r="7" s="35" customFormat="true" ht="14.1" hidden="false" customHeight="true" outlineLevel="0" collapsed="false">
      <c r="A7" s="33" t="s">
        <v>82</v>
      </c>
      <c r="B7" s="33"/>
      <c r="C7" s="33" t="s">
        <v>244</v>
      </c>
      <c r="D7" s="33"/>
      <c r="E7" s="33" t="s">
        <v>187</v>
      </c>
      <c r="F7" s="33"/>
      <c r="G7" s="33" t="s">
        <v>188</v>
      </c>
      <c r="H7" s="33"/>
      <c r="I7" s="33" t="s">
        <v>189</v>
      </c>
      <c r="J7" s="33"/>
      <c r="K7" s="33" t="s">
        <v>183</v>
      </c>
      <c r="L7" s="33"/>
      <c r="M7" s="33" t="s">
        <v>96</v>
      </c>
    </row>
    <row r="8" s="35" customFormat="true" ht="14.1" hidden="false" customHeight="true" outlineLevel="0" collapsed="false">
      <c r="A8" s="36"/>
      <c r="B8" s="33"/>
      <c r="C8" s="36"/>
      <c r="D8" s="33"/>
      <c r="E8" s="36"/>
      <c r="F8" s="33"/>
      <c r="G8" s="36" t="s">
        <v>191</v>
      </c>
      <c r="H8" s="33"/>
      <c r="I8" s="36"/>
      <c r="J8" s="33"/>
      <c r="K8" s="33" t="s">
        <v>248</v>
      </c>
      <c r="L8" s="33"/>
      <c r="M8" s="33" t="s">
        <v>192</v>
      </c>
    </row>
    <row r="9" s="35" customFormat="true" ht="14.1" hidden="false" customHeight="true" outlineLevel="0" collapsed="false">
      <c r="A9" s="58" t="s">
        <v>255</v>
      </c>
      <c r="B9" s="33"/>
      <c r="C9" s="174" t="n">
        <v>162461</v>
      </c>
      <c r="D9" s="166"/>
      <c r="E9" s="174" t="n">
        <v>147871</v>
      </c>
      <c r="F9" s="166"/>
      <c r="G9" s="174" t="s">
        <v>70</v>
      </c>
      <c r="H9" s="166"/>
      <c r="I9" s="174" t="n">
        <v>14590</v>
      </c>
      <c r="J9" s="166"/>
      <c r="K9" s="174" t="n">
        <v>160178</v>
      </c>
      <c r="L9" s="167"/>
      <c r="M9" s="175" t="n">
        <v>1.43</v>
      </c>
    </row>
    <row r="10" s="35" customFormat="true" ht="14.1" hidden="false" customHeight="true" outlineLevel="0" collapsed="false">
      <c r="A10" s="164" t="s">
        <v>311</v>
      </c>
      <c r="B10" s="33"/>
      <c r="C10" s="165" t="n">
        <v>153672</v>
      </c>
      <c r="D10" s="166"/>
      <c r="E10" s="165" t="n">
        <v>140426</v>
      </c>
      <c r="F10" s="166"/>
      <c r="G10" s="165" t="s">
        <v>70</v>
      </c>
      <c r="H10" s="166"/>
      <c r="I10" s="165" t="n">
        <v>13246</v>
      </c>
      <c r="J10" s="166"/>
      <c r="K10" s="165" t="n">
        <v>152194</v>
      </c>
      <c r="L10" s="167"/>
      <c r="M10" s="168" t="n">
        <v>0.97</v>
      </c>
    </row>
    <row r="11" s="35" customFormat="true" ht="13.5" hidden="false" customHeight="true" outlineLevel="0" collapsed="false">
      <c r="A11" s="33" t="s">
        <v>367</v>
      </c>
      <c r="B11" s="33"/>
      <c r="C11" s="166" t="n">
        <v>27639</v>
      </c>
      <c r="D11" s="166"/>
      <c r="E11" s="166" t="n">
        <v>23537</v>
      </c>
      <c r="F11" s="166"/>
      <c r="G11" s="166" t="s">
        <v>70</v>
      </c>
      <c r="H11" s="166"/>
      <c r="I11" s="166" t="n">
        <v>4102</v>
      </c>
      <c r="J11" s="166"/>
      <c r="K11" s="166" t="n">
        <v>27610</v>
      </c>
      <c r="L11" s="167"/>
      <c r="M11" s="169" t="n">
        <v>0.11</v>
      </c>
    </row>
    <row r="12" s="35" customFormat="true" ht="13.5" hidden="false" customHeight="true" outlineLevel="0" collapsed="false">
      <c r="A12" s="33" t="s">
        <v>368</v>
      </c>
      <c r="B12" s="33"/>
      <c r="C12" s="166" t="n">
        <v>1899</v>
      </c>
      <c r="D12" s="166"/>
      <c r="E12" s="166" t="n">
        <v>1899</v>
      </c>
      <c r="F12" s="166"/>
      <c r="G12" s="166" t="s">
        <v>70</v>
      </c>
      <c r="H12" s="166"/>
      <c r="I12" s="166" t="s">
        <v>70</v>
      </c>
      <c r="J12" s="166"/>
      <c r="K12" s="166" t="n">
        <v>2025</v>
      </c>
      <c r="L12" s="167"/>
      <c r="M12" s="169" t="n">
        <v>-6.22</v>
      </c>
    </row>
    <row r="13" s="35" customFormat="true" ht="13.5" hidden="false" customHeight="true" outlineLevel="0" collapsed="false">
      <c r="A13" s="33" t="s">
        <v>369</v>
      </c>
      <c r="B13" s="33"/>
      <c r="C13" s="166" t="n">
        <v>9075</v>
      </c>
      <c r="D13" s="166"/>
      <c r="E13" s="166" t="n">
        <v>9056</v>
      </c>
      <c r="F13" s="166"/>
      <c r="G13" s="166" t="s">
        <v>70</v>
      </c>
      <c r="H13" s="166"/>
      <c r="I13" s="166" t="n">
        <v>19</v>
      </c>
      <c r="J13" s="166"/>
      <c r="K13" s="166" t="n">
        <v>9573</v>
      </c>
      <c r="L13" s="167"/>
      <c r="M13" s="169" t="n">
        <v>-5.2</v>
      </c>
    </row>
    <row r="14" s="35" customFormat="true" ht="13.5" hidden="false" customHeight="true" outlineLevel="0" collapsed="false">
      <c r="A14" s="33" t="s">
        <v>370</v>
      </c>
      <c r="B14" s="33"/>
      <c r="C14" s="166" t="n">
        <v>906</v>
      </c>
      <c r="D14" s="166"/>
      <c r="E14" s="166" t="n">
        <v>906</v>
      </c>
      <c r="F14" s="166"/>
      <c r="G14" s="166" t="s">
        <v>70</v>
      </c>
      <c r="H14" s="166"/>
      <c r="I14" s="166" t="s">
        <v>70</v>
      </c>
      <c r="J14" s="166"/>
      <c r="K14" s="166" t="n">
        <v>717</v>
      </c>
      <c r="L14" s="167"/>
      <c r="M14" s="169" t="n">
        <v>26.36</v>
      </c>
    </row>
    <row r="15" s="35" customFormat="true" ht="13.5" hidden="false" customHeight="true" outlineLevel="0" collapsed="false">
      <c r="A15" s="39" t="s">
        <v>371</v>
      </c>
      <c r="B15" s="33"/>
      <c r="C15" s="170" t="n">
        <v>34954</v>
      </c>
      <c r="D15" s="166"/>
      <c r="E15" s="170" t="n">
        <v>31799</v>
      </c>
      <c r="F15" s="166"/>
      <c r="G15" s="170" t="s">
        <v>70</v>
      </c>
      <c r="H15" s="166"/>
      <c r="I15" s="170" t="n">
        <v>3155</v>
      </c>
      <c r="J15" s="166"/>
      <c r="K15" s="170" t="n">
        <v>36258</v>
      </c>
      <c r="L15" s="167"/>
      <c r="M15" s="171" t="n">
        <v>-3.6</v>
      </c>
    </row>
    <row r="16" s="48" customFormat="true" ht="13.5" hidden="false" customHeight="true" outlineLevel="0" collapsed="false">
      <c r="A16" s="33" t="s">
        <v>372</v>
      </c>
      <c r="B16" s="33"/>
      <c r="C16" s="166" t="n">
        <v>30251</v>
      </c>
      <c r="D16" s="166"/>
      <c r="E16" s="166" t="n">
        <v>26686</v>
      </c>
      <c r="F16" s="166"/>
      <c r="G16" s="166" t="s">
        <v>70</v>
      </c>
      <c r="H16" s="166"/>
      <c r="I16" s="166" t="n">
        <v>3565</v>
      </c>
      <c r="J16" s="166"/>
      <c r="K16" s="166" t="n">
        <v>26930</v>
      </c>
      <c r="L16" s="167"/>
      <c r="M16" s="169" t="n">
        <v>12.33</v>
      </c>
    </row>
    <row r="17" s="35" customFormat="true" ht="13.5" hidden="false" customHeight="true" outlineLevel="0" collapsed="false">
      <c r="A17" s="33" t="s">
        <v>373</v>
      </c>
      <c r="B17" s="33"/>
      <c r="C17" s="166" t="n">
        <v>1001</v>
      </c>
      <c r="D17" s="166"/>
      <c r="E17" s="166" t="n">
        <v>1001</v>
      </c>
      <c r="F17" s="166"/>
      <c r="G17" s="166" t="s">
        <v>70</v>
      </c>
      <c r="H17" s="166"/>
      <c r="I17" s="166" t="s">
        <v>70</v>
      </c>
      <c r="J17" s="166"/>
      <c r="K17" s="166" t="n">
        <v>1017</v>
      </c>
      <c r="L17" s="167"/>
      <c r="M17" s="169" t="n">
        <v>-1.57</v>
      </c>
    </row>
    <row r="18" s="35" customFormat="true" ht="13.5" hidden="false" customHeight="true" outlineLevel="0" collapsed="false">
      <c r="A18" s="33" t="s">
        <v>374</v>
      </c>
      <c r="B18" s="33"/>
      <c r="C18" s="166" t="n">
        <v>12180</v>
      </c>
      <c r="D18" s="166"/>
      <c r="E18" s="166" t="n">
        <v>11847</v>
      </c>
      <c r="F18" s="166"/>
      <c r="G18" s="166" t="s">
        <v>70</v>
      </c>
      <c r="H18" s="166"/>
      <c r="I18" s="166" t="n">
        <v>333</v>
      </c>
      <c r="J18" s="166"/>
      <c r="K18" s="166" t="n">
        <v>12013</v>
      </c>
      <c r="L18" s="167"/>
      <c r="M18" s="169" t="n">
        <v>1.39</v>
      </c>
    </row>
    <row r="19" s="35" customFormat="true" ht="13.5" hidden="false" customHeight="true" outlineLevel="0" collapsed="false">
      <c r="A19" s="33" t="s">
        <v>375</v>
      </c>
      <c r="B19" s="33"/>
      <c r="C19" s="166" t="n">
        <v>9871</v>
      </c>
      <c r="D19" s="166"/>
      <c r="E19" s="166" t="n">
        <v>9050</v>
      </c>
      <c r="F19" s="166"/>
      <c r="G19" s="166" t="s">
        <v>70</v>
      </c>
      <c r="H19" s="166"/>
      <c r="I19" s="166" t="n">
        <v>821</v>
      </c>
      <c r="J19" s="166"/>
      <c r="K19" s="166" t="n">
        <v>10335</v>
      </c>
      <c r="L19" s="167"/>
      <c r="M19" s="169" t="n">
        <v>-4.49</v>
      </c>
    </row>
    <row r="20" s="35" customFormat="true" ht="13.5" hidden="false" customHeight="true" outlineLevel="0" collapsed="false">
      <c r="A20" s="39" t="s">
        <v>376</v>
      </c>
      <c r="B20" s="33"/>
      <c r="C20" s="170" t="n">
        <v>2399</v>
      </c>
      <c r="D20" s="166"/>
      <c r="E20" s="170" t="n">
        <v>2399</v>
      </c>
      <c r="F20" s="166"/>
      <c r="G20" s="170" t="s">
        <v>70</v>
      </c>
      <c r="H20" s="166"/>
      <c r="I20" s="170" t="s">
        <v>70</v>
      </c>
      <c r="J20" s="166"/>
      <c r="K20" s="170" t="n">
        <v>2619</v>
      </c>
      <c r="L20" s="167"/>
      <c r="M20" s="171" t="n">
        <v>-8.4</v>
      </c>
    </row>
    <row r="21" s="48" customFormat="true" ht="13.5" hidden="false" customHeight="true" outlineLevel="0" collapsed="false">
      <c r="A21" s="33" t="s">
        <v>377</v>
      </c>
      <c r="B21" s="33"/>
      <c r="C21" s="166" t="n">
        <v>3070</v>
      </c>
      <c r="D21" s="166"/>
      <c r="E21" s="166" t="n">
        <v>3052</v>
      </c>
      <c r="F21" s="166"/>
      <c r="G21" s="166" t="s">
        <v>70</v>
      </c>
      <c r="H21" s="166"/>
      <c r="I21" s="166" t="n">
        <v>18</v>
      </c>
      <c r="J21" s="166"/>
      <c r="K21" s="166" t="n">
        <v>3274</v>
      </c>
      <c r="L21" s="167"/>
      <c r="M21" s="169" t="n">
        <v>-6.23</v>
      </c>
    </row>
    <row r="22" s="35" customFormat="true" ht="13.5" hidden="false" customHeight="true" outlineLevel="0" collapsed="false">
      <c r="A22" s="33" t="s">
        <v>378</v>
      </c>
      <c r="B22" s="33"/>
      <c r="C22" s="166" t="n">
        <v>19777</v>
      </c>
      <c r="D22" s="166"/>
      <c r="E22" s="166" t="n">
        <v>18544</v>
      </c>
      <c r="F22" s="166"/>
      <c r="G22" s="166" t="s">
        <v>70</v>
      </c>
      <c r="H22" s="166"/>
      <c r="I22" s="166" t="n">
        <v>1233</v>
      </c>
      <c r="J22" s="166"/>
      <c r="K22" s="166" t="n">
        <v>18752</v>
      </c>
      <c r="L22" s="167"/>
      <c r="M22" s="169" t="n">
        <v>5.47</v>
      </c>
    </row>
    <row r="23" s="35" customFormat="true" ht="13.5" hidden="false" customHeight="true" outlineLevel="0" collapsed="false">
      <c r="A23" s="39" t="s">
        <v>287</v>
      </c>
      <c r="B23" s="33"/>
      <c r="C23" s="170" t="n">
        <v>650</v>
      </c>
      <c r="D23" s="166"/>
      <c r="E23" s="170" t="n">
        <v>650</v>
      </c>
      <c r="F23" s="166"/>
      <c r="G23" s="170" t="s">
        <v>70</v>
      </c>
      <c r="H23" s="166"/>
      <c r="I23" s="170" t="s">
        <v>70</v>
      </c>
      <c r="J23" s="166"/>
      <c r="K23" s="170" t="n">
        <v>1071</v>
      </c>
      <c r="L23" s="167"/>
      <c r="M23" s="171" t="n">
        <v>-39.31</v>
      </c>
    </row>
    <row r="24" s="35" customFormat="true" ht="14.1" hidden="false" customHeight="true" outlineLevel="0" collapsed="false">
      <c r="A24" s="164" t="s">
        <v>350</v>
      </c>
      <c r="B24" s="33"/>
      <c r="C24" s="165" t="n">
        <v>8789</v>
      </c>
      <c r="D24" s="166"/>
      <c r="E24" s="165" t="n">
        <v>7445</v>
      </c>
      <c r="F24" s="166"/>
      <c r="G24" s="165" t="s">
        <v>70</v>
      </c>
      <c r="H24" s="166"/>
      <c r="I24" s="165" t="n">
        <v>1344</v>
      </c>
      <c r="J24" s="166"/>
      <c r="K24" s="165" t="n">
        <v>7984</v>
      </c>
      <c r="L24" s="167"/>
      <c r="M24" s="168" t="n">
        <v>10.08</v>
      </c>
    </row>
    <row r="25" s="35" customFormat="true" ht="13.5" hidden="false" customHeight="true" outlineLevel="0" collapsed="false">
      <c r="A25" s="33" t="s">
        <v>379</v>
      </c>
      <c r="B25" s="33"/>
      <c r="C25" s="166" t="n">
        <v>1214</v>
      </c>
      <c r="D25" s="166"/>
      <c r="E25" s="166" t="n">
        <v>875</v>
      </c>
      <c r="F25" s="166"/>
      <c r="G25" s="166" t="s">
        <v>70</v>
      </c>
      <c r="H25" s="166"/>
      <c r="I25" s="166" t="n">
        <v>339</v>
      </c>
      <c r="J25" s="166"/>
      <c r="K25" s="166" t="n">
        <v>1173</v>
      </c>
      <c r="L25" s="167"/>
      <c r="M25" s="169" t="n">
        <v>3.5</v>
      </c>
    </row>
    <row r="26" s="35" customFormat="true" ht="13.5" hidden="false" customHeight="true" outlineLevel="0" collapsed="false">
      <c r="A26" s="33" t="s">
        <v>380</v>
      </c>
      <c r="B26" s="33"/>
      <c r="C26" s="166" t="n">
        <v>1901</v>
      </c>
      <c r="D26" s="166"/>
      <c r="E26" s="166" t="n">
        <v>1762</v>
      </c>
      <c r="F26" s="166"/>
      <c r="G26" s="166" t="s">
        <v>70</v>
      </c>
      <c r="H26" s="166"/>
      <c r="I26" s="166" t="n">
        <v>139</v>
      </c>
      <c r="J26" s="166"/>
      <c r="K26" s="166" t="n">
        <v>1964</v>
      </c>
      <c r="L26" s="167"/>
      <c r="M26" s="169" t="n">
        <v>-3.21</v>
      </c>
    </row>
    <row r="27" s="35" customFormat="true" ht="13.5" hidden="false" customHeight="true" outlineLevel="0" collapsed="false">
      <c r="A27" s="33" t="s">
        <v>381</v>
      </c>
      <c r="B27" s="33"/>
      <c r="C27" s="166" t="n">
        <v>525</v>
      </c>
      <c r="D27" s="166"/>
      <c r="E27" s="166" t="n">
        <v>525</v>
      </c>
      <c r="F27" s="166"/>
      <c r="G27" s="166" t="s">
        <v>70</v>
      </c>
      <c r="H27" s="166"/>
      <c r="I27" s="166" t="s">
        <v>70</v>
      </c>
      <c r="J27" s="166"/>
      <c r="K27" s="166" t="n">
        <v>525</v>
      </c>
      <c r="L27" s="167"/>
      <c r="M27" s="169" t="n">
        <v>0</v>
      </c>
    </row>
    <row r="28" s="35" customFormat="true" ht="13.5" hidden="false" customHeight="true" outlineLevel="0" collapsed="false">
      <c r="A28" s="33" t="s">
        <v>382</v>
      </c>
      <c r="B28" s="33"/>
      <c r="C28" s="166" t="n">
        <v>726</v>
      </c>
      <c r="D28" s="166"/>
      <c r="E28" s="166" t="n">
        <v>710</v>
      </c>
      <c r="F28" s="166"/>
      <c r="G28" s="166" t="s">
        <v>70</v>
      </c>
      <c r="H28" s="166"/>
      <c r="I28" s="166" t="n">
        <v>16</v>
      </c>
      <c r="J28" s="166"/>
      <c r="K28" s="166" t="n">
        <v>547</v>
      </c>
      <c r="L28" s="167"/>
      <c r="M28" s="169" t="n">
        <v>32.72</v>
      </c>
    </row>
    <row r="29" s="35" customFormat="true" ht="13.5" hidden="false" customHeight="true" outlineLevel="0" collapsed="false">
      <c r="A29" s="39" t="s">
        <v>383</v>
      </c>
      <c r="B29" s="33"/>
      <c r="C29" s="170" t="n">
        <v>242</v>
      </c>
      <c r="D29" s="166"/>
      <c r="E29" s="170" t="n">
        <v>242</v>
      </c>
      <c r="F29" s="166"/>
      <c r="G29" s="170" t="s">
        <v>70</v>
      </c>
      <c r="H29" s="166"/>
      <c r="I29" s="170" t="s">
        <v>70</v>
      </c>
      <c r="J29" s="166"/>
      <c r="K29" s="170" t="n">
        <v>148</v>
      </c>
      <c r="L29" s="167"/>
      <c r="M29" s="171" t="n">
        <v>63.51</v>
      </c>
    </row>
    <row r="30" s="35" customFormat="true" ht="13.5" hidden="false" customHeight="true" outlineLevel="0" collapsed="false">
      <c r="A30" s="33" t="s">
        <v>384</v>
      </c>
      <c r="B30" s="33"/>
      <c r="C30" s="166" t="n">
        <v>235</v>
      </c>
      <c r="D30" s="166"/>
      <c r="E30" s="166" t="n">
        <v>235</v>
      </c>
      <c r="F30" s="166"/>
      <c r="G30" s="166" t="s">
        <v>70</v>
      </c>
      <c r="H30" s="166"/>
      <c r="I30" s="166" t="s">
        <v>70</v>
      </c>
      <c r="J30" s="166"/>
      <c r="K30" s="166" t="n">
        <v>188</v>
      </c>
      <c r="L30" s="167"/>
      <c r="M30" s="169" t="n">
        <v>25</v>
      </c>
    </row>
    <row r="31" s="35" customFormat="true" ht="13.5" hidden="false" customHeight="true" outlineLevel="0" collapsed="false">
      <c r="A31" s="33" t="s">
        <v>385</v>
      </c>
      <c r="B31" s="33"/>
      <c r="C31" s="166" t="n">
        <v>3916</v>
      </c>
      <c r="D31" s="166"/>
      <c r="E31" s="166" t="n">
        <v>3066</v>
      </c>
      <c r="F31" s="166"/>
      <c r="G31" s="166" t="s">
        <v>70</v>
      </c>
      <c r="H31" s="166"/>
      <c r="I31" s="166" t="n">
        <v>850</v>
      </c>
      <c r="J31" s="166"/>
      <c r="K31" s="166" t="n">
        <v>3410</v>
      </c>
      <c r="L31" s="167"/>
      <c r="M31" s="169" t="n">
        <v>14.84</v>
      </c>
    </row>
    <row r="32" s="35" customFormat="true" ht="13.5" hidden="false" customHeight="true" outlineLevel="0" collapsed="false">
      <c r="A32" s="39" t="s">
        <v>386</v>
      </c>
      <c r="B32" s="39"/>
      <c r="C32" s="170" t="n">
        <v>30</v>
      </c>
      <c r="D32" s="170"/>
      <c r="E32" s="170" t="n">
        <v>30</v>
      </c>
      <c r="F32" s="170"/>
      <c r="G32" s="170" t="s">
        <v>70</v>
      </c>
      <c r="H32" s="170"/>
      <c r="I32" s="170" t="s">
        <v>70</v>
      </c>
      <c r="J32" s="170"/>
      <c r="K32" s="170" t="n">
        <v>29</v>
      </c>
      <c r="L32" s="172"/>
      <c r="M32" s="171" t="n">
        <v>3.45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0.85"/>
    <col collapsed="false" customWidth="true" hidden="false" outlineLevel="0" max="3" min="3" style="0" width="24.28"/>
    <col collapsed="false" customWidth="true" hidden="false" outlineLevel="0" max="4" min="4" style="0" width="0.85"/>
    <col collapsed="false" customWidth="true" hidden="false" outlineLevel="0" max="5" min="5" style="0" width="8.28"/>
    <col collapsed="false" customWidth="true" hidden="false" outlineLevel="0" max="6" min="6" style="0" width="0.85"/>
    <col collapsed="false" customWidth="true" hidden="false" outlineLevel="0" max="7" min="7" style="0" width="8.56"/>
    <col collapsed="false" customWidth="true" hidden="false" outlineLevel="0" max="8" min="8" style="0" width="0.85"/>
    <col collapsed="false" customWidth="true" hidden="false" outlineLevel="0" max="9" min="9" style="0" width="9.41"/>
    <col collapsed="false" customWidth="true" hidden="false" outlineLevel="0" max="10" min="10" style="0" width="0.85"/>
    <col collapsed="false" customWidth="true" hidden="false" outlineLevel="0" max="11" min="11" style="0" width="8.41"/>
    <col collapsed="false" customWidth="true" hidden="true" outlineLevel="0" max="12" min="12" style="0" width="6.56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387</v>
      </c>
      <c r="B3" s="112"/>
      <c r="C3" s="79"/>
      <c r="D3" s="112"/>
      <c r="E3" s="112"/>
      <c r="F3" s="112"/>
      <c r="G3" s="112"/>
      <c r="H3" s="112"/>
      <c r="I3" s="112"/>
      <c r="J3" s="112"/>
      <c r="K3" s="112"/>
    </row>
    <row r="4" customFormat="false" ht="18.95" hidden="false" customHeight="true" outlineLevel="0" collapsed="false">
      <c r="A4" s="28" t="s">
        <v>388</v>
      </c>
      <c r="B4" s="114"/>
      <c r="C4" s="84"/>
      <c r="D4" s="114"/>
      <c r="E4" s="114"/>
      <c r="F4" s="114"/>
      <c r="G4" s="114"/>
      <c r="H4" s="114"/>
      <c r="I4" s="114"/>
      <c r="J4" s="114"/>
      <c r="K4" s="114"/>
    </row>
    <row r="5" s="35" customFormat="true" ht="14.1" hidden="false" customHeight="true" outlineLevel="0" collapsed="false">
      <c r="A5" s="33" t="s">
        <v>272</v>
      </c>
      <c r="B5" s="33"/>
      <c r="C5" s="33"/>
      <c r="D5" s="33"/>
      <c r="E5" s="34" t="s">
        <v>79</v>
      </c>
      <c r="F5" s="34"/>
      <c r="G5" s="34"/>
      <c r="H5" s="34"/>
      <c r="I5" s="34"/>
      <c r="J5" s="34"/>
      <c r="K5" s="34"/>
    </row>
    <row r="6" s="35" customFormat="true" ht="14.1" hidden="false" customHeight="true" outlineLevel="0" collapsed="false">
      <c r="A6" s="33" t="s">
        <v>82</v>
      </c>
      <c r="B6" s="33"/>
      <c r="C6" s="33"/>
      <c r="D6" s="33"/>
      <c r="E6" s="33" t="s">
        <v>183</v>
      </c>
      <c r="F6" s="33"/>
      <c r="G6" s="36" t="s">
        <v>184</v>
      </c>
      <c r="H6" s="36"/>
      <c r="I6" s="36"/>
      <c r="J6" s="36"/>
      <c r="K6" s="36"/>
    </row>
    <row r="7" s="35" customFormat="true" ht="14.1" hidden="false" customHeight="true" outlineLevel="0" collapsed="false">
      <c r="A7" s="33" t="s">
        <v>82</v>
      </c>
      <c r="B7" s="33"/>
      <c r="C7" s="33"/>
      <c r="D7" s="33"/>
      <c r="E7" s="33"/>
      <c r="F7" s="33"/>
      <c r="G7" s="33" t="s">
        <v>187</v>
      </c>
      <c r="H7" s="33"/>
      <c r="I7" s="33" t="s">
        <v>188</v>
      </c>
      <c r="J7" s="33"/>
      <c r="K7" s="33" t="s">
        <v>189</v>
      </c>
    </row>
    <row r="8" s="35" customFormat="true" ht="14.1" hidden="false" customHeight="true" outlineLevel="0" collapsed="false">
      <c r="A8" s="36"/>
      <c r="B8" s="33"/>
      <c r="C8" s="36"/>
      <c r="D8" s="33"/>
      <c r="E8" s="36"/>
      <c r="F8" s="33"/>
      <c r="G8" s="36"/>
      <c r="H8" s="33"/>
      <c r="I8" s="36" t="s">
        <v>191</v>
      </c>
      <c r="J8" s="33"/>
      <c r="K8" s="36"/>
    </row>
    <row r="9" s="35" customFormat="true" ht="14.1" hidden="false" customHeight="true" outlineLevel="0" collapsed="false">
      <c r="A9" s="58" t="s">
        <v>64</v>
      </c>
      <c r="B9" s="33"/>
      <c r="C9" s="58"/>
      <c r="D9" s="33"/>
      <c r="E9" s="174" t="n">
        <v>5485</v>
      </c>
      <c r="F9" s="166"/>
      <c r="G9" s="174" t="n">
        <v>3484</v>
      </c>
      <c r="H9" s="166"/>
      <c r="I9" s="174" t="s">
        <v>70</v>
      </c>
      <c r="J9" s="166"/>
      <c r="K9" s="174" t="n">
        <v>2001</v>
      </c>
    </row>
    <row r="10" s="35" customFormat="true" ht="13.5" hidden="false" customHeight="true" outlineLevel="0" collapsed="false">
      <c r="A10" s="33" t="s">
        <v>389</v>
      </c>
      <c r="B10" s="33"/>
      <c r="C10" s="33" t="s">
        <v>390</v>
      </c>
      <c r="D10" s="33"/>
      <c r="E10" s="166" t="n">
        <v>1</v>
      </c>
      <c r="F10" s="166"/>
      <c r="G10" s="166" t="s">
        <v>70</v>
      </c>
      <c r="H10" s="166"/>
      <c r="I10" s="166" t="s">
        <v>70</v>
      </c>
      <c r="J10" s="166"/>
      <c r="K10" s="166" t="n">
        <v>1</v>
      </c>
    </row>
    <row r="11" s="35" customFormat="true" ht="13.5" hidden="false" customHeight="true" outlineLevel="0" collapsed="false">
      <c r="A11" s="33" t="s">
        <v>389</v>
      </c>
      <c r="B11" s="33"/>
      <c r="C11" s="33" t="s">
        <v>391</v>
      </c>
      <c r="D11" s="33"/>
      <c r="E11" s="166" t="n">
        <v>3915</v>
      </c>
      <c r="F11" s="166"/>
      <c r="G11" s="166" t="n">
        <v>2391</v>
      </c>
      <c r="H11" s="166"/>
      <c r="I11" s="166" t="s">
        <v>70</v>
      </c>
      <c r="J11" s="166"/>
      <c r="K11" s="166" t="n">
        <v>1524</v>
      </c>
    </row>
    <row r="12" s="35" customFormat="true" ht="13.5" hidden="false" customHeight="true" outlineLevel="0" collapsed="false">
      <c r="A12" s="33" t="s">
        <v>389</v>
      </c>
      <c r="B12" s="33"/>
      <c r="C12" s="33" t="s">
        <v>329</v>
      </c>
      <c r="D12" s="33"/>
      <c r="E12" s="166" t="n">
        <v>63</v>
      </c>
      <c r="F12" s="166"/>
      <c r="G12" s="166" t="s">
        <v>70</v>
      </c>
      <c r="H12" s="166"/>
      <c r="I12" s="166" t="s">
        <v>70</v>
      </c>
      <c r="J12" s="166"/>
      <c r="K12" s="166" t="n">
        <v>63</v>
      </c>
    </row>
    <row r="13" s="35" customFormat="true" ht="13.5" hidden="false" customHeight="true" outlineLevel="0" collapsed="false">
      <c r="A13" s="33" t="s">
        <v>389</v>
      </c>
      <c r="B13" s="33"/>
      <c r="C13" s="33" t="s">
        <v>378</v>
      </c>
      <c r="D13" s="33"/>
      <c r="E13" s="166" t="n">
        <v>27</v>
      </c>
      <c r="F13" s="166"/>
      <c r="G13" s="166" t="s">
        <v>70</v>
      </c>
      <c r="H13" s="166"/>
      <c r="I13" s="166" t="s">
        <v>70</v>
      </c>
      <c r="J13" s="166"/>
      <c r="K13" s="166" t="n">
        <v>27</v>
      </c>
    </row>
    <row r="14" s="35" customFormat="true" ht="13.5" hidden="false" customHeight="true" outlineLevel="0" collapsed="false">
      <c r="A14" s="39" t="s">
        <v>389</v>
      </c>
      <c r="B14" s="33"/>
      <c r="C14" s="39" t="s">
        <v>392</v>
      </c>
      <c r="D14" s="33"/>
      <c r="E14" s="170" t="n">
        <v>25</v>
      </c>
      <c r="F14" s="166"/>
      <c r="G14" s="170" t="s">
        <v>70</v>
      </c>
      <c r="H14" s="166"/>
      <c r="I14" s="170" t="s">
        <v>70</v>
      </c>
      <c r="J14" s="166"/>
      <c r="K14" s="170" t="n">
        <v>25</v>
      </c>
    </row>
    <row r="15" s="48" customFormat="true" ht="13.5" hidden="false" customHeight="true" outlineLevel="0" collapsed="false">
      <c r="A15" s="33" t="s">
        <v>389</v>
      </c>
      <c r="B15" s="33"/>
      <c r="C15" s="33" t="s">
        <v>372</v>
      </c>
      <c r="D15" s="33"/>
      <c r="E15" s="166" t="n">
        <v>10</v>
      </c>
      <c r="F15" s="166"/>
      <c r="G15" s="166" t="s">
        <v>70</v>
      </c>
      <c r="H15" s="166"/>
      <c r="I15" s="166" t="s">
        <v>70</v>
      </c>
      <c r="J15" s="166"/>
      <c r="K15" s="166" t="n">
        <v>10</v>
      </c>
    </row>
    <row r="16" s="35" customFormat="true" ht="13.5" hidden="false" customHeight="true" outlineLevel="0" collapsed="false">
      <c r="A16" s="33" t="s">
        <v>389</v>
      </c>
      <c r="B16" s="33"/>
      <c r="C16" s="33" t="s">
        <v>345</v>
      </c>
      <c r="D16" s="33"/>
      <c r="E16" s="166" t="n">
        <v>42</v>
      </c>
      <c r="F16" s="166"/>
      <c r="G16" s="166" t="s">
        <v>70</v>
      </c>
      <c r="H16" s="166"/>
      <c r="I16" s="166" t="s">
        <v>70</v>
      </c>
      <c r="J16" s="166"/>
      <c r="K16" s="166" t="n">
        <v>42</v>
      </c>
    </row>
    <row r="17" s="35" customFormat="true" ht="13.5" hidden="false" customHeight="true" outlineLevel="0" collapsed="false">
      <c r="A17" s="33" t="s">
        <v>313</v>
      </c>
      <c r="B17" s="33"/>
      <c r="C17" s="33" t="s">
        <v>367</v>
      </c>
      <c r="D17" s="33"/>
      <c r="E17" s="166" t="n">
        <v>12</v>
      </c>
      <c r="F17" s="166"/>
      <c r="G17" s="166" t="s">
        <v>70</v>
      </c>
      <c r="H17" s="166"/>
      <c r="I17" s="166" t="s">
        <v>70</v>
      </c>
      <c r="J17" s="166"/>
      <c r="K17" s="166" t="n">
        <v>12</v>
      </c>
    </row>
    <row r="18" s="35" customFormat="true" ht="13.5" hidden="false" customHeight="true" outlineLevel="0" collapsed="false">
      <c r="A18" s="33" t="s">
        <v>352</v>
      </c>
      <c r="B18" s="33"/>
      <c r="C18" s="33" t="s">
        <v>331</v>
      </c>
      <c r="D18" s="33"/>
      <c r="E18" s="166" t="n">
        <v>2</v>
      </c>
      <c r="F18" s="166"/>
      <c r="G18" s="166" t="n">
        <v>2</v>
      </c>
      <c r="H18" s="166"/>
      <c r="I18" s="166" t="s">
        <v>70</v>
      </c>
      <c r="J18" s="166"/>
      <c r="K18" s="166" t="s">
        <v>70</v>
      </c>
    </row>
    <row r="19" s="35" customFormat="true" ht="13.5" hidden="false" customHeight="true" outlineLevel="0" collapsed="false">
      <c r="A19" s="39" t="s">
        <v>393</v>
      </c>
      <c r="B19" s="33"/>
      <c r="C19" s="39" t="s">
        <v>394</v>
      </c>
      <c r="D19" s="33"/>
      <c r="E19" s="170" t="n">
        <v>19</v>
      </c>
      <c r="F19" s="166"/>
      <c r="G19" s="170" t="s">
        <v>70</v>
      </c>
      <c r="H19" s="166"/>
      <c r="I19" s="170" t="s">
        <v>70</v>
      </c>
      <c r="J19" s="166"/>
      <c r="K19" s="170" t="n">
        <v>19</v>
      </c>
    </row>
    <row r="20" s="48" customFormat="true" ht="13.5" hidden="false" customHeight="true" outlineLevel="0" collapsed="false">
      <c r="A20" s="33" t="s">
        <v>393</v>
      </c>
      <c r="B20" s="33"/>
      <c r="C20" s="33" t="s">
        <v>377</v>
      </c>
      <c r="D20" s="33"/>
      <c r="E20" s="166" t="n">
        <v>53</v>
      </c>
      <c r="F20" s="166"/>
      <c r="G20" s="166" t="s">
        <v>70</v>
      </c>
      <c r="H20" s="166"/>
      <c r="I20" s="166" t="s">
        <v>70</v>
      </c>
      <c r="J20" s="166"/>
      <c r="K20" s="166" t="n">
        <v>53</v>
      </c>
    </row>
    <row r="21" s="35" customFormat="true" ht="13.5" hidden="false" customHeight="true" outlineLevel="0" collapsed="false">
      <c r="A21" s="33" t="s">
        <v>393</v>
      </c>
      <c r="B21" s="33"/>
      <c r="C21" s="33" t="s">
        <v>374</v>
      </c>
      <c r="D21" s="33"/>
      <c r="E21" s="166" t="n">
        <v>6</v>
      </c>
      <c r="F21" s="166"/>
      <c r="G21" s="166" t="s">
        <v>70</v>
      </c>
      <c r="H21" s="166"/>
      <c r="I21" s="166" t="s">
        <v>70</v>
      </c>
      <c r="J21" s="166"/>
      <c r="K21" s="166" t="n">
        <v>6</v>
      </c>
    </row>
    <row r="22" s="35" customFormat="true" ht="13.5" hidden="false" customHeight="true" outlineLevel="0" collapsed="false">
      <c r="A22" s="33" t="s">
        <v>316</v>
      </c>
      <c r="B22" s="33"/>
      <c r="C22" s="33" t="s">
        <v>352</v>
      </c>
      <c r="D22" s="33"/>
      <c r="E22" s="166" t="n">
        <v>24</v>
      </c>
      <c r="F22" s="166"/>
      <c r="G22" s="166" t="n">
        <v>24</v>
      </c>
      <c r="H22" s="166"/>
      <c r="I22" s="166" t="s">
        <v>70</v>
      </c>
      <c r="J22" s="166"/>
      <c r="K22" s="166" t="s">
        <v>70</v>
      </c>
    </row>
    <row r="23" s="35" customFormat="true" ht="13.5" hidden="false" customHeight="true" outlineLevel="0" collapsed="false">
      <c r="A23" s="33" t="s">
        <v>395</v>
      </c>
      <c r="B23" s="33"/>
      <c r="C23" s="33" t="s">
        <v>393</v>
      </c>
      <c r="D23" s="33"/>
      <c r="E23" s="166" t="n">
        <v>67</v>
      </c>
      <c r="F23" s="166"/>
      <c r="G23" s="166" t="n">
        <v>67</v>
      </c>
      <c r="H23" s="166"/>
      <c r="I23" s="166" t="s">
        <v>70</v>
      </c>
      <c r="J23" s="166"/>
      <c r="K23" s="166" t="s">
        <v>70</v>
      </c>
    </row>
    <row r="24" s="35" customFormat="true" ht="13.5" hidden="false" customHeight="true" outlineLevel="0" collapsed="false">
      <c r="A24" s="39" t="s">
        <v>396</v>
      </c>
      <c r="B24" s="33"/>
      <c r="C24" s="39" t="s">
        <v>304</v>
      </c>
      <c r="D24" s="33"/>
      <c r="E24" s="170" t="n">
        <v>200</v>
      </c>
      <c r="F24" s="166"/>
      <c r="G24" s="170" t="n">
        <v>200</v>
      </c>
      <c r="H24" s="166"/>
      <c r="I24" s="170" t="s">
        <v>70</v>
      </c>
      <c r="J24" s="166"/>
      <c r="K24" s="170" t="s">
        <v>70</v>
      </c>
    </row>
    <row r="25" s="48" customFormat="true" ht="13.5" hidden="false" customHeight="true" outlineLevel="0" collapsed="false">
      <c r="A25" s="33" t="s">
        <v>397</v>
      </c>
      <c r="B25" s="33"/>
      <c r="C25" s="33" t="s">
        <v>281</v>
      </c>
      <c r="D25" s="33"/>
      <c r="E25" s="166" t="n">
        <v>12</v>
      </c>
      <c r="F25" s="166"/>
      <c r="G25" s="166" t="n">
        <v>12</v>
      </c>
      <c r="H25" s="166"/>
      <c r="I25" s="166" t="s">
        <v>70</v>
      </c>
      <c r="J25" s="166"/>
      <c r="K25" s="166" t="s">
        <v>70</v>
      </c>
    </row>
    <row r="26" s="35" customFormat="true" ht="13.5" hidden="false" customHeight="true" outlineLevel="0" collapsed="false">
      <c r="A26" s="33" t="s">
        <v>398</v>
      </c>
      <c r="B26" s="33"/>
      <c r="C26" s="33" t="s">
        <v>378</v>
      </c>
      <c r="D26" s="33"/>
      <c r="E26" s="166" t="n">
        <v>49</v>
      </c>
      <c r="F26" s="166"/>
      <c r="G26" s="166" t="n">
        <v>49</v>
      </c>
      <c r="H26" s="166"/>
      <c r="I26" s="166" t="s">
        <v>70</v>
      </c>
      <c r="J26" s="166"/>
      <c r="K26" s="166" t="s">
        <v>70</v>
      </c>
    </row>
    <row r="27" s="35" customFormat="true" ht="13.5" hidden="false" customHeight="true" outlineLevel="0" collapsed="false">
      <c r="A27" s="33" t="s">
        <v>398</v>
      </c>
      <c r="B27" s="33"/>
      <c r="C27" s="33" t="s">
        <v>372</v>
      </c>
      <c r="D27" s="33"/>
      <c r="E27" s="166" t="n">
        <v>34</v>
      </c>
      <c r="F27" s="166"/>
      <c r="G27" s="166" t="n">
        <v>34</v>
      </c>
      <c r="H27" s="166"/>
      <c r="I27" s="166" t="s">
        <v>70</v>
      </c>
      <c r="J27" s="166"/>
      <c r="K27" s="166" t="s">
        <v>70</v>
      </c>
    </row>
    <row r="28" s="35" customFormat="true" ht="13.5" hidden="false" customHeight="true" outlineLevel="0" collapsed="false">
      <c r="A28" s="33" t="s">
        <v>398</v>
      </c>
      <c r="B28" s="33"/>
      <c r="C28" s="33" t="s">
        <v>281</v>
      </c>
      <c r="D28" s="33"/>
      <c r="E28" s="166" t="n">
        <v>7</v>
      </c>
      <c r="F28" s="166"/>
      <c r="G28" s="166" t="n">
        <v>7</v>
      </c>
      <c r="H28" s="166"/>
      <c r="I28" s="166" t="s">
        <v>70</v>
      </c>
      <c r="J28" s="166"/>
      <c r="K28" s="166" t="s">
        <v>70</v>
      </c>
    </row>
    <row r="29" s="35" customFormat="true" ht="13.5" hidden="false" customHeight="true" outlineLevel="0" collapsed="false">
      <c r="A29" s="39" t="s">
        <v>322</v>
      </c>
      <c r="B29" s="33"/>
      <c r="C29" s="39" t="s">
        <v>391</v>
      </c>
      <c r="D29" s="33"/>
      <c r="E29" s="170" t="n">
        <v>287</v>
      </c>
      <c r="F29" s="166"/>
      <c r="G29" s="170" t="n">
        <v>287</v>
      </c>
      <c r="H29" s="166"/>
      <c r="I29" s="170" t="s">
        <v>70</v>
      </c>
      <c r="J29" s="166"/>
      <c r="K29" s="170" t="s">
        <v>70</v>
      </c>
    </row>
    <row r="30" s="48" customFormat="true" ht="13.5" hidden="false" customHeight="true" outlineLevel="0" collapsed="false">
      <c r="A30" s="33" t="s">
        <v>327</v>
      </c>
      <c r="B30" s="33"/>
      <c r="C30" s="33" t="s">
        <v>399</v>
      </c>
      <c r="D30" s="33"/>
      <c r="E30" s="166" t="n">
        <v>7</v>
      </c>
      <c r="F30" s="166"/>
      <c r="G30" s="166" t="s">
        <v>70</v>
      </c>
      <c r="H30" s="166"/>
      <c r="I30" s="166" t="s">
        <v>70</v>
      </c>
      <c r="J30" s="166"/>
      <c r="K30" s="166" t="n">
        <v>7</v>
      </c>
    </row>
    <row r="31" s="35" customFormat="true" ht="13.5" hidden="false" customHeight="true" outlineLevel="0" collapsed="false">
      <c r="A31" s="33" t="s">
        <v>327</v>
      </c>
      <c r="B31" s="33"/>
      <c r="C31" s="33" t="s">
        <v>400</v>
      </c>
      <c r="D31" s="33"/>
      <c r="E31" s="166" t="n">
        <v>5</v>
      </c>
      <c r="F31" s="166"/>
      <c r="G31" s="166" t="n">
        <v>5</v>
      </c>
      <c r="H31" s="166"/>
      <c r="I31" s="166" t="s">
        <v>70</v>
      </c>
      <c r="J31" s="166"/>
      <c r="K31" s="166" t="s">
        <v>70</v>
      </c>
    </row>
    <row r="32" s="35" customFormat="true" ht="13.5" hidden="false" customHeight="true" outlineLevel="0" collapsed="false">
      <c r="A32" s="33" t="s">
        <v>327</v>
      </c>
      <c r="B32" s="33"/>
      <c r="C32" s="33" t="s">
        <v>343</v>
      </c>
      <c r="D32" s="33"/>
      <c r="E32" s="166" t="n">
        <v>2</v>
      </c>
      <c r="F32" s="166"/>
      <c r="G32" s="166" t="s">
        <v>70</v>
      </c>
      <c r="H32" s="166"/>
      <c r="I32" s="166" t="s">
        <v>70</v>
      </c>
      <c r="J32" s="166"/>
      <c r="K32" s="166" t="n">
        <v>2</v>
      </c>
    </row>
    <row r="33" s="35" customFormat="true" ht="13.5" hidden="false" customHeight="true" outlineLevel="0" collapsed="false">
      <c r="A33" s="33" t="s">
        <v>391</v>
      </c>
      <c r="B33" s="33"/>
      <c r="C33" s="33" t="s">
        <v>329</v>
      </c>
      <c r="D33" s="33"/>
      <c r="E33" s="166" t="n">
        <v>438</v>
      </c>
      <c r="F33" s="166"/>
      <c r="G33" s="166" t="n">
        <v>383</v>
      </c>
      <c r="H33" s="166"/>
      <c r="I33" s="166" t="s">
        <v>70</v>
      </c>
      <c r="J33" s="166"/>
      <c r="K33" s="166" t="n">
        <v>55</v>
      </c>
    </row>
    <row r="34" s="35" customFormat="true" ht="13.5" hidden="false" customHeight="true" outlineLevel="0" collapsed="false">
      <c r="A34" s="39" t="s">
        <v>391</v>
      </c>
      <c r="B34" s="33"/>
      <c r="C34" s="39" t="s">
        <v>343</v>
      </c>
      <c r="D34" s="33"/>
      <c r="E34" s="170" t="n">
        <v>11</v>
      </c>
      <c r="F34" s="166"/>
      <c r="G34" s="170" t="s">
        <v>70</v>
      </c>
      <c r="H34" s="166"/>
      <c r="I34" s="170" t="s">
        <v>70</v>
      </c>
      <c r="J34" s="166"/>
      <c r="K34" s="170" t="n">
        <v>11</v>
      </c>
    </row>
    <row r="35" s="48" customFormat="true" ht="13.5" hidden="false" customHeight="true" outlineLevel="0" collapsed="false">
      <c r="A35" s="33" t="s">
        <v>391</v>
      </c>
      <c r="B35" s="33"/>
      <c r="C35" s="33" t="s">
        <v>345</v>
      </c>
      <c r="D35" s="33"/>
      <c r="E35" s="166" t="n">
        <v>13</v>
      </c>
      <c r="F35" s="166"/>
      <c r="G35" s="166" t="s">
        <v>70</v>
      </c>
      <c r="H35" s="166"/>
      <c r="I35" s="166" t="s">
        <v>70</v>
      </c>
      <c r="J35" s="166"/>
      <c r="K35" s="166" t="n">
        <v>13</v>
      </c>
    </row>
    <row r="36" s="35" customFormat="true" ht="13.5" hidden="false" customHeight="true" outlineLevel="0" collapsed="false">
      <c r="A36" s="33" t="s">
        <v>329</v>
      </c>
      <c r="B36" s="33"/>
      <c r="C36" s="33" t="s">
        <v>343</v>
      </c>
      <c r="D36" s="33"/>
      <c r="E36" s="166" t="n">
        <v>5</v>
      </c>
      <c r="F36" s="166"/>
      <c r="G36" s="166" t="s">
        <v>70</v>
      </c>
      <c r="H36" s="166"/>
      <c r="I36" s="166" t="s">
        <v>70</v>
      </c>
      <c r="J36" s="166"/>
      <c r="K36" s="166" t="n">
        <v>5</v>
      </c>
    </row>
    <row r="37" s="35" customFormat="true" ht="13.5" hidden="false" customHeight="true" outlineLevel="0" collapsed="false">
      <c r="A37" s="33" t="s">
        <v>401</v>
      </c>
      <c r="B37" s="33"/>
      <c r="C37" s="33" t="s">
        <v>398</v>
      </c>
      <c r="D37" s="33"/>
      <c r="E37" s="166" t="n">
        <v>6</v>
      </c>
      <c r="F37" s="166"/>
      <c r="G37" s="166" t="n">
        <v>6</v>
      </c>
      <c r="H37" s="166"/>
      <c r="I37" s="166" t="s">
        <v>70</v>
      </c>
      <c r="J37" s="166"/>
      <c r="K37" s="166" t="s">
        <v>70</v>
      </c>
    </row>
    <row r="38" s="35" customFormat="true" ht="13.5" hidden="false" customHeight="true" outlineLevel="0" collapsed="false">
      <c r="A38" s="33" t="s">
        <v>399</v>
      </c>
      <c r="B38" s="33"/>
      <c r="C38" s="33" t="s">
        <v>399</v>
      </c>
      <c r="D38" s="33"/>
      <c r="E38" s="166" t="n">
        <v>4</v>
      </c>
      <c r="F38" s="166"/>
      <c r="G38" s="166" t="n">
        <v>4</v>
      </c>
      <c r="H38" s="166"/>
      <c r="I38" s="166" t="s">
        <v>70</v>
      </c>
      <c r="J38" s="166"/>
      <c r="K38" s="166" t="s">
        <v>70</v>
      </c>
    </row>
    <row r="39" s="35" customFormat="true" ht="13.5" hidden="false" customHeight="true" outlineLevel="0" collapsed="false">
      <c r="A39" s="39" t="s">
        <v>297</v>
      </c>
      <c r="B39" s="33"/>
      <c r="C39" s="39" t="s">
        <v>390</v>
      </c>
      <c r="D39" s="33"/>
      <c r="E39" s="170" t="n">
        <v>34</v>
      </c>
      <c r="F39" s="166"/>
      <c r="G39" s="170" t="s">
        <v>70</v>
      </c>
      <c r="H39" s="166"/>
      <c r="I39" s="170" t="s">
        <v>70</v>
      </c>
      <c r="J39" s="166"/>
      <c r="K39" s="170" t="n">
        <v>34</v>
      </c>
    </row>
    <row r="40" s="48" customFormat="true" ht="13.5" hidden="false" customHeight="true" outlineLevel="0" collapsed="false">
      <c r="A40" s="33" t="s">
        <v>279</v>
      </c>
      <c r="B40" s="33"/>
      <c r="C40" s="33" t="s">
        <v>402</v>
      </c>
      <c r="D40" s="33"/>
      <c r="E40" s="166" t="n">
        <v>6</v>
      </c>
      <c r="F40" s="166"/>
      <c r="G40" s="166" t="s">
        <v>70</v>
      </c>
      <c r="H40" s="166"/>
      <c r="I40" s="166" t="s">
        <v>70</v>
      </c>
      <c r="J40" s="166"/>
      <c r="K40" s="166" t="n">
        <v>6</v>
      </c>
    </row>
    <row r="41" s="35" customFormat="true" ht="13.5" hidden="false" customHeight="true" outlineLevel="0" collapsed="false">
      <c r="A41" s="33" t="s">
        <v>403</v>
      </c>
      <c r="B41" s="33"/>
      <c r="C41" s="33" t="s">
        <v>281</v>
      </c>
      <c r="D41" s="33"/>
      <c r="E41" s="166" t="n">
        <v>30</v>
      </c>
      <c r="F41" s="166"/>
      <c r="G41" s="166" t="s">
        <v>70</v>
      </c>
      <c r="H41" s="166"/>
      <c r="I41" s="166" t="s">
        <v>70</v>
      </c>
      <c r="J41" s="166"/>
      <c r="K41" s="166" t="n">
        <v>30</v>
      </c>
    </row>
    <row r="42" s="35" customFormat="true" ht="13.5" hidden="false" customHeight="true" outlineLevel="0" collapsed="false">
      <c r="A42" s="33" t="s">
        <v>282</v>
      </c>
      <c r="B42" s="33"/>
      <c r="C42" s="33" t="s">
        <v>404</v>
      </c>
      <c r="D42" s="33"/>
      <c r="E42" s="166" t="n">
        <v>1</v>
      </c>
      <c r="F42" s="166"/>
      <c r="G42" s="166" t="n">
        <v>1</v>
      </c>
      <c r="H42" s="166"/>
      <c r="I42" s="166" t="s">
        <v>70</v>
      </c>
      <c r="J42" s="166"/>
      <c r="K42" s="166" t="s">
        <v>70</v>
      </c>
    </row>
    <row r="43" s="35" customFormat="true" ht="13.5" hidden="false" customHeight="true" outlineLevel="0" collapsed="false">
      <c r="A43" s="33" t="s">
        <v>405</v>
      </c>
      <c r="B43" s="33"/>
      <c r="C43" s="33" t="s">
        <v>391</v>
      </c>
      <c r="D43" s="33"/>
      <c r="E43" s="166" t="n">
        <v>12</v>
      </c>
      <c r="F43" s="166"/>
      <c r="G43" s="166" t="n">
        <v>12</v>
      </c>
      <c r="H43" s="166"/>
      <c r="I43" s="166" t="s">
        <v>70</v>
      </c>
      <c r="J43" s="166"/>
      <c r="K43" s="166" t="s">
        <v>70</v>
      </c>
    </row>
    <row r="44" s="35" customFormat="true" ht="13.5" hidden="false" customHeight="true" outlineLevel="0" collapsed="false">
      <c r="A44" s="39" t="s">
        <v>406</v>
      </c>
      <c r="B44" s="33"/>
      <c r="C44" s="39" t="s">
        <v>331</v>
      </c>
      <c r="D44" s="33"/>
      <c r="E44" s="170" t="n">
        <v>8</v>
      </c>
      <c r="F44" s="166"/>
      <c r="G44" s="170" t="s">
        <v>70</v>
      </c>
      <c r="H44" s="166"/>
      <c r="I44" s="170" t="s">
        <v>70</v>
      </c>
      <c r="J44" s="166"/>
      <c r="K44" s="170" t="n">
        <v>8</v>
      </c>
    </row>
    <row r="45" s="48" customFormat="true" ht="13.5" hidden="false" customHeight="true" outlineLevel="0" collapsed="false">
      <c r="A45" s="33" t="s">
        <v>343</v>
      </c>
      <c r="B45" s="33"/>
      <c r="C45" s="33" t="s">
        <v>407</v>
      </c>
      <c r="D45" s="33"/>
      <c r="E45" s="166" t="n">
        <v>7</v>
      </c>
      <c r="F45" s="166"/>
      <c r="G45" s="166" t="s">
        <v>70</v>
      </c>
      <c r="H45" s="166"/>
      <c r="I45" s="166" t="s">
        <v>70</v>
      </c>
      <c r="J45" s="166"/>
      <c r="K45" s="166" t="n">
        <v>7</v>
      </c>
    </row>
    <row r="46" s="35" customFormat="true" ht="13.5" hidden="false" customHeight="true" outlineLevel="0" collapsed="false">
      <c r="A46" s="33" t="s">
        <v>343</v>
      </c>
      <c r="B46" s="33"/>
      <c r="C46" s="33" t="s">
        <v>400</v>
      </c>
      <c r="D46" s="33"/>
      <c r="E46" s="166" t="n">
        <v>27</v>
      </c>
      <c r="F46" s="166"/>
      <c r="G46" s="166" t="s">
        <v>70</v>
      </c>
      <c r="H46" s="166"/>
      <c r="I46" s="166" t="s">
        <v>70</v>
      </c>
      <c r="J46" s="166"/>
      <c r="K46" s="166" t="n">
        <v>27</v>
      </c>
    </row>
    <row r="47" s="35" customFormat="true" ht="13.5" hidden="false" customHeight="true" outlineLevel="0" collapsed="false">
      <c r="A47" s="33" t="s">
        <v>343</v>
      </c>
      <c r="B47" s="33"/>
      <c r="C47" s="33" t="s">
        <v>345</v>
      </c>
      <c r="D47" s="33"/>
      <c r="E47" s="166" t="n">
        <v>1</v>
      </c>
      <c r="F47" s="166"/>
      <c r="G47" s="166" t="s">
        <v>70</v>
      </c>
      <c r="H47" s="166"/>
      <c r="I47" s="166" t="s">
        <v>70</v>
      </c>
      <c r="J47" s="166"/>
      <c r="K47" s="166" t="n">
        <v>1</v>
      </c>
    </row>
    <row r="48" s="35" customFormat="true" ht="13.5" hidden="false" customHeight="true" outlineLevel="0" collapsed="false">
      <c r="A48" s="33" t="s">
        <v>345</v>
      </c>
      <c r="B48" s="33"/>
      <c r="C48" s="33" t="s">
        <v>407</v>
      </c>
      <c r="D48" s="33"/>
      <c r="E48" s="166" t="n">
        <v>4</v>
      </c>
      <c r="F48" s="166"/>
      <c r="G48" s="166" t="s">
        <v>70</v>
      </c>
      <c r="H48" s="166"/>
      <c r="I48" s="166" t="s">
        <v>70</v>
      </c>
      <c r="J48" s="166"/>
      <c r="K48" s="166" t="n">
        <v>4</v>
      </c>
    </row>
    <row r="49" s="35" customFormat="true" ht="13.5" hidden="false" customHeight="true" outlineLevel="0" collapsed="false">
      <c r="A49" s="39" t="s">
        <v>408</v>
      </c>
      <c r="B49" s="39"/>
      <c r="C49" s="39" t="s">
        <v>389</v>
      </c>
      <c r="D49" s="39"/>
      <c r="E49" s="170" t="n">
        <v>9</v>
      </c>
      <c r="F49" s="170"/>
      <c r="G49" s="170" t="s">
        <v>70</v>
      </c>
      <c r="H49" s="170"/>
      <c r="I49" s="170" t="s">
        <v>70</v>
      </c>
      <c r="J49" s="170"/>
      <c r="K49" s="170" t="n">
        <v>9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0.7"/>
    <col collapsed="false" customWidth="true" hidden="false" outlineLevel="0" max="3" min="3" style="0" width="7.99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0.85"/>
    <col collapsed="false" customWidth="true" hidden="false" outlineLevel="0" max="7" min="7" style="0" width="7.14"/>
    <col collapsed="false" customWidth="true" hidden="false" outlineLevel="0" max="8" min="8" style="0" width="0.85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1" min="11" style="0" width="7.42"/>
    <col collapsed="false" customWidth="true" hidden="false" outlineLevel="0" max="12" min="12" style="0" width="0.85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7.99"/>
    <col collapsed="false" customWidth="true" hidden="false" outlineLevel="0" max="16" min="16" style="0" width="0.85"/>
    <col collapsed="false" customWidth="true" hidden="false" outlineLevel="0" max="17" min="17" style="0" width="6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409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8.95" hidden="false" customHeight="true" outlineLevel="0" collapsed="false">
      <c r="A4" s="28" t="s">
        <v>410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86"/>
      <c r="O4" s="114"/>
      <c r="P4" s="114"/>
      <c r="Q4" s="114"/>
    </row>
    <row r="5" s="35" customFormat="true" ht="14.1" hidden="false" customHeight="true" outlineLevel="0" collapsed="false">
      <c r="A5" s="38" t="s">
        <v>411</v>
      </c>
      <c r="B5" s="38"/>
      <c r="C5" s="87" t="s">
        <v>79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38"/>
      <c r="O5" s="38" t="s">
        <v>80</v>
      </c>
      <c r="P5" s="38"/>
      <c r="Q5" s="38" t="s">
        <v>81</v>
      </c>
    </row>
    <row r="6" s="35" customFormat="true" ht="14.1" hidden="false" customHeight="true" outlineLevel="0" collapsed="false">
      <c r="A6" s="38" t="s">
        <v>82</v>
      </c>
      <c r="B6" s="38"/>
      <c r="C6" s="38" t="s">
        <v>83</v>
      </c>
      <c r="D6" s="38"/>
      <c r="E6" s="38" t="s">
        <v>84</v>
      </c>
      <c r="F6" s="38"/>
      <c r="G6" s="38" t="s">
        <v>85</v>
      </c>
      <c r="H6" s="38"/>
      <c r="I6" s="38" t="s">
        <v>412</v>
      </c>
      <c r="J6" s="38"/>
      <c r="K6" s="38" t="s">
        <v>85</v>
      </c>
      <c r="L6" s="38"/>
      <c r="M6" s="38" t="s">
        <v>87</v>
      </c>
      <c r="N6" s="88"/>
      <c r="O6" s="38" t="s">
        <v>88</v>
      </c>
      <c r="P6" s="38"/>
      <c r="Q6" s="38" t="s">
        <v>185</v>
      </c>
    </row>
    <row r="7" s="35" customFormat="true" ht="14.1" hidden="false" customHeight="true" outlineLevel="0" collapsed="false">
      <c r="A7" s="38" t="s">
        <v>82</v>
      </c>
      <c r="B7" s="38"/>
      <c r="C7" s="38" t="s">
        <v>244</v>
      </c>
      <c r="D7" s="38"/>
      <c r="E7" s="38" t="s">
        <v>91</v>
      </c>
      <c r="F7" s="38"/>
      <c r="G7" s="38" t="s">
        <v>413</v>
      </c>
      <c r="H7" s="38"/>
      <c r="I7" s="38" t="s">
        <v>91</v>
      </c>
      <c r="J7" s="38"/>
      <c r="K7" s="38" t="s">
        <v>93</v>
      </c>
      <c r="L7" s="38"/>
      <c r="M7" s="38" t="s">
        <v>94</v>
      </c>
      <c r="N7" s="88"/>
      <c r="O7" s="38" t="s">
        <v>95</v>
      </c>
      <c r="P7" s="38"/>
      <c r="Q7" s="38" t="s">
        <v>96</v>
      </c>
    </row>
    <row r="8" s="35" customFormat="true" ht="14.1" hidden="false" customHeight="true" outlineLevel="0" collapsed="false">
      <c r="A8" s="37"/>
      <c r="B8" s="38"/>
      <c r="C8" s="37" t="s">
        <v>97</v>
      </c>
      <c r="D8" s="38"/>
      <c r="E8" s="37"/>
      <c r="F8" s="38"/>
      <c r="G8" s="37" t="s">
        <v>414</v>
      </c>
      <c r="H8" s="38"/>
      <c r="I8" s="37"/>
      <c r="J8" s="38"/>
      <c r="K8" s="37" t="s">
        <v>99</v>
      </c>
      <c r="L8" s="38"/>
      <c r="M8" s="37"/>
      <c r="N8" s="38"/>
      <c r="O8" s="38" t="s">
        <v>248</v>
      </c>
      <c r="P8" s="38"/>
      <c r="Q8" s="38" t="s">
        <v>192</v>
      </c>
    </row>
    <row r="9" s="35" customFormat="true" ht="15" hidden="false" customHeight="true" outlineLevel="0" collapsed="false">
      <c r="A9" s="176" t="s">
        <v>255</v>
      </c>
      <c r="B9" s="38"/>
      <c r="C9" s="174" t="n">
        <v>1488161</v>
      </c>
      <c r="D9" s="166"/>
      <c r="E9" s="174" t="n">
        <v>747790</v>
      </c>
      <c r="F9" s="166"/>
      <c r="G9" s="174" t="n">
        <v>162461</v>
      </c>
      <c r="H9" s="166"/>
      <c r="I9" s="174" t="n">
        <v>343504</v>
      </c>
      <c r="J9" s="166"/>
      <c r="K9" s="174" t="n">
        <v>228921</v>
      </c>
      <c r="L9" s="166"/>
      <c r="M9" s="174" t="n">
        <v>5485</v>
      </c>
      <c r="N9" s="93"/>
      <c r="O9" s="174" t="n">
        <v>1507807</v>
      </c>
      <c r="P9" s="167"/>
      <c r="Q9" s="175" t="n">
        <v>-1.30295190299554</v>
      </c>
    </row>
    <row r="10" customFormat="false" ht="12.95" hidden="false" customHeight="true" outlineLevel="0" collapsed="false">
      <c r="A10" s="123" t="s">
        <v>415</v>
      </c>
      <c r="B10" s="123"/>
      <c r="C10" s="130" t="n">
        <f aca="false">259860-10062</f>
        <v>249798</v>
      </c>
      <c r="D10" s="130"/>
      <c r="E10" s="130" t="n">
        <f aca="false">127329-4612</f>
        <v>122717</v>
      </c>
      <c r="F10" s="130"/>
      <c r="G10" s="130" t="n">
        <f aca="false">24979-1682</f>
        <v>23297</v>
      </c>
      <c r="H10" s="130"/>
      <c r="I10" s="130" t="n">
        <f aca="false">71372-1573</f>
        <v>69799</v>
      </c>
      <c r="J10" s="130"/>
      <c r="K10" s="130" t="n">
        <f aca="false">35514-2195</f>
        <v>33319</v>
      </c>
      <c r="L10" s="130"/>
      <c r="M10" s="130" t="n">
        <v>666</v>
      </c>
      <c r="N10" s="93"/>
      <c r="O10" s="130" t="n">
        <v>257310</v>
      </c>
      <c r="P10" s="131"/>
      <c r="Q10" s="136" t="n">
        <f aca="false">(C10-O10)*100/O10</f>
        <v>-2.91943570012825</v>
      </c>
    </row>
    <row r="11" customFormat="false" ht="12.95" hidden="false" customHeight="true" outlineLevel="0" collapsed="false">
      <c r="A11" s="123" t="s">
        <v>416</v>
      </c>
      <c r="B11" s="123"/>
      <c r="C11" s="130" t="n">
        <v>38261</v>
      </c>
      <c r="D11" s="130"/>
      <c r="E11" s="130" t="n">
        <v>15318</v>
      </c>
      <c r="F11" s="130"/>
      <c r="G11" s="130" t="n">
        <v>3900</v>
      </c>
      <c r="H11" s="130"/>
      <c r="I11" s="130" t="n">
        <v>10968</v>
      </c>
      <c r="J11" s="130"/>
      <c r="K11" s="130" t="n">
        <v>7930</v>
      </c>
      <c r="L11" s="130"/>
      <c r="M11" s="130" t="n">
        <v>145</v>
      </c>
      <c r="N11" s="93"/>
      <c r="O11" s="130" t="n">
        <v>39717</v>
      </c>
      <c r="P11" s="131"/>
      <c r="Q11" s="136" t="n">
        <v>-3.66593650074276</v>
      </c>
    </row>
    <row r="12" customFormat="false" ht="12.95" hidden="false" customHeight="true" outlineLevel="0" collapsed="false">
      <c r="A12" s="123" t="s">
        <v>417</v>
      </c>
      <c r="B12" s="123"/>
      <c r="C12" s="130" t="n">
        <v>34971</v>
      </c>
      <c r="D12" s="130"/>
      <c r="E12" s="130" t="n">
        <v>14958</v>
      </c>
      <c r="F12" s="130"/>
      <c r="G12" s="130" t="n">
        <v>3504</v>
      </c>
      <c r="H12" s="130"/>
      <c r="I12" s="130" t="n">
        <v>9417</v>
      </c>
      <c r="J12" s="130"/>
      <c r="K12" s="130" t="n">
        <v>7092</v>
      </c>
      <c r="L12" s="130"/>
      <c r="M12" s="130" t="s">
        <v>70</v>
      </c>
      <c r="N12" s="130"/>
      <c r="O12" s="130" t="n">
        <v>36525</v>
      </c>
      <c r="P12" s="131"/>
      <c r="Q12" s="136" t="n">
        <v>-4.25462012320329</v>
      </c>
    </row>
    <row r="13" customFormat="false" ht="12.95" hidden="false" customHeight="true" outlineLevel="0" collapsed="false">
      <c r="A13" s="123" t="s">
        <v>418</v>
      </c>
      <c r="B13" s="123"/>
      <c r="C13" s="130" t="n">
        <v>13172</v>
      </c>
      <c r="D13" s="130"/>
      <c r="E13" s="130" t="n">
        <v>5427</v>
      </c>
      <c r="F13" s="130"/>
      <c r="G13" s="130" t="n">
        <v>112</v>
      </c>
      <c r="H13" s="130"/>
      <c r="I13" s="130" t="n">
        <v>6350</v>
      </c>
      <c r="J13" s="130"/>
      <c r="K13" s="130" t="n">
        <v>1283</v>
      </c>
      <c r="L13" s="130"/>
      <c r="M13" s="130" t="s">
        <v>70</v>
      </c>
      <c r="N13" s="130"/>
      <c r="O13" s="130" t="n">
        <v>13320</v>
      </c>
      <c r="P13" s="131"/>
      <c r="Q13" s="136" t="n">
        <v>-1.11111111111111</v>
      </c>
    </row>
    <row r="14" customFormat="false" ht="12.95" hidden="false" customHeight="true" outlineLevel="0" collapsed="false">
      <c r="A14" s="145" t="s">
        <v>419</v>
      </c>
      <c r="B14" s="123"/>
      <c r="C14" s="138" t="n">
        <v>45526</v>
      </c>
      <c r="D14" s="130"/>
      <c r="E14" s="138" t="n">
        <v>23593</v>
      </c>
      <c r="F14" s="130"/>
      <c r="G14" s="138" t="n">
        <v>3519</v>
      </c>
      <c r="H14" s="130"/>
      <c r="I14" s="138" t="n">
        <v>10332</v>
      </c>
      <c r="J14" s="130"/>
      <c r="K14" s="138" t="n">
        <v>8082</v>
      </c>
      <c r="L14" s="130"/>
      <c r="M14" s="138" t="s">
        <v>70</v>
      </c>
      <c r="N14" s="130"/>
      <c r="O14" s="138" t="n">
        <v>46791</v>
      </c>
      <c r="P14" s="131"/>
      <c r="Q14" s="139" t="n">
        <v>-2.70351135902203</v>
      </c>
    </row>
    <row r="15" customFormat="false" ht="12.95" hidden="false" customHeight="true" outlineLevel="0" collapsed="false">
      <c r="A15" s="123" t="s">
        <v>420</v>
      </c>
      <c r="B15" s="123"/>
      <c r="C15" s="130" t="n">
        <v>12544</v>
      </c>
      <c r="D15" s="130"/>
      <c r="E15" s="130" t="n">
        <v>4115</v>
      </c>
      <c r="F15" s="130"/>
      <c r="G15" s="130" t="n">
        <v>2581</v>
      </c>
      <c r="H15" s="130"/>
      <c r="I15" s="130" t="n">
        <v>3444</v>
      </c>
      <c r="J15" s="130"/>
      <c r="K15" s="130" t="n">
        <v>2404</v>
      </c>
      <c r="L15" s="130"/>
      <c r="M15" s="130" t="s">
        <v>70</v>
      </c>
      <c r="N15" s="130"/>
      <c r="O15" s="130" t="n">
        <v>13169</v>
      </c>
      <c r="P15" s="131"/>
      <c r="Q15" s="136" t="n">
        <v>-4.74599438074265</v>
      </c>
    </row>
    <row r="16" customFormat="false" ht="12.95" hidden="false" customHeight="true" outlineLevel="0" collapsed="false">
      <c r="A16" s="123" t="s">
        <v>421</v>
      </c>
      <c r="B16" s="123"/>
      <c r="C16" s="130" t="n">
        <v>32453</v>
      </c>
      <c r="D16" s="130"/>
      <c r="E16" s="130" t="n">
        <v>11896</v>
      </c>
      <c r="F16" s="130"/>
      <c r="G16" s="130" t="n">
        <v>2398</v>
      </c>
      <c r="H16" s="130"/>
      <c r="I16" s="130" t="n">
        <v>11797</v>
      </c>
      <c r="J16" s="130"/>
      <c r="K16" s="130" t="n">
        <v>6362</v>
      </c>
      <c r="L16" s="130"/>
      <c r="M16" s="130" t="s">
        <v>70</v>
      </c>
      <c r="N16" s="130"/>
      <c r="O16" s="130" t="n">
        <v>33542</v>
      </c>
      <c r="P16" s="131"/>
      <c r="Q16" s="136" t="n">
        <v>-3.24667580943295</v>
      </c>
    </row>
    <row r="17" customFormat="false" ht="12.95" hidden="false" customHeight="true" outlineLevel="0" collapsed="false">
      <c r="A17" s="123" t="s">
        <v>422</v>
      </c>
      <c r="B17" s="123"/>
      <c r="C17" s="130" t="n">
        <v>92616</v>
      </c>
      <c r="D17" s="130"/>
      <c r="E17" s="130" t="n">
        <v>40474</v>
      </c>
      <c r="F17" s="130"/>
      <c r="G17" s="130" t="n">
        <v>8614</v>
      </c>
      <c r="H17" s="130"/>
      <c r="I17" s="130" t="n">
        <v>23979</v>
      </c>
      <c r="J17" s="130"/>
      <c r="K17" s="130" t="n">
        <v>19254</v>
      </c>
      <c r="L17" s="130"/>
      <c r="M17" s="130" t="n">
        <v>295</v>
      </c>
      <c r="N17" s="130"/>
      <c r="O17" s="130" t="n">
        <v>95777</v>
      </c>
      <c r="P17" s="131"/>
      <c r="Q17" s="136" t="n">
        <v>-3.30037482902993</v>
      </c>
    </row>
    <row r="18" customFormat="false" ht="12.95" hidden="false" customHeight="true" outlineLevel="0" collapsed="false">
      <c r="A18" s="123" t="s">
        <v>423</v>
      </c>
      <c r="B18" s="123"/>
      <c r="C18" s="130" t="n">
        <v>186055</v>
      </c>
      <c r="D18" s="130"/>
      <c r="E18" s="130" t="n">
        <v>90489</v>
      </c>
      <c r="F18" s="130"/>
      <c r="G18" s="130" t="n">
        <v>21909</v>
      </c>
      <c r="H18" s="130"/>
      <c r="I18" s="130" t="n">
        <v>46339</v>
      </c>
      <c r="J18" s="130"/>
      <c r="K18" s="130" t="n">
        <v>27131</v>
      </c>
      <c r="L18" s="130"/>
      <c r="M18" s="130" t="n">
        <v>187</v>
      </c>
      <c r="N18" s="130"/>
      <c r="O18" s="130" t="n">
        <v>189772</v>
      </c>
      <c r="P18" s="131"/>
      <c r="Q18" s="136" t="n">
        <v>-1.95866618890036</v>
      </c>
    </row>
    <row r="19" customFormat="false" ht="12.95" hidden="false" customHeight="true" outlineLevel="0" collapsed="false">
      <c r="A19" s="145" t="s">
        <v>424</v>
      </c>
      <c r="B19" s="123"/>
      <c r="C19" s="138" t="n">
        <f aca="false">134816+10062</f>
        <v>144878</v>
      </c>
      <c r="D19" s="130"/>
      <c r="E19" s="138" t="n">
        <f aca="false">62165+4612</f>
        <v>66777</v>
      </c>
      <c r="F19" s="138"/>
      <c r="G19" s="138" t="n">
        <f aca="false">19776+1682</f>
        <v>21458</v>
      </c>
      <c r="H19" s="130"/>
      <c r="I19" s="138" t="n">
        <f aca="false">29465+1573</f>
        <v>31038</v>
      </c>
      <c r="J19" s="130"/>
      <c r="K19" s="138" t="n">
        <f aca="false">23410+2195</f>
        <v>25605</v>
      </c>
      <c r="L19" s="130"/>
      <c r="M19" s="138" t="s">
        <v>70</v>
      </c>
      <c r="N19" s="130"/>
      <c r="O19" s="138" t="n">
        <v>144359</v>
      </c>
      <c r="P19" s="131"/>
      <c r="Q19" s="139" t="n">
        <f aca="false">(C19-O19)*100/O19</f>
        <v>0.359520362429776</v>
      </c>
    </row>
    <row r="20" customFormat="false" ht="12.95" hidden="false" customHeight="true" outlineLevel="0" collapsed="false">
      <c r="A20" s="123" t="s">
        <v>425</v>
      </c>
      <c r="B20" s="123"/>
      <c r="C20" s="130" t="n">
        <v>26812</v>
      </c>
      <c r="D20" s="130"/>
      <c r="E20" s="130" t="n">
        <v>9940</v>
      </c>
      <c r="F20" s="130"/>
      <c r="G20" s="130" t="n">
        <v>1867</v>
      </c>
      <c r="H20" s="130"/>
      <c r="I20" s="130" t="n">
        <v>9297</v>
      </c>
      <c r="J20" s="130"/>
      <c r="K20" s="130" t="n">
        <v>5708</v>
      </c>
      <c r="L20" s="130"/>
      <c r="M20" s="130" t="s">
        <v>70</v>
      </c>
      <c r="N20" s="130"/>
      <c r="O20" s="130" t="n">
        <v>27524</v>
      </c>
      <c r="P20" s="131"/>
      <c r="Q20" s="136" t="n">
        <v>-2.58683330911205</v>
      </c>
    </row>
    <row r="21" customFormat="false" ht="12.95" hidden="false" customHeight="true" outlineLevel="0" collapsed="false">
      <c r="A21" s="123" t="s">
        <v>426</v>
      </c>
      <c r="B21" s="123"/>
      <c r="C21" s="130" t="n">
        <v>87228</v>
      </c>
      <c r="D21" s="130"/>
      <c r="E21" s="130" t="n">
        <v>43036</v>
      </c>
      <c r="F21" s="130"/>
      <c r="G21" s="130" t="n">
        <v>10581</v>
      </c>
      <c r="H21" s="130"/>
      <c r="I21" s="130" t="n">
        <v>20707</v>
      </c>
      <c r="J21" s="130"/>
      <c r="K21" s="130" t="n">
        <v>12904</v>
      </c>
      <c r="L21" s="130"/>
      <c r="M21" s="130" t="s">
        <v>70</v>
      </c>
      <c r="N21" s="130"/>
      <c r="O21" s="130" t="n">
        <v>92539</v>
      </c>
      <c r="P21" s="131"/>
      <c r="Q21" s="136" t="n">
        <v>-5.7392018500308</v>
      </c>
    </row>
    <row r="22" customFormat="false" ht="12.95" hidden="false" customHeight="true" outlineLevel="0" collapsed="false">
      <c r="A22" s="123" t="s">
        <v>427</v>
      </c>
      <c r="B22" s="123"/>
      <c r="C22" s="130" t="n">
        <v>237702</v>
      </c>
      <c r="D22" s="130"/>
      <c r="E22" s="130" t="n">
        <v>126296</v>
      </c>
      <c r="F22" s="130"/>
      <c r="G22" s="130" t="n">
        <v>38153</v>
      </c>
      <c r="H22" s="130"/>
      <c r="I22" s="130" t="n">
        <v>39705</v>
      </c>
      <c r="J22" s="130"/>
      <c r="K22" s="130" t="n">
        <v>29684</v>
      </c>
      <c r="L22" s="130"/>
      <c r="M22" s="130" t="n">
        <v>3864</v>
      </c>
      <c r="N22" s="130"/>
      <c r="O22" s="130" t="n">
        <v>242914</v>
      </c>
      <c r="P22" s="131"/>
      <c r="Q22" s="136" t="n">
        <v>-2.14561532064846</v>
      </c>
    </row>
    <row r="23" customFormat="false" ht="12.95" hidden="false" customHeight="true" outlineLevel="0" collapsed="false">
      <c r="A23" s="123" t="s">
        <v>428</v>
      </c>
      <c r="B23" s="123"/>
      <c r="C23" s="130" t="n">
        <v>38880</v>
      </c>
      <c r="D23" s="130"/>
      <c r="E23" s="130" t="n">
        <v>18654</v>
      </c>
      <c r="F23" s="130"/>
      <c r="G23" s="130" t="n">
        <v>2476</v>
      </c>
      <c r="H23" s="130"/>
      <c r="I23" s="130" t="n">
        <v>12169</v>
      </c>
      <c r="J23" s="130"/>
      <c r="K23" s="130" t="n">
        <v>5578</v>
      </c>
      <c r="L23" s="130"/>
      <c r="M23" s="130" t="n">
        <v>3</v>
      </c>
      <c r="N23" s="130"/>
      <c r="O23" s="130" t="n">
        <v>39678</v>
      </c>
      <c r="P23" s="131"/>
      <c r="Q23" s="136" t="n">
        <v>-2.01119008014517</v>
      </c>
    </row>
    <row r="24" customFormat="false" ht="12.95" hidden="false" customHeight="true" outlineLevel="0" collapsed="false">
      <c r="A24" s="145" t="s">
        <v>429</v>
      </c>
      <c r="B24" s="123"/>
      <c r="C24" s="138" t="n">
        <v>17101</v>
      </c>
      <c r="D24" s="130"/>
      <c r="E24" s="138" t="n">
        <v>8320</v>
      </c>
      <c r="F24" s="130"/>
      <c r="G24" s="138" t="n">
        <v>2629</v>
      </c>
      <c r="H24" s="130"/>
      <c r="I24" s="138" t="n">
        <v>3590</v>
      </c>
      <c r="J24" s="130"/>
      <c r="K24" s="138" t="n">
        <v>2237</v>
      </c>
      <c r="L24" s="130"/>
      <c r="M24" s="138" t="n">
        <v>325</v>
      </c>
      <c r="N24" s="130"/>
      <c r="O24" s="138" t="n">
        <v>17932</v>
      </c>
      <c r="P24" s="131"/>
      <c r="Q24" s="139" t="n">
        <v>-4.63417354450145</v>
      </c>
    </row>
    <row r="25" customFormat="false" ht="12.95" hidden="false" customHeight="true" outlineLevel="0" collapsed="false">
      <c r="A25" s="123" t="s">
        <v>430</v>
      </c>
      <c r="B25" s="123"/>
      <c r="C25" s="130" t="n">
        <v>68786</v>
      </c>
      <c r="D25" s="130"/>
      <c r="E25" s="130" t="n">
        <v>31977</v>
      </c>
      <c r="F25" s="130"/>
      <c r="G25" s="130" t="n">
        <v>10295</v>
      </c>
      <c r="H25" s="130"/>
      <c r="I25" s="130" t="n">
        <v>15038</v>
      </c>
      <c r="J25" s="130"/>
      <c r="K25" s="130" t="n">
        <v>11476</v>
      </c>
      <c r="L25" s="130"/>
      <c r="M25" s="130" t="s">
        <v>70</v>
      </c>
      <c r="N25" s="130"/>
      <c r="O25" s="130" t="n">
        <v>71248</v>
      </c>
      <c r="P25" s="131"/>
      <c r="Q25" s="136" t="n">
        <v>-3.45553559398159</v>
      </c>
    </row>
    <row r="26" customFormat="false" ht="12.95" hidden="false" customHeight="true" outlineLevel="0" collapsed="false">
      <c r="A26" s="123" t="s">
        <v>431</v>
      </c>
      <c r="B26" s="123"/>
      <c r="C26" s="130" t="n">
        <v>6897</v>
      </c>
      <c r="D26" s="130"/>
      <c r="E26" s="130" t="n">
        <v>2914</v>
      </c>
      <c r="F26" s="130"/>
      <c r="G26" s="130" t="n">
        <v>164</v>
      </c>
      <c r="H26" s="130"/>
      <c r="I26" s="130" t="n">
        <v>2153</v>
      </c>
      <c r="J26" s="130"/>
      <c r="K26" s="130" t="n">
        <v>1666</v>
      </c>
      <c r="L26" s="130"/>
      <c r="M26" s="130" t="s">
        <v>70</v>
      </c>
      <c r="N26" s="130"/>
      <c r="O26" s="130" t="n">
        <v>6695</v>
      </c>
      <c r="P26" s="131"/>
      <c r="Q26" s="136" t="n">
        <v>3.01717699775952</v>
      </c>
    </row>
    <row r="27" customFormat="false" ht="12.95" hidden="false" customHeight="true" outlineLevel="0" collapsed="false">
      <c r="A27" s="123" t="s">
        <v>432</v>
      </c>
      <c r="B27" s="123"/>
      <c r="C27" s="140" t="s">
        <v>433</v>
      </c>
      <c r="D27" s="130"/>
      <c r="E27" s="140" t="s">
        <v>434</v>
      </c>
      <c r="F27" s="130"/>
      <c r="G27" s="130" t="s">
        <v>435</v>
      </c>
      <c r="H27" s="130"/>
      <c r="I27" s="140" t="s">
        <v>436</v>
      </c>
      <c r="J27" s="130"/>
      <c r="K27" s="130" t="s">
        <v>435</v>
      </c>
      <c r="L27" s="130"/>
      <c r="M27" s="130" t="s">
        <v>70</v>
      </c>
      <c r="N27" s="130"/>
      <c r="O27" s="130" t="n">
        <v>1884</v>
      </c>
      <c r="P27" s="131"/>
      <c r="Q27" s="136" t="n">
        <v>0</v>
      </c>
    </row>
    <row r="28" customFormat="false" ht="12.95" hidden="false" customHeight="true" outlineLevel="0" collapsed="false">
      <c r="A28" s="123" t="s">
        <v>174</v>
      </c>
      <c r="B28" s="123"/>
      <c r="C28" s="130" t="n">
        <v>23868</v>
      </c>
      <c r="D28" s="130"/>
      <c r="E28" s="130" t="n">
        <v>12137</v>
      </c>
      <c r="F28" s="130"/>
      <c r="G28" s="130" t="n">
        <v>485</v>
      </c>
      <c r="H28" s="130"/>
      <c r="I28" s="130" t="n">
        <v>6251</v>
      </c>
      <c r="J28" s="130"/>
      <c r="K28" s="130" t="n">
        <v>4995</v>
      </c>
      <c r="L28" s="130"/>
      <c r="M28" s="130" t="s">
        <v>70</v>
      </c>
      <c r="N28" s="130"/>
      <c r="O28" s="130" t="n">
        <v>20212</v>
      </c>
      <c r="P28" s="131"/>
      <c r="Q28" s="136" t="n">
        <v>18.0882643973877</v>
      </c>
    </row>
    <row r="29" customFormat="false" ht="12.95" hidden="false" customHeight="true" outlineLevel="0" collapsed="false">
      <c r="A29" s="145" t="s">
        <v>155</v>
      </c>
      <c r="B29" s="145"/>
      <c r="C29" s="138" t="n">
        <v>128729</v>
      </c>
      <c r="D29" s="138"/>
      <c r="E29" s="138" t="n">
        <v>98613</v>
      </c>
      <c r="F29" s="138"/>
      <c r="G29" s="138" t="n">
        <v>4519</v>
      </c>
      <c r="H29" s="138"/>
      <c r="I29" s="138" t="n">
        <v>9386</v>
      </c>
      <c r="J29" s="138"/>
      <c r="K29" s="138" t="n">
        <v>16211</v>
      </c>
      <c r="L29" s="138"/>
      <c r="M29" s="138" t="s">
        <v>70</v>
      </c>
      <c r="N29" s="138"/>
      <c r="O29" s="138" t="n">
        <v>116899</v>
      </c>
      <c r="P29" s="163"/>
      <c r="Q29" s="139" t="n">
        <v>10.1198470474512</v>
      </c>
    </row>
    <row r="30" customFormat="false" ht="12.75" hidden="false" customHeight="false" outlineLevel="0" collapsed="false">
      <c r="A30" s="104" t="s">
        <v>14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106"/>
      <c r="N30" s="53"/>
      <c r="O30" s="53"/>
      <c r="P30" s="53"/>
      <c r="Q30" s="106"/>
    </row>
    <row r="31" customFormat="false" ht="12.75" hidden="false" customHeight="false" outlineLevel="0" collapsed="false">
      <c r="A31" s="63" t="s">
        <v>437</v>
      </c>
    </row>
    <row r="32" customFormat="false" ht="11.25" hidden="false" customHeight="true" outlineLevel="0" collapsed="false">
      <c r="A32" s="63" t="s">
        <v>438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9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9" manualBreakCount="9">
    <brk id="55" man="true" max="16383" min="0"/>
    <brk id="72" man="true" max="16383" min="0"/>
    <brk id="144" man="true" max="16383" min="0"/>
    <brk id="216" man="true" max="16383" min="0"/>
    <brk id="361" man="true" max="16383" min="0"/>
    <brk id="407" man="true" max="16383" min="0"/>
    <brk id="470" man="true" max="16383" min="0"/>
    <brk id="535" man="true" max="16383" min="0"/>
    <brk id="5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41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439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.95" hidden="false" customHeight="true" outlineLevel="0" collapsed="false">
      <c r="A4" s="28" t="s">
        <v>440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35" customFormat="true" ht="14.1" hidden="false" customHeight="true" outlineLevel="0" collapsed="false">
      <c r="A5" s="33" t="s">
        <v>441</v>
      </c>
      <c r="B5" s="33"/>
      <c r="C5" s="34" t="s">
        <v>79</v>
      </c>
      <c r="D5" s="34"/>
      <c r="E5" s="34"/>
      <c r="F5" s="34"/>
      <c r="G5" s="34"/>
      <c r="H5" s="34"/>
      <c r="I5" s="34"/>
      <c r="J5" s="33"/>
      <c r="K5" s="33" t="s">
        <v>80</v>
      </c>
      <c r="L5" s="33"/>
      <c r="M5" s="33" t="s">
        <v>81</v>
      </c>
    </row>
    <row r="6" s="35" customFormat="true" ht="14.1" hidden="false" customHeight="true" outlineLevel="0" collapsed="false">
      <c r="A6" s="33" t="s">
        <v>82</v>
      </c>
      <c r="B6" s="33"/>
      <c r="C6" s="33" t="s">
        <v>95</v>
      </c>
      <c r="D6" s="33"/>
      <c r="E6" s="36" t="s">
        <v>184</v>
      </c>
      <c r="F6" s="36"/>
      <c r="G6" s="36"/>
      <c r="H6" s="36"/>
      <c r="I6" s="36"/>
      <c r="J6" s="33"/>
      <c r="K6" s="33" t="s">
        <v>88</v>
      </c>
      <c r="L6" s="33"/>
      <c r="M6" s="33" t="s">
        <v>185</v>
      </c>
    </row>
    <row r="7" s="35" customFormat="true" ht="14.1" hidden="false" customHeight="true" outlineLevel="0" collapsed="false">
      <c r="A7" s="33" t="s">
        <v>82</v>
      </c>
      <c r="B7" s="33"/>
      <c r="C7" s="33" t="s">
        <v>442</v>
      </c>
      <c r="D7" s="33"/>
      <c r="E7" s="33" t="s">
        <v>187</v>
      </c>
      <c r="F7" s="33"/>
      <c r="G7" s="33" t="s">
        <v>188</v>
      </c>
      <c r="H7" s="33"/>
      <c r="I7" s="33" t="s">
        <v>189</v>
      </c>
      <c r="J7" s="33"/>
      <c r="K7" s="33" t="s">
        <v>95</v>
      </c>
      <c r="L7" s="33"/>
      <c r="M7" s="33" t="s">
        <v>96</v>
      </c>
    </row>
    <row r="8" s="35" customFormat="true" ht="14.1" hidden="false" customHeight="true" outlineLevel="0" collapsed="false">
      <c r="A8" s="36"/>
      <c r="B8" s="33"/>
      <c r="C8" s="36"/>
      <c r="D8" s="33"/>
      <c r="E8" s="36"/>
      <c r="F8" s="33"/>
      <c r="G8" s="36" t="s">
        <v>191</v>
      </c>
      <c r="H8" s="33"/>
      <c r="I8" s="36"/>
      <c r="J8" s="33"/>
      <c r="K8" s="33" t="s">
        <v>100</v>
      </c>
      <c r="L8" s="33"/>
      <c r="M8" s="33" t="s">
        <v>192</v>
      </c>
    </row>
    <row r="9" s="35" customFormat="true" ht="13.5" hidden="false" customHeight="true" outlineLevel="0" collapsed="false">
      <c r="A9" s="58" t="s">
        <v>255</v>
      </c>
      <c r="B9" s="33"/>
      <c r="C9" s="174" t="n">
        <v>343504</v>
      </c>
      <c r="D9" s="166"/>
      <c r="E9" s="174" t="n">
        <v>265109</v>
      </c>
      <c r="F9" s="166"/>
      <c r="G9" s="174" t="n">
        <v>14214</v>
      </c>
      <c r="H9" s="166"/>
      <c r="I9" s="174" t="n">
        <v>64181</v>
      </c>
      <c r="J9" s="166"/>
      <c r="K9" s="174" t="n">
        <v>347167</v>
      </c>
      <c r="L9" s="167"/>
      <c r="M9" s="175" t="n">
        <v>-1.06</v>
      </c>
    </row>
    <row r="10" s="35" customFormat="true" ht="13.5" hidden="false" customHeight="true" outlineLevel="0" collapsed="false">
      <c r="A10" s="33" t="s">
        <v>415</v>
      </c>
      <c r="B10" s="33"/>
      <c r="C10" s="166" t="n">
        <f aca="false">71372-1573</f>
        <v>69799</v>
      </c>
      <c r="D10" s="166"/>
      <c r="E10" s="166" t="n">
        <f aca="false">59073-1343</f>
        <v>57730</v>
      </c>
      <c r="F10" s="166"/>
      <c r="G10" s="166" t="n">
        <v>1742</v>
      </c>
      <c r="H10" s="166"/>
      <c r="I10" s="166" t="n">
        <f aca="false">10557-230</f>
        <v>10327</v>
      </c>
      <c r="J10" s="166"/>
      <c r="K10" s="166" t="n">
        <v>71776</v>
      </c>
      <c r="L10" s="167"/>
      <c r="M10" s="169" t="n">
        <f aca="false">(C10-K10)*100/K10</f>
        <v>-2.75440258582256</v>
      </c>
    </row>
    <row r="11" s="35" customFormat="true" ht="13.5" hidden="false" customHeight="true" outlineLevel="0" collapsed="false">
      <c r="A11" s="33" t="s">
        <v>416</v>
      </c>
      <c r="B11" s="33"/>
      <c r="C11" s="166" t="n">
        <v>10968</v>
      </c>
      <c r="D11" s="166"/>
      <c r="E11" s="166" t="n">
        <v>10102</v>
      </c>
      <c r="F11" s="166"/>
      <c r="G11" s="166" t="n">
        <v>246</v>
      </c>
      <c r="H11" s="166"/>
      <c r="I11" s="166" t="n">
        <v>620</v>
      </c>
      <c r="J11" s="166"/>
      <c r="K11" s="166" t="n">
        <v>11047</v>
      </c>
      <c r="L11" s="167"/>
      <c r="M11" s="169" t="n">
        <v>-0.72</v>
      </c>
    </row>
    <row r="12" s="35" customFormat="true" ht="13.5" hidden="false" customHeight="true" outlineLevel="0" collapsed="false">
      <c r="A12" s="33" t="s">
        <v>417</v>
      </c>
      <c r="B12" s="33"/>
      <c r="C12" s="166" t="n">
        <v>9417</v>
      </c>
      <c r="D12" s="166"/>
      <c r="E12" s="166" t="n">
        <v>7026</v>
      </c>
      <c r="F12" s="166"/>
      <c r="G12" s="166" t="n">
        <v>1416</v>
      </c>
      <c r="H12" s="166"/>
      <c r="I12" s="166" t="n">
        <v>975</v>
      </c>
      <c r="J12" s="166"/>
      <c r="K12" s="166" t="n">
        <v>10537</v>
      </c>
      <c r="L12" s="167"/>
      <c r="M12" s="169" t="n">
        <v>-10.63</v>
      </c>
    </row>
    <row r="13" s="35" customFormat="true" ht="13.5" hidden="false" customHeight="true" outlineLevel="0" collapsed="false">
      <c r="A13" s="33" t="s">
        <v>418</v>
      </c>
      <c r="B13" s="33"/>
      <c r="C13" s="166" t="n">
        <v>6350</v>
      </c>
      <c r="D13" s="166"/>
      <c r="E13" s="166" t="n">
        <v>4738</v>
      </c>
      <c r="F13" s="166"/>
      <c r="G13" s="166" t="n">
        <v>204</v>
      </c>
      <c r="H13" s="166"/>
      <c r="I13" s="166" t="n">
        <v>1408</v>
      </c>
      <c r="J13" s="166"/>
      <c r="K13" s="166" t="n">
        <v>6224</v>
      </c>
      <c r="L13" s="167"/>
      <c r="M13" s="169" t="n">
        <v>2.02</v>
      </c>
    </row>
    <row r="14" s="35" customFormat="true" ht="13.5" hidden="false" customHeight="true" outlineLevel="0" collapsed="false">
      <c r="A14" s="39" t="s">
        <v>419</v>
      </c>
      <c r="B14" s="33"/>
      <c r="C14" s="170" t="n">
        <v>10332</v>
      </c>
      <c r="D14" s="166"/>
      <c r="E14" s="170" t="n">
        <v>9877</v>
      </c>
      <c r="F14" s="166"/>
      <c r="G14" s="170" t="n">
        <v>455</v>
      </c>
      <c r="H14" s="166"/>
      <c r="I14" s="170" t="s">
        <v>70</v>
      </c>
      <c r="J14" s="166"/>
      <c r="K14" s="170" t="n">
        <v>10236</v>
      </c>
      <c r="L14" s="167"/>
      <c r="M14" s="171" t="n">
        <v>0.94</v>
      </c>
    </row>
    <row r="15" s="35" customFormat="true" ht="13.5" hidden="false" customHeight="true" outlineLevel="0" collapsed="false">
      <c r="A15" s="33" t="s">
        <v>420</v>
      </c>
      <c r="B15" s="33"/>
      <c r="C15" s="166" t="n">
        <v>3444</v>
      </c>
      <c r="D15" s="166"/>
      <c r="E15" s="166" t="n">
        <v>3107</v>
      </c>
      <c r="F15" s="166"/>
      <c r="G15" s="166" t="s">
        <v>70</v>
      </c>
      <c r="H15" s="166"/>
      <c r="I15" s="166" t="n">
        <v>337</v>
      </c>
      <c r="J15" s="166"/>
      <c r="K15" s="166" t="n">
        <v>3589</v>
      </c>
      <c r="L15" s="167"/>
      <c r="M15" s="169" t="n">
        <v>-4.04</v>
      </c>
    </row>
    <row r="16" s="35" customFormat="true" ht="13.5" hidden="false" customHeight="true" outlineLevel="0" collapsed="false">
      <c r="A16" s="33" t="s">
        <v>421</v>
      </c>
      <c r="B16" s="33"/>
      <c r="C16" s="166" t="n">
        <v>11797</v>
      </c>
      <c r="D16" s="166"/>
      <c r="E16" s="166" t="n">
        <v>11629</v>
      </c>
      <c r="F16" s="166"/>
      <c r="G16" s="166" t="n">
        <v>168</v>
      </c>
      <c r="H16" s="166"/>
      <c r="I16" s="166" t="s">
        <v>70</v>
      </c>
      <c r="J16" s="166"/>
      <c r="K16" s="166" t="n">
        <v>12124</v>
      </c>
      <c r="L16" s="167"/>
      <c r="M16" s="169" t="n">
        <v>-2.7</v>
      </c>
    </row>
    <row r="17" s="35" customFormat="true" ht="13.5" hidden="false" customHeight="true" outlineLevel="0" collapsed="false">
      <c r="A17" s="33" t="s">
        <v>422</v>
      </c>
      <c r="B17" s="33"/>
      <c r="C17" s="166" t="n">
        <v>23979</v>
      </c>
      <c r="D17" s="166"/>
      <c r="E17" s="166" t="n">
        <v>19938</v>
      </c>
      <c r="F17" s="166"/>
      <c r="G17" s="166" t="n">
        <v>1335</v>
      </c>
      <c r="H17" s="166"/>
      <c r="I17" s="166" t="n">
        <v>2706</v>
      </c>
      <c r="J17" s="166"/>
      <c r="K17" s="166" t="n">
        <v>25851</v>
      </c>
      <c r="L17" s="167"/>
      <c r="M17" s="169" t="n">
        <v>-7.24</v>
      </c>
    </row>
    <row r="18" s="35" customFormat="true" ht="13.5" hidden="false" customHeight="true" outlineLevel="0" collapsed="false">
      <c r="A18" s="33" t="s">
        <v>423</v>
      </c>
      <c r="B18" s="33"/>
      <c r="C18" s="166" t="n">
        <v>46339</v>
      </c>
      <c r="D18" s="166"/>
      <c r="E18" s="166" t="n">
        <v>28586</v>
      </c>
      <c r="F18" s="166"/>
      <c r="G18" s="166" t="n">
        <v>3490</v>
      </c>
      <c r="H18" s="166"/>
      <c r="I18" s="166" t="n">
        <v>14263</v>
      </c>
      <c r="J18" s="166"/>
      <c r="K18" s="166" t="n">
        <v>48540</v>
      </c>
      <c r="L18" s="167"/>
      <c r="M18" s="169" t="n">
        <v>-4.53</v>
      </c>
    </row>
    <row r="19" s="35" customFormat="true" ht="13.5" hidden="false" customHeight="true" outlineLevel="0" collapsed="false">
      <c r="A19" s="39" t="s">
        <v>424</v>
      </c>
      <c r="B19" s="33"/>
      <c r="C19" s="170" t="n">
        <f aca="false">29465+1573</f>
        <v>31038</v>
      </c>
      <c r="D19" s="166"/>
      <c r="E19" s="170" t="n">
        <f aca="false">25136+1343</f>
        <v>26479</v>
      </c>
      <c r="F19" s="166"/>
      <c r="G19" s="170" t="n">
        <v>370</v>
      </c>
      <c r="H19" s="166"/>
      <c r="I19" s="170" t="n">
        <f aca="false">3959+230</f>
        <v>4189</v>
      </c>
      <c r="J19" s="166"/>
      <c r="K19" s="170" t="n">
        <v>30624</v>
      </c>
      <c r="L19" s="167"/>
      <c r="M19" s="171" t="n">
        <f aca="false">(C19-K19)*100/K19</f>
        <v>1.35188087774295</v>
      </c>
    </row>
    <row r="20" s="35" customFormat="true" ht="13.5" hidden="false" customHeight="true" outlineLevel="0" collapsed="false">
      <c r="A20" s="33" t="s">
        <v>425</v>
      </c>
      <c r="B20" s="33"/>
      <c r="C20" s="166" t="n">
        <v>9297</v>
      </c>
      <c r="D20" s="166"/>
      <c r="E20" s="166" t="n">
        <v>8835</v>
      </c>
      <c r="F20" s="166"/>
      <c r="G20" s="166" t="n">
        <v>174</v>
      </c>
      <c r="H20" s="166"/>
      <c r="I20" s="166" t="n">
        <v>288</v>
      </c>
      <c r="J20" s="166"/>
      <c r="K20" s="166" t="n">
        <v>9266</v>
      </c>
      <c r="L20" s="167"/>
      <c r="M20" s="169" t="n">
        <v>0.33</v>
      </c>
    </row>
    <row r="21" s="35" customFormat="true" ht="13.5" hidden="false" customHeight="true" outlineLevel="0" collapsed="false">
      <c r="A21" s="33" t="s">
        <v>426</v>
      </c>
      <c r="B21" s="33"/>
      <c r="C21" s="166" t="n">
        <v>20707</v>
      </c>
      <c r="D21" s="166"/>
      <c r="E21" s="166" t="n">
        <v>16738</v>
      </c>
      <c r="F21" s="166"/>
      <c r="G21" s="166" t="n">
        <v>1858</v>
      </c>
      <c r="H21" s="166"/>
      <c r="I21" s="166" t="n">
        <v>2111</v>
      </c>
      <c r="J21" s="166"/>
      <c r="K21" s="166" t="n">
        <v>22134</v>
      </c>
      <c r="L21" s="167"/>
      <c r="M21" s="169" t="n">
        <v>-6.45</v>
      </c>
    </row>
    <row r="22" s="35" customFormat="true" ht="13.5" hidden="false" customHeight="true" outlineLevel="0" collapsed="false">
      <c r="A22" s="33" t="s">
        <v>427</v>
      </c>
      <c r="B22" s="33"/>
      <c r="C22" s="166" t="n">
        <v>39705</v>
      </c>
      <c r="D22" s="166"/>
      <c r="E22" s="166" t="n">
        <v>24654</v>
      </c>
      <c r="F22" s="166"/>
      <c r="G22" s="166" t="n">
        <v>1802</v>
      </c>
      <c r="H22" s="166"/>
      <c r="I22" s="166" t="n">
        <v>13249</v>
      </c>
      <c r="J22" s="166"/>
      <c r="K22" s="166" t="n">
        <v>39699</v>
      </c>
      <c r="L22" s="167"/>
      <c r="M22" s="169" t="n">
        <v>0.02</v>
      </c>
    </row>
    <row r="23" s="35" customFormat="true" ht="13.5" hidden="false" customHeight="true" outlineLevel="0" collapsed="false">
      <c r="A23" s="33" t="s">
        <v>428</v>
      </c>
      <c r="B23" s="33"/>
      <c r="C23" s="166" t="n">
        <v>12169</v>
      </c>
      <c r="D23" s="166"/>
      <c r="E23" s="166" t="n">
        <v>9477</v>
      </c>
      <c r="F23" s="166"/>
      <c r="G23" s="166" t="n">
        <v>179</v>
      </c>
      <c r="H23" s="166"/>
      <c r="I23" s="166" t="n">
        <v>2513</v>
      </c>
      <c r="J23" s="166"/>
      <c r="K23" s="166" t="n">
        <v>12620</v>
      </c>
      <c r="L23" s="167"/>
      <c r="M23" s="169" t="n">
        <v>-3.57</v>
      </c>
    </row>
    <row r="24" s="35" customFormat="true" ht="13.5" hidden="false" customHeight="true" outlineLevel="0" collapsed="false">
      <c r="A24" s="39" t="s">
        <v>429</v>
      </c>
      <c r="B24" s="33"/>
      <c r="C24" s="170" t="n">
        <v>3590</v>
      </c>
      <c r="D24" s="166"/>
      <c r="E24" s="170" t="n">
        <v>2333</v>
      </c>
      <c r="F24" s="166"/>
      <c r="G24" s="170" t="s">
        <v>70</v>
      </c>
      <c r="H24" s="166"/>
      <c r="I24" s="170" t="n">
        <v>1257</v>
      </c>
      <c r="J24" s="166"/>
      <c r="K24" s="170" t="n">
        <v>4042</v>
      </c>
      <c r="L24" s="167"/>
      <c r="M24" s="171" t="n">
        <v>-11.18</v>
      </c>
    </row>
    <row r="25" s="35" customFormat="true" ht="13.5" hidden="false" customHeight="true" outlineLevel="0" collapsed="false">
      <c r="A25" s="33" t="s">
        <v>430</v>
      </c>
      <c r="B25" s="33"/>
      <c r="C25" s="166" t="n">
        <v>15038</v>
      </c>
      <c r="D25" s="166"/>
      <c r="E25" s="166" t="n">
        <v>11726</v>
      </c>
      <c r="F25" s="166"/>
      <c r="G25" s="166" t="n">
        <v>172</v>
      </c>
      <c r="H25" s="166"/>
      <c r="I25" s="166" t="n">
        <v>3140</v>
      </c>
      <c r="J25" s="166"/>
      <c r="K25" s="166" t="n">
        <v>15622</v>
      </c>
      <c r="L25" s="167"/>
      <c r="M25" s="169" t="n">
        <v>-3.74</v>
      </c>
    </row>
    <row r="26" s="35" customFormat="true" ht="13.5" hidden="false" customHeight="true" outlineLevel="0" collapsed="false">
      <c r="A26" s="33" t="s">
        <v>431</v>
      </c>
      <c r="B26" s="33"/>
      <c r="C26" s="166" t="n">
        <v>2153</v>
      </c>
      <c r="D26" s="166"/>
      <c r="E26" s="166" t="n">
        <v>1531</v>
      </c>
      <c r="F26" s="166"/>
      <c r="G26" s="166" t="n">
        <v>603</v>
      </c>
      <c r="H26" s="166"/>
      <c r="I26" s="166" t="n">
        <v>19</v>
      </c>
      <c r="J26" s="166"/>
      <c r="K26" s="166" t="n">
        <v>2364</v>
      </c>
      <c r="L26" s="167"/>
      <c r="M26" s="169" t="n">
        <v>-8.93</v>
      </c>
    </row>
    <row r="27" s="35" customFormat="true" ht="13.5" hidden="false" customHeight="true" outlineLevel="0" collapsed="false">
      <c r="A27" s="33" t="s">
        <v>432</v>
      </c>
      <c r="B27" s="33"/>
      <c r="C27" s="177" t="s">
        <v>443</v>
      </c>
      <c r="D27" s="166"/>
      <c r="E27" s="177" t="s">
        <v>444</v>
      </c>
      <c r="F27" s="166"/>
      <c r="G27" s="166" t="s">
        <v>445</v>
      </c>
      <c r="H27" s="166"/>
      <c r="I27" s="177" t="s">
        <v>446</v>
      </c>
      <c r="J27" s="166"/>
      <c r="K27" s="166" t="n">
        <v>1745</v>
      </c>
      <c r="L27" s="167"/>
      <c r="M27" s="169" t="n">
        <v>0</v>
      </c>
    </row>
    <row r="28" s="35" customFormat="true" ht="13.5" hidden="false" customHeight="true" outlineLevel="0" collapsed="false">
      <c r="A28" s="33" t="s">
        <v>174</v>
      </c>
      <c r="B28" s="33"/>
      <c r="C28" s="166" t="n">
        <v>6251</v>
      </c>
      <c r="D28" s="166"/>
      <c r="E28" s="166" t="s">
        <v>70</v>
      </c>
      <c r="F28" s="166"/>
      <c r="G28" s="166" t="s">
        <v>70</v>
      </c>
      <c r="H28" s="166"/>
      <c r="I28" s="166" t="n">
        <v>6251</v>
      </c>
      <c r="J28" s="166"/>
      <c r="K28" s="166" t="n">
        <v>5212</v>
      </c>
      <c r="L28" s="167"/>
      <c r="M28" s="169" t="n">
        <v>19.93</v>
      </c>
    </row>
    <row r="29" s="35" customFormat="true" ht="13.5" hidden="false" customHeight="true" outlineLevel="0" collapsed="false">
      <c r="A29" s="39" t="s">
        <v>155</v>
      </c>
      <c r="B29" s="39"/>
      <c r="C29" s="170" t="n">
        <v>9386</v>
      </c>
      <c r="D29" s="170"/>
      <c r="E29" s="170" t="n">
        <v>9386</v>
      </c>
      <c r="F29" s="170"/>
      <c r="G29" s="170" t="s">
        <v>70</v>
      </c>
      <c r="H29" s="170"/>
      <c r="I29" s="170" t="s">
        <v>70</v>
      </c>
      <c r="J29" s="170"/>
      <c r="K29" s="170" t="n">
        <v>3915</v>
      </c>
      <c r="L29" s="172"/>
      <c r="M29" s="171" t="n">
        <v>139.74</v>
      </c>
    </row>
    <row r="30" customFormat="false" ht="12.75" hidden="false" customHeight="false" outlineLevel="0" collapsed="false">
      <c r="A30" s="178" t="s">
        <v>447</v>
      </c>
      <c r="B30" s="53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</row>
    <row r="31" customFormat="false" ht="11.25" hidden="false" customHeight="true" outlineLevel="0" collapsed="false">
      <c r="A31" s="178" t="s">
        <v>241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.95" hidden="false" customHeight="true" outlineLevel="0" collapsed="false">
      <c r="A3" s="24" t="s">
        <v>448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.95" hidden="false" customHeight="true" outlineLevel="0" collapsed="false">
      <c r="A4" s="24" t="s">
        <v>449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8.95" hidden="false" customHeight="true" outlineLevel="0" collapsed="false">
      <c r="A5" s="28" t="s">
        <v>19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6" s="35" customFormat="true" ht="14.1" hidden="false" customHeight="true" outlineLevel="0" collapsed="false">
      <c r="A6" s="33" t="s">
        <v>441</v>
      </c>
      <c r="B6" s="33"/>
      <c r="C6" s="34" t="s">
        <v>79</v>
      </c>
      <c r="D6" s="34"/>
      <c r="E6" s="34"/>
      <c r="F6" s="34"/>
      <c r="G6" s="34"/>
      <c r="H6" s="34"/>
      <c r="I6" s="34"/>
      <c r="J6" s="33"/>
      <c r="K6" s="33" t="s">
        <v>80</v>
      </c>
      <c r="L6" s="33"/>
      <c r="M6" s="33" t="s">
        <v>81</v>
      </c>
    </row>
    <row r="7" s="35" customFormat="true" ht="14.1" hidden="false" customHeight="true" outlineLevel="0" collapsed="false">
      <c r="A7" s="33" t="s">
        <v>82</v>
      </c>
      <c r="B7" s="33"/>
      <c r="C7" s="33" t="s">
        <v>95</v>
      </c>
      <c r="D7" s="33"/>
      <c r="E7" s="36" t="s">
        <v>184</v>
      </c>
      <c r="F7" s="36"/>
      <c r="G7" s="36"/>
      <c r="H7" s="36"/>
      <c r="I7" s="36"/>
      <c r="J7" s="33"/>
      <c r="K7" s="33" t="s">
        <v>88</v>
      </c>
      <c r="L7" s="33"/>
      <c r="M7" s="33" t="s">
        <v>185</v>
      </c>
    </row>
    <row r="8" s="35" customFormat="true" ht="14.1" hidden="false" customHeight="true" outlineLevel="0" collapsed="false">
      <c r="A8" s="33" t="s">
        <v>82</v>
      </c>
      <c r="B8" s="33"/>
      <c r="C8" s="33" t="s">
        <v>442</v>
      </c>
      <c r="D8" s="33"/>
      <c r="E8" s="33" t="s">
        <v>187</v>
      </c>
      <c r="F8" s="33"/>
      <c r="G8" s="33" t="s">
        <v>188</v>
      </c>
      <c r="H8" s="33"/>
      <c r="I8" s="33" t="s">
        <v>189</v>
      </c>
      <c r="J8" s="33"/>
      <c r="K8" s="33" t="s">
        <v>95</v>
      </c>
      <c r="L8" s="33"/>
      <c r="M8" s="33" t="s">
        <v>96</v>
      </c>
    </row>
    <row r="9" s="35" customFormat="true" ht="14.1" hidden="false" customHeight="true" outlineLevel="0" collapsed="false">
      <c r="A9" s="36"/>
      <c r="B9" s="33"/>
      <c r="C9" s="36"/>
      <c r="D9" s="33"/>
      <c r="E9" s="36"/>
      <c r="F9" s="33"/>
      <c r="G9" s="36" t="s">
        <v>191</v>
      </c>
      <c r="H9" s="33"/>
      <c r="I9" s="36"/>
      <c r="J9" s="33"/>
      <c r="K9" s="33" t="s">
        <v>100</v>
      </c>
      <c r="L9" s="33"/>
      <c r="M9" s="33" t="s">
        <v>192</v>
      </c>
    </row>
    <row r="10" s="35" customFormat="true" ht="15" hidden="false" customHeight="true" outlineLevel="0" collapsed="false">
      <c r="A10" s="58" t="s">
        <v>255</v>
      </c>
      <c r="B10" s="33"/>
      <c r="C10" s="174" t="n">
        <v>228921</v>
      </c>
      <c r="D10" s="166"/>
      <c r="E10" s="174" t="n">
        <v>198134</v>
      </c>
      <c r="F10" s="166"/>
      <c r="G10" s="174" t="n">
        <v>4888</v>
      </c>
      <c r="H10" s="166"/>
      <c r="I10" s="174" t="n">
        <v>25899</v>
      </c>
      <c r="J10" s="166"/>
      <c r="K10" s="174" t="n">
        <v>228639</v>
      </c>
      <c r="L10" s="167"/>
      <c r="M10" s="175" t="n">
        <v>0.12</v>
      </c>
    </row>
    <row r="11" s="35" customFormat="true" ht="13.5" hidden="false" customHeight="true" outlineLevel="0" collapsed="false">
      <c r="A11" s="33" t="s">
        <v>415</v>
      </c>
      <c r="B11" s="33"/>
      <c r="C11" s="166" t="n">
        <f aca="false">35514-2195</f>
        <v>33319</v>
      </c>
      <c r="D11" s="166"/>
      <c r="E11" s="166" t="n">
        <f aca="false">35097-2195</f>
        <v>32902</v>
      </c>
      <c r="F11" s="166"/>
      <c r="G11" s="166" t="n">
        <v>417</v>
      </c>
      <c r="H11" s="166"/>
      <c r="I11" s="166" t="s">
        <v>70</v>
      </c>
      <c r="J11" s="166"/>
      <c r="K11" s="166" t="n">
        <v>33856</v>
      </c>
      <c r="L11" s="167"/>
      <c r="M11" s="169" t="n">
        <f aca="false">(C11-K11)*100/K11</f>
        <v>-1.58612948960302</v>
      </c>
    </row>
    <row r="12" s="35" customFormat="true" ht="13.5" hidden="false" customHeight="true" outlineLevel="0" collapsed="false">
      <c r="A12" s="33" t="s">
        <v>416</v>
      </c>
      <c r="B12" s="33"/>
      <c r="C12" s="166" t="n">
        <v>7930</v>
      </c>
      <c r="D12" s="166"/>
      <c r="E12" s="166" t="n">
        <v>4891</v>
      </c>
      <c r="F12" s="166"/>
      <c r="G12" s="166" t="s">
        <v>70</v>
      </c>
      <c r="H12" s="166"/>
      <c r="I12" s="166" t="n">
        <v>3039</v>
      </c>
      <c r="J12" s="166"/>
      <c r="K12" s="166" t="n">
        <v>7946</v>
      </c>
      <c r="L12" s="167"/>
      <c r="M12" s="169" t="n">
        <v>-0.2</v>
      </c>
    </row>
    <row r="13" s="35" customFormat="true" ht="13.5" hidden="false" customHeight="true" outlineLevel="0" collapsed="false">
      <c r="A13" s="33" t="s">
        <v>417</v>
      </c>
      <c r="B13" s="33"/>
      <c r="C13" s="166" t="n">
        <v>7092</v>
      </c>
      <c r="D13" s="166"/>
      <c r="E13" s="166" t="n">
        <v>7092</v>
      </c>
      <c r="F13" s="166"/>
      <c r="G13" s="166" t="s">
        <v>70</v>
      </c>
      <c r="H13" s="166"/>
      <c r="I13" s="166" t="s">
        <v>70</v>
      </c>
      <c r="J13" s="166"/>
      <c r="K13" s="166" t="n">
        <v>6590</v>
      </c>
      <c r="L13" s="167"/>
      <c r="M13" s="169" t="n">
        <v>7.62</v>
      </c>
    </row>
    <row r="14" s="35" customFormat="true" ht="13.5" hidden="false" customHeight="true" outlineLevel="0" collapsed="false">
      <c r="A14" s="33" t="s">
        <v>418</v>
      </c>
      <c r="B14" s="33"/>
      <c r="C14" s="166" t="n">
        <v>1283</v>
      </c>
      <c r="D14" s="166"/>
      <c r="E14" s="166" t="n">
        <v>1283</v>
      </c>
      <c r="F14" s="166"/>
      <c r="G14" s="166" t="s">
        <v>70</v>
      </c>
      <c r="H14" s="166"/>
      <c r="I14" s="166" t="s">
        <v>70</v>
      </c>
      <c r="J14" s="166"/>
      <c r="K14" s="166" t="n">
        <v>1115</v>
      </c>
      <c r="L14" s="167"/>
      <c r="M14" s="169" t="n">
        <v>15.07</v>
      </c>
    </row>
    <row r="15" s="35" customFormat="true" ht="13.5" hidden="false" customHeight="true" outlineLevel="0" collapsed="false">
      <c r="A15" s="39" t="s">
        <v>419</v>
      </c>
      <c r="B15" s="33"/>
      <c r="C15" s="170" t="n">
        <v>8082</v>
      </c>
      <c r="D15" s="166"/>
      <c r="E15" s="170" t="n">
        <v>8082</v>
      </c>
      <c r="F15" s="166"/>
      <c r="G15" s="170" t="s">
        <v>70</v>
      </c>
      <c r="H15" s="166"/>
      <c r="I15" s="170" t="s">
        <v>70</v>
      </c>
      <c r="J15" s="166"/>
      <c r="K15" s="170" t="n">
        <v>7992</v>
      </c>
      <c r="L15" s="167"/>
      <c r="M15" s="171" t="n">
        <v>1.13</v>
      </c>
    </row>
    <row r="16" s="35" customFormat="true" ht="13.5" hidden="false" customHeight="true" outlineLevel="0" collapsed="false">
      <c r="A16" s="33" t="s">
        <v>420</v>
      </c>
      <c r="B16" s="33"/>
      <c r="C16" s="166" t="n">
        <v>2404</v>
      </c>
      <c r="D16" s="166"/>
      <c r="E16" s="166" t="n">
        <v>2404</v>
      </c>
      <c r="F16" s="166"/>
      <c r="G16" s="166" t="s">
        <v>70</v>
      </c>
      <c r="H16" s="166"/>
      <c r="I16" s="166" t="s">
        <v>70</v>
      </c>
      <c r="J16" s="166"/>
      <c r="K16" s="166" t="n">
        <v>2407</v>
      </c>
      <c r="L16" s="167"/>
      <c r="M16" s="169" t="n">
        <v>-0.12</v>
      </c>
    </row>
    <row r="17" s="35" customFormat="true" ht="13.5" hidden="false" customHeight="true" outlineLevel="0" collapsed="false">
      <c r="A17" s="33" t="s">
        <v>421</v>
      </c>
      <c r="B17" s="33"/>
      <c r="C17" s="166" t="n">
        <v>6362</v>
      </c>
      <c r="D17" s="166"/>
      <c r="E17" s="166" t="n">
        <v>6362</v>
      </c>
      <c r="F17" s="166"/>
      <c r="G17" s="166" t="s">
        <v>70</v>
      </c>
      <c r="H17" s="166"/>
      <c r="I17" s="166" t="s">
        <v>70</v>
      </c>
      <c r="J17" s="166"/>
      <c r="K17" s="166" t="n">
        <v>6543</v>
      </c>
      <c r="L17" s="167"/>
      <c r="M17" s="169" t="n">
        <v>-2.77</v>
      </c>
    </row>
    <row r="18" s="35" customFormat="true" ht="13.5" hidden="false" customHeight="true" outlineLevel="0" collapsed="false">
      <c r="A18" s="33" t="s">
        <v>422</v>
      </c>
      <c r="B18" s="33"/>
      <c r="C18" s="166" t="n">
        <v>19254</v>
      </c>
      <c r="D18" s="166"/>
      <c r="E18" s="166" t="n">
        <v>16992</v>
      </c>
      <c r="F18" s="166"/>
      <c r="G18" s="166" t="s">
        <v>70</v>
      </c>
      <c r="H18" s="166"/>
      <c r="I18" s="166" t="n">
        <v>2262</v>
      </c>
      <c r="J18" s="166"/>
      <c r="K18" s="166" t="n">
        <v>19635</v>
      </c>
      <c r="L18" s="167"/>
      <c r="M18" s="169" t="n">
        <v>-1.94</v>
      </c>
    </row>
    <row r="19" s="35" customFormat="true" ht="13.5" hidden="false" customHeight="true" outlineLevel="0" collapsed="false">
      <c r="A19" s="33" t="s">
        <v>423</v>
      </c>
      <c r="B19" s="33"/>
      <c r="C19" s="166" t="n">
        <v>27131</v>
      </c>
      <c r="D19" s="166"/>
      <c r="E19" s="166" t="n">
        <v>18779</v>
      </c>
      <c r="F19" s="166"/>
      <c r="G19" s="166" t="n">
        <v>4212</v>
      </c>
      <c r="H19" s="166"/>
      <c r="I19" s="166" t="n">
        <v>4140</v>
      </c>
      <c r="J19" s="166"/>
      <c r="K19" s="166" t="n">
        <v>27471</v>
      </c>
      <c r="L19" s="167"/>
      <c r="M19" s="169" t="n">
        <v>-1.24</v>
      </c>
    </row>
    <row r="20" s="35" customFormat="true" ht="13.5" hidden="false" customHeight="true" outlineLevel="0" collapsed="false">
      <c r="A20" s="39" t="s">
        <v>424</v>
      </c>
      <c r="B20" s="33"/>
      <c r="C20" s="170" t="n">
        <f aca="false">23410+2195</f>
        <v>25605</v>
      </c>
      <c r="D20" s="166"/>
      <c r="E20" s="170" t="n">
        <f aca="false">22375+2195</f>
        <v>24570</v>
      </c>
      <c r="F20" s="166"/>
      <c r="G20" s="170" t="s">
        <v>70</v>
      </c>
      <c r="H20" s="166"/>
      <c r="I20" s="170" t="n">
        <v>1035</v>
      </c>
      <c r="J20" s="166"/>
      <c r="K20" s="170" t="n">
        <v>25363</v>
      </c>
      <c r="L20" s="167"/>
      <c r="M20" s="171" t="n">
        <f aca="false">(C20-K20)*100/K20</f>
        <v>0.954145802941293</v>
      </c>
    </row>
    <row r="21" s="35" customFormat="true" ht="13.5" hidden="false" customHeight="true" outlineLevel="0" collapsed="false">
      <c r="A21" s="33" t="s">
        <v>425</v>
      </c>
      <c r="B21" s="33"/>
      <c r="C21" s="166" t="n">
        <v>5708</v>
      </c>
      <c r="D21" s="166"/>
      <c r="E21" s="166" t="n">
        <v>5559</v>
      </c>
      <c r="F21" s="166"/>
      <c r="G21" s="166" t="s">
        <v>70</v>
      </c>
      <c r="H21" s="166"/>
      <c r="I21" s="166" t="n">
        <v>149</v>
      </c>
      <c r="J21" s="166"/>
      <c r="K21" s="166" t="n">
        <v>5911</v>
      </c>
      <c r="L21" s="167"/>
      <c r="M21" s="169" t="n">
        <v>-3.43</v>
      </c>
    </row>
    <row r="22" s="35" customFormat="true" ht="13.5" hidden="false" customHeight="true" outlineLevel="0" collapsed="false">
      <c r="A22" s="33" t="s">
        <v>426</v>
      </c>
      <c r="B22" s="33"/>
      <c r="C22" s="166" t="n">
        <v>12904</v>
      </c>
      <c r="D22" s="166"/>
      <c r="E22" s="166" t="n">
        <v>12904</v>
      </c>
      <c r="F22" s="166"/>
      <c r="G22" s="166" t="s">
        <v>70</v>
      </c>
      <c r="H22" s="166"/>
      <c r="I22" s="166" t="s">
        <v>70</v>
      </c>
      <c r="J22" s="166"/>
      <c r="K22" s="166" t="n">
        <v>13403</v>
      </c>
      <c r="L22" s="167"/>
      <c r="M22" s="169" t="n">
        <v>-3.72</v>
      </c>
    </row>
    <row r="23" s="35" customFormat="true" ht="13.5" hidden="false" customHeight="true" outlineLevel="0" collapsed="false">
      <c r="A23" s="33" t="s">
        <v>427</v>
      </c>
      <c r="B23" s="33"/>
      <c r="C23" s="166" t="n">
        <v>29684</v>
      </c>
      <c r="D23" s="166"/>
      <c r="E23" s="166" t="n">
        <v>24930</v>
      </c>
      <c r="F23" s="166"/>
      <c r="G23" s="166" t="n">
        <v>259</v>
      </c>
      <c r="H23" s="166"/>
      <c r="I23" s="166" t="n">
        <v>4495</v>
      </c>
      <c r="J23" s="166"/>
      <c r="K23" s="166" t="n">
        <v>29525</v>
      </c>
      <c r="L23" s="167"/>
      <c r="M23" s="169" t="n">
        <v>0.54</v>
      </c>
    </row>
    <row r="24" s="35" customFormat="true" ht="13.5" hidden="false" customHeight="true" outlineLevel="0" collapsed="false">
      <c r="A24" s="33" t="s">
        <v>428</v>
      </c>
      <c r="B24" s="33"/>
      <c r="C24" s="166" t="n">
        <v>5578</v>
      </c>
      <c r="D24" s="166"/>
      <c r="E24" s="166" t="n">
        <v>4467</v>
      </c>
      <c r="F24" s="166"/>
      <c r="G24" s="166" t="s">
        <v>70</v>
      </c>
      <c r="H24" s="166"/>
      <c r="I24" s="166" t="n">
        <v>1111</v>
      </c>
      <c r="J24" s="166"/>
      <c r="K24" s="166" t="n">
        <v>5445</v>
      </c>
      <c r="L24" s="167"/>
      <c r="M24" s="169" t="n">
        <v>2.44</v>
      </c>
    </row>
    <row r="25" s="35" customFormat="true" ht="13.5" hidden="false" customHeight="true" outlineLevel="0" collapsed="false">
      <c r="A25" s="39" t="s">
        <v>429</v>
      </c>
      <c r="B25" s="33"/>
      <c r="C25" s="170" t="n">
        <v>2237</v>
      </c>
      <c r="D25" s="166"/>
      <c r="E25" s="170" t="n">
        <v>1816</v>
      </c>
      <c r="F25" s="166"/>
      <c r="G25" s="170" t="s">
        <v>70</v>
      </c>
      <c r="H25" s="166"/>
      <c r="I25" s="170" t="n">
        <v>421</v>
      </c>
      <c r="J25" s="166"/>
      <c r="K25" s="170" t="n">
        <v>2111</v>
      </c>
      <c r="L25" s="167"/>
      <c r="M25" s="171" t="n">
        <v>5.97</v>
      </c>
    </row>
    <row r="26" s="35" customFormat="true" ht="13.5" hidden="false" customHeight="true" outlineLevel="0" collapsed="false">
      <c r="A26" s="33" t="s">
        <v>430</v>
      </c>
      <c r="B26" s="33"/>
      <c r="C26" s="166" t="n">
        <v>11476</v>
      </c>
      <c r="D26" s="166"/>
      <c r="E26" s="166" t="n">
        <v>7224</v>
      </c>
      <c r="F26" s="166"/>
      <c r="G26" s="166" t="s">
        <v>70</v>
      </c>
      <c r="H26" s="166"/>
      <c r="I26" s="166" t="n">
        <v>4252</v>
      </c>
      <c r="J26" s="166"/>
      <c r="K26" s="166" t="n">
        <v>11145</v>
      </c>
      <c r="L26" s="167"/>
      <c r="M26" s="169" t="n">
        <v>2.97</v>
      </c>
    </row>
    <row r="27" s="35" customFormat="true" ht="13.5" hidden="false" customHeight="true" outlineLevel="0" collapsed="false">
      <c r="A27" s="33" t="s">
        <v>431</v>
      </c>
      <c r="B27" s="33"/>
      <c r="C27" s="166" t="n">
        <v>1666</v>
      </c>
      <c r="D27" s="166"/>
      <c r="E27" s="166" t="n">
        <v>1666</v>
      </c>
      <c r="F27" s="166"/>
      <c r="G27" s="166" t="s">
        <v>70</v>
      </c>
      <c r="H27" s="166"/>
      <c r="I27" s="166" t="s">
        <v>70</v>
      </c>
      <c r="J27" s="166"/>
      <c r="K27" s="166" t="n">
        <v>1720</v>
      </c>
      <c r="L27" s="167"/>
      <c r="M27" s="169" t="n">
        <v>-3.14</v>
      </c>
    </row>
    <row r="28" s="35" customFormat="true" ht="13.5" hidden="false" customHeight="true" outlineLevel="0" collapsed="false">
      <c r="A28" s="33" t="s">
        <v>174</v>
      </c>
      <c r="B28" s="33"/>
      <c r="C28" s="166" t="n">
        <v>4995</v>
      </c>
      <c r="D28" s="166"/>
      <c r="E28" s="166" t="s">
        <v>70</v>
      </c>
      <c r="F28" s="166"/>
      <c r="G28" s="166" t="s">
        <v>70</v>
      </c>
      <c r="H28" s="166"/>
      <c r="I28" s="166" t="n">
        <v>4995</v>
      </c>
      <c r="J28" s="166"/>
      <c r="K28" s="166" t="n">
        <v>4667</v>
      </c>
      <c r="L28" s="167"/>
      <c r="M28" s="169" t="n">
        <v>7.03</v>
      </c>
    </row>
    <row r="29" s="35" customFormat="true" ht="13.5" hidden="false" customHeight="true" outlineLevel="0" collapsed="false">
      <c r="A29" s="39" t="s">
        <v>155</v>
      </c>
      <c r="B29" s="39"/>
      <c r="C29" s="170" t="n">
        <v>16211</v>
      </c>
      <c r="D29" s="170"/>
      <c r="E29" s="170" t="n">
        <v>16211</v>
      </c>
      <c r="F29" s="170"/>
      <c r="G29" s="170" t="s">
        <v>70</v>
      </c>
      <c r="H29" s="170"/>
      <c r="I29" s="170" t="s">
        <v>70</v>
      </c>
      <c r="J29" s="170"/>
      <c r="K29" s="170" t="n">
        <v>15794</v>
      </c>
      <c r="L29" s="172"/>
      <c r="M29" s="171" t="n">
        <v>2.64</v>
      </c>
    </row>
    <row r="30" customFormat="false" ht="12.75" hidden="false" customHeight="false" outlineLevel="0" collapsed="false">
      <c r="A30" s="53"/>
      <c r="B30" s="53"/>
      <c r="C30" s="106" t="s">
        <v>450</v>
      </c>
      <c r="D30" s="106"/>
      <c r="E30" s="106" t="s">
        <v>450</v>
      </c>
      <c r="F30" s="106"/>
      <c r="G30" s="106" t="s">
        <v>450</v>
      </c>
      <c r="H30" s="106"/>
      <c r="I30" s="106" t="s">
        <v>450</v>
      </c>
      <c r="J30" s="106"/>
      <c r="K30" s="106" t="s">
        <v>450</v>
      </c>
      <c r="L30" s="106"/>
      <c r="M30" s="106" t="s">
        <v>450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45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" hidden="false" customHeight="true" outlineLevel="0" collapsed="false">
      <c r="A4" s="24" t="s">
        <v>24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8.95" hidden="false" customHeight="true" outlineLevel="0" collapsed="false">
      <c r="A5" s="28" t="s">
        <v>44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s="35" customFormat="true" ht="14.1" hidden="false" customHeight="true" outlineLevel="0" collapsed="false">
      <c r="A6" s="33" t="s">
        <v>441</v>
      </c>
      <c r="B6" s="33"/>
      <c r="C6" s="34" t="s">
        <v>79</v>
      </c>
      <c r="D6" s="34"/>
      <c r="E6" s="34"/>
      <c r="F6" s="34"/>
      <c r="G6" s="34"/>
      <c r="H6" s="34"/>
      <c r="I6" s="34"/>
      <c r="J6" s="33"/>
      <c r="K6" s="33" t="s">
        <v>80</v>
      </c>
      <c r="L6" s="33"/>
      <c r="M6" s="33" t="s">
        <v>81</v>
      </c>
    </row>
    <row r="7" s="35" customFormat="true" ht="14.1" hidden="false" customHeight="true" outlineLevel="0" collapsed="false">
      <c r="A7" s="33" t="s">
        <v>82</v>
      </c>
      <c r="B7" s="33"/>
      <c r="C7" s="33" t="s">
        <v>95</v>
      </c>
      <c r="D7" s="33"/>
      <c r="E7" s="36" t="s">
        <v>184</v>
      </c>
      <c r="F7" s="36"/>
      <c r="G7" s="36"/>
      <c r="H7" s="36"/>
      <c r="I7" s="36"/>
      <c r="J7" s="33"/>
      <c r="K7" s="33" t="s">
        <v>88</v>
      </c>
      <c r="L7" s="33"/>
      <c r="M7" s="33" t="s">
        <v>185</v>
      </c>
    </row>
    <row r="8" s="35" customFormat="true" ht="14.1" hidden="false" customHeight="true" outlineLevel="0" collapsed="false">
      <c r="A8" s="33" t="s">
        <v>82</v>
      </c>
      <c r="B8" s="33"/>
      <c r="C8" s="33" t="s">
        <v>442</v>
      </c>
      <c r="D8" s="33"/>
      <c r="E8" s="33" t="s">
        <v>187</v>
      </c>
      <c r="F8" s="33"/>
      <c r="G8" s="33" t="s">
        <v>188</v>
      </c>
      <c r="H8" s="33"/>
      <c r="I8" s="33" t="s">
        <v>189</v>
      </c>
      <c r="J8" s="33"/>
      <c r="K8" s="33" t="s">
        <v>95</v>
      </c>
      <c r="L8" s="33"/>
      <c r="M8" s="33" t="s">
        <v>96</v>
      </c>
    </row>
    <row r="9" s="35" customFormat="true" ht="14.1" hidden="false" customHeight="true" outlineLevel="0" collapsed="false">
      <c r="A9" s="36"/>
      <c r="B9" s="33"/>
      <c r="C9" s="36"/>
      <c r="D9" s="33"/>
      <c r="E9" s="36"/>
      <c r="F9" s="33"/>
      <c r="G9" s="36" t="s">
        <v>191</v>
      </c>
      <c r="H9" s="33"/>
      <c r="I9" s="36"/>
      <c r="J9" s="33"/>
      <c r="K9" s="33" t="s">
        <v>100</v>
      </c>
      <c r="L9" s="33"/>
      <c r="M9" s="33" t="s">
        <v>192</v>
      </c>
    </row>
    <row r="10" s="35" customFormat="true" ht="15" hidden="false" customHeight="true" outlineLevel="0" collapsed="false">
      <c r="A10" s="58" t="s">
        <v>255</v>
      </c>
      <c r="B10" s="33"/>
      <c r="C10" s="174" t="n">
        <v>747790</v>
      </c>
      <c r="D10" s="166"/>
      <c r="E10" s="174" t="n">
        <v>667844</v>
      </c>
      <c r="F10" s="166"/>
      <c r="G10" s="174" t="n">
        <v>4727</v>
      </c>
      <c r="H10" s="166"/>
      <c r="I10" s="174" t="n">
        <v>75219</v>
      </c>
      <c r="J10" s="166"/>
      <c r="K10" s="174" t="n">
        <v>771823</v>
      </c>
      <c r="L10" s="167"/>
      <c r="M10" s="175" t="n">
        <v>-3.11</v>
      </c>
    </row>
    <row r="11" s="35" customFormat="true" ht="13.5" hidden="false" customHeight="true" outlineLevel="0" collapsed="false">
      <c r="A11" s="33" t="s">
        <v>415</v>
      </c>
      <c r="B11" s="33"/>
      <c r="C11" s="166" t="n">
        <f aca="false">127329-4612</f>
        <v>122717</v>
      </c>
      <c r="D11" s="166"/>
      <c r="E11" s="166" t="n">
        <f aca="false">125034-4239</f>
        <v>120795</v>
      </c>
      <c r="F11" s="166"/>
      <c r="G11" s="166" t="s">
        <v>70</v>
      </c>
      <c r="H11" s="166"/>
      <c r="I11" s="166" t="n">
        <f aca="false">2295-373</f>
        <v>1922</v>
      </c>
      <c r="J11" s="166"/>
      <c r="K11" s="166" t="n">
        <v>128101</v>
      </c>
      <c r="L11" s="167"/>
      <c r="M11" s="169" t="n">
        <f aca="false">(C11-K11)*100/K11</f>
        <v>-4.20293362268835</v>
      </c>
    </row>
    <row r="12" s="35" customFormat="true" ht="13.5" hidden="false" customHeight="true" outlineLevel="0" collapsed="false">
      <c r="A12" s="33" t="s">
        <v>416</v>
      </c>
      <c r="B12" s="33"/>
      <c r="C12" s="166" t="n">
        <v>15318</v>
      </c>
      <c r="D12" s="166"/>
      <c r="E12" s="166" t="n">
        <v>15318</v>
      </c>
      <c r="F12" s="166"/>
      <c r="G12" s="166" t="s">
        <v>70</v>
      </c>
      <c r="H12" s="166"/>
      <c r="I12" s="166" t="s">
        <v>70</v>
      </c>
      <c r="J12" s="166"/>
      <c r="K12" s="166" t="n">
        <v>16834</v>
      </c>
      <c r="L12" s="167"/>
      <c r="M12" s="169" t="n">
        <v>-9.01</v>
      </c>
    </row>
    <row r="13" s="35" customFormat="true" ht="13.5" hidden="false" customHeight="true" outlineLevel="0" collapsed="false">
      <c r="A13" s="33" t="s">
        <v>417</v>
      </c>
      <c r="B13" s="33"/>
      <c r="C13" s="166" t="n">
        <v>14958</v>
      </c>
      <c r="D13" s="166"/>
      <c r="E13" s="166" t="n">
        <v>14958</v>
      </c>
      <c r="F13" s="166"/>
      <c r="G13" s="166" t="s">
        <v>70</v>
      </c>
      <c r="H13" s="166"/>
      <c r="I13" s="166" t="s">
        <v>70</v>
      </c>
      <c r="J13" s="166"/>
      <c r="K13" s="166" t="n">
        <v>15912</v>
      </c>
      <c r="L13" s="167"/>
      <c r="M13" s="169" t="n">
        <v>-6</v>
      </c>
    </row>
    <row r="14" s="35" customFormat="true" ht="13.5" hidden="false" customHeight="true" outlineLevel="0" collapsed="false">
      <c r="A14" s="33" t="s">
        <v>418</v>
      </c>
      <c r="B14" s="33"/>
      <c r="C14" s="166" t="n">
        <v>5427</v>
      </c>
      <c r="D14" s="166"/>
      <c r="E14" s="166" t="n">
        <v>5427</v>
      </c>
      <c r="F14" s="166"/>
      <c r="G14" s="166" t="s">
        <v>70</v>
      </c>
      <c r="H14" s="166"/>
      <c r="I14" s="166" t="s">
        <v>70</v>
      </c>
      <c r="J14" s="166"/>
      <c r="K14" s="166" t="n">
        <v>5874</v>
      </c>
      <c r="L14" s="167"/>
      <c r="M14" s="169" t="n">
        <v>-7.61</v>
      </c>
    </row>
    <row r="15" s="35" customFormat="true" ht="13.5" hidden="false" customHeight="true" outlineLevel="0" collapsed="false">
      <c r="A15" s="39" t="s">
        <v>419</v>
      </c>
      <c r="B15" s="33"/>
      <c r="C15" s="170" t="n">
        <v>23593</v>
      </c>
      <c r="D15" s="166"/>
      <c r="E15" s="170" t="n">
        <v>23593</v>
      </c>
      <c r="F15" s="166"/>
      <c r="G15" s="170" t="s">
        <v>70</v>
      </c>
      <c r="H15" s="166"/>
      <c r="I15" s="170" t="s">
        <v>70</v>
      </c>
      <c r="J15" s="166"/>
      <c r="K15" s="170" t="n">
        <v>24864</v>
      </c>
      <c r="L15" s="167"/>
      <c r="M15" s="171" t="n">
        <v>-5.11</v>
      </c>
    </row>
    <row r="16" s="35" customFormat="true" ht="13.5" hidden="false" customHeight="true" outlineLevel="0" collapsed="false">
      <c r="A16" s="33" t="s">
        <v>420</v>
      </c>
      <c r="B16" s="33"/>
      <c r="C16" s="166" t="n">
        <v>4115</v>
      </c>
      <c r="D16" s="166"/>
      <c r="E16" s="166" t="n">
        <v>4115</v>
      </c>
      <c r="F16" s="166"/>
      <c r="G16" s="166" t="s">
        <v>70</v>
      </c>
      <c r="H16" s="166"/>
      <c r="I16" s="166" t="s">
        <v>70</v>
      </c>
      <c r="J16" s="166"/>
      <c r="K16" s="166" t="n">
        <v>4455</v>
      </c>
      <c r="L16" s="167"/>
      <c r="M16" s="169" t="n">
        <v>-7.63</v>
      </c>
    </row>
    <row r="17" s="35" customFormat="true" ht="13.5" hidden="false" customHeight="true" outlineLevel="0" collapsed="false">
      <c r="A17" s="33" t="s">
        <v>421</v>
      </c>
      <c r="B17" s="33"/>
      <c r="C17" s="166" t="n">
        <v>11896</v>
      </c>
      <c r="D17" s="166"/>
      <c r="E17" s="166" t="n">
        <v>11896</v>
      </c>
      <c r="F17" s="166"/>
      <c r="G17" s="166" t="s">
        <v>70</v>
      </c>
      <c r="H17" s="166"/>
      <c r="I17" s="166" t="s">
        <v>70</v>
      </c>
      <c r="J17" s="166"/>
      <c r="K17" s="166" t="n">
        <v>12628</v>
      </c>
      <c r="L17" s="167"/>
      <c r="M17" s="169" t="n">
        <v>-5.8</v>
      </c>
    </row>
    <row r="18" s="35" customFormat="true" ht="13.5" hidden="false" customHeight="true" outlineLevel="0" collapsed="false">
      <c r="A18" s="33" t="s">
        <v>422</v>
      </c>
      <c r="B18" s="33"/>
      <c r="C18" s="166" t="n">
        <v>40474</v>
      </c>
      <c r="D18" s="166"/>
      <c r="E18" s="166" t="n">
        <v>36201</v>
      </c>
      <c r="F18" s="166"/>
      <c r="G18" s="166" t="s">
        <v>70</v>
      </c>
      <c r="H18" s="166"/>
      <c r="I18" s="166" t="n">
        <v>4273</v>
      </c>
      <c r="J18" s="166"/>
      <c r="K18" s="166" t="n">
        <v>42336</v>
      </c>
      <c r="L18" s="167"/>
      <c r="M18" s="169" t="n">
        <v>-4.4</v>
      </c>
    </row>
    <row r="19" s="35" customFormat="true" ht="13.5" hidden="false" customHeight="true" outlineLevel="0" collapsed="false">
      <c r="A19" s="33" t="s">
        <v>423</v>
      </c>
      <c r="B19" s="33"/>
      <c r="C19" s="166" t="n">
        <v>90489</v>
      </c>
      <c r="D19" s="166"/>
      <c r="E19" s="166" t="n">
        <v>80232</v>
      </c>
      <c r="F19" s="166"/>
      <c r="G19" s="166" t="n">
        <v>696</v>
      </c>
      <c r="H19" s="166"/>
      <c r="I19" s="166" t="n">
        <v>9561</v>
      </c>
      <c r="J19" s="166"/>
      <c r="K19" s="166" t="n">
        <v>91933</v>
      </c>
      <c r="L19" s="167"/>
      <c r="M19" s="169" t="n">
        <v>-1.57</v>
      </c>
    </row>
    <row r="20" s="35" customFormat="true" ht="13.5" hidden="false" customHeight="true" outlineLevel="0" collapsed="false">
      <c r="A20" s="39" t="s">
        <v>424</v>
      </c>
      <c r="B20" s="33"/>
      <c r="C20" s="170" t="n">
        <f aca="false">62165+4612</f>
        <v>66777</v>
      </c>
      <c r="D20" s="166"/>
      <c r="E20" s="170" t="n">
        <f aca="false">56383+4239</f>
        <v>60622</v>
      </c>
      <c r="F20" s="166"/>
      <c r="G20" s="170" t="s">
        <v>70</v>
      </c>
      <c r="H20" s="166"/>
      <c r="I20" s="170" t="n">
        <f aca="false">5782+373</f>
        <v>6155</v>
      </c>
      <c r="J20" s="166"/>
      <c r="K20" s="170" t="n">
        <v>66854</v>
      </c>
      <c r="L20" s="167"/>
      <c r="M20" s="171" t="n">
        <f aca="false">(C20-K20)*100/K20</f>
        <v>-0.115176354444012</v>
      </c>
    </row>
    <row r="21" s="35" customFormat="true" ht="13.5" hidden="false" customHeight="true" outlineLevel="0" collapsed="false">
      <c r="A21" s="33" t="s">
        <v>425</v>
      </c>
      <c r="B21" s="33"/>
      <c r="C21" s="166" t="n">
        <v>9940</v>
      </c>
      <c r="D21" s="166"/>
      <c r="E21" s="166" t="n">
        <v>9940</v>
      </c>
      <c r="F21" s="166"/>
      <c r="G21" s="166" t="s">
        <v>70</v>
      </c>
      <c r="H21" s="166"/>
      <c r="I21" s="166" t="s">
        <v>70</v>
      </c>
      <c r="J21" s="166"/>
      <c r="K21" s="166" t="n">
        <v>10480</v>
      </c>
      <c r="L21" s="167"/>
      <c r="M21" s="169" t="n">
        <v>-5.15</v>
      </c>
    </row>
    <row r="22" s="48" customFormat="true" ht="13.5" hidden="false" customHeight="true" outlineLevel="0" collapsed="false">
      <c r="A22" s="33" t="s">
        <v>426</v>
      </c>
      <c r="B22" s="33"/>
      <c r="C22" s="166" t="n">
        <v>43036</v>
      </c>
      <c r="D22" s="166"/>
      <c r="E22" s="166" t="n">
        <v>42083</v>
      </c>
      <c r="F22" s="166"/>
      <c r="G22" s="166" t="n">
        <v>953</v>
      </c>
      <c r="H22" s="166"/>
      <c r="I22" s="166" t="s">
        <v>70</v>
      </c>
      <c r="J22" s="166"/>
      <c r="K22" s="166" t="n">
        <v>46415</v>
      </c>
      <c r="L22" s="167"/>
      <c r="M22" s="169" t="n">
        <v>-7.28</v>
      </c>
    </row>
    <row r="23" s="35" customFormat="true" ht="13.5" hidden="false" customHeight="true" outlineLevel="0" collapsed="false">
      <c r="A23" s="33" t="s">
        <v>427</v>
      </c>
      <c r="B23" s="33"/>
      <c r="C23" s="166" t="n">
        <v>126296</v>
      </c>
      <c r="D23" s="166"/>
      <c r="E23" s="166" t="n">
        <v>98965</v>
      </c>
      <c r="F23" s="166"/>
      <c r="G23" s="166" t="n">
        <v>2615</v>
      </c>
      <c r="H23" s="166"/>
      <c r="I23" s="166" t="n">
        <v>24716</v>
      </c>
      <c r="J23" s="166"/>
      <c r="K23" s="166" t="n">
        <v>135245</v>
      </c>
      <c r="L23" s="167"/>
      <c r="M23" s="169" t="n">
        <v>-6.62</v>
      </c>
    </row>
    <row r="24" s="35" customFormat="true" ht="13.5" hidden="false" customHeight="true" outlineLevel="0" collapsed="false">
      <c r="A24" s="33" t="s">
        <v>428</v>
      </c>
      <c r="B24" s="33"/>
      <c r="C24" s="166" t="n">
        <v>18654</v>
      </c>
      <c r="D24" s="166"/>
      <c r="E24" s="166" t="n">
        <v>16488</v>
      </c>
      <c r="F24" s="166"/>
      <c r="G24" s="166" t="s">
        <v>70</v>
      </c>
      <c r="H24" s="166"/>
      <c r="I24" s="166" t="n">
        <v>2166</v>
      </c>
      <c r="J24" s="166"/>
      <c r="K24" s="166" t="n">
        <v>19196</v>
      </c>
      <c r="L24" s="167"/>
      <c r="M24" s="169" t="n">
        <v>-2.82</v>
      </c>
    </row>
    <row r="25" s="35" customFormat="true" ht="13.5" hidden="false" customHeight="true" outlineLevel="0" collapsed="false">
      <c r="A25" s="39" t="s">
        <v>429</v>
      </c>
      <c r="B25" s="33"/>
      <c r="C25" s="170" t="n">
        <v>8320</v>
      </c>
      <c r="D25" s="166"/>
      <c r="E25" s="170" t="n">
        <v>1825</v>
      </c>
      <c r="F25" s="166"/>
      <c r="G25" s="170" t="s">
        <v>70</v>
      </c>
      <c r="H25" s="166"/>
      <c r="I25" s="170" t="n">
        <v>6495</v>
      </c>
      <c r="J25" s="166"/>
      <c r="K25" s="170" t="n">
        <v>9178</v>
      </c>
      <c r="L25" s="167"/>
      <c r="M25" s="171" t="n">
        <v>-9.35</v>
      </c>
    </row>
    <row r="26" s="35" customFormat="true" ht="13.5" hidden="false" customHeight="true" outlineLevel="0" collapsed="false">
      <c r="A26" s="33" t="s">
        <v>430</v>
      </c>
      <c r="B26" s="33"/>
      <c r="C26" s="166" t="n">
        <v>31977</v>
      </c>
      <c r="D26" s="166"/>
      <c r="E26" s="166" t="n">
        <v>23720</v>
      </c>
      <c r="F26" s="166"/>
      <c r="G26" s="166" t="n">
        <v>463</v>
      </c>
      <c r="H26" s="166"/>
      <c r="I26" s="166" t="n">
        <v>7794</v>
      </c>
      <c r="J26" s="166"/>
      <c r="K26" s="166" t="n">
        <v>34043</v>
      </c>
      <c r="L26" s="167"/>
      <c r="M26" s="169" t="n">
        <v>-6.07</v>
      </c>
    </row>
    <row r="27" s="48" customFormat="true" ht="13.5" hidden="false" customHeight="true" outlineLevel="0" collapsed="false">
      <c r="A27" s="33" t="s">
        <v>431</v>
      </c>
      <c r="B27" s="33"/>
      <c r="C27" s="166" t="n">
        <v>2914</v>
      </c>
      <c r="D27" s="166"/>
      <c r="E27" s="166" t="n">
        <v>2914</v>
      </c>
      <c r="F27" s="166"/>
      <c r="G27" s="166" t="s">
        <v>70</v>
      </c>
      <c r="H27" s="166"/>
      <c r="I27" s="166" t="s">
        <v>70</v>
      </c>
      <c r="J27" s="166"/>
      <c r="K27" s="166" t="n">
        <v>2443</v>
      </c>
      <c r="L27" s="167"/>
      <c r="M27" s="169" t="n">
        <v>19.28</v>
      </c>
    </row>
    <row r="28" s="35" customFormat="true" ht="13.5" hidden="false" customHeight="true" outlineLevel="0" collapsed="false">
      <c r="A28" s="33" t="s">
        <v>432</v>
      </c>
      <c r="B28" s="33"/>
      <c r="C28" s="177" t="s">
        <v>452</v>
      </c>
      <c r="D28" s="166"/>
      <c r="E28" s="177" t="s">
        <v>452</v>
      </c>
      <c r="F28" s="166"/>
      <c r="G28" s="177" t="s">
        <v>453</v>
      </c>
      <c r="H28" s="166"/>
      <c r="I28" s="177" t="s">
        <v>453</v>
      </c>
      <c r="J28" s="166"/>
      <c r="K28" s="166" t="n">
        <v>139</v>
      </c>
      <c r="L28" s="167"/>
      <c r="M28" s="169" t="n">
        <v>0</v>
      </c>
    </row>
    <row r="29" s="35" customFormat="true" ht="13.5" hidden="false" customHeight="true" outlineLevel="0" collapsed="false">
      <c r="A29" s="33" t="s">
        <v>174</v>
      </c>
      <c r="B29" s="33"/>
      <c r="C29" s="166" t="n">
        <v>12137</v>
      </c>
      <c r="D29" s="166"/>
      <c r="E29" s="166" t="s">
        <v>70</v>
      </c>
      <c r="F29" s="166"/>
      <c r="G29" s="166" t="s">
        <v>70</v>
      </c>
      <c r="H29" s="166"/>
      <c r="I29" s="166" t="n">
        <v>12137</v>
      </c>
      <c r="J29" s="166"/>
      <c r="K29" s="166" t="n">
        <v>9956</v>
      </c>
      <c r="L29" s="167"/>
      <c r="M29" s="169" t="n">
        <v>21.91</v>
      </c>
    </row>
    <row r="30" s="35" customFormat="true" ht="13.5" hidden="false" customHeight="true" outlineLevel="0" collapsed="false">
      <c r="A30" s="39" t="s">
        <v>155</v>
      </c>
      <c r="B30" s="39"/>
      <c r="C30" s="170" t="n">
        <v>98613</v>
      </c>
      <c r="D30" s="170"/>
      <c r="E30" s="170" t="n">
        <v>98613</v>
      </c>
      <c r="F30" s="170"/>
      <c r="G30" s="170" t="s">
        <v>70</v>
      </c>
      <c r="H30" s="170"/>
      <c r="I30" s="170" t="s">
        <v>70</v>
      </c>
      <c r="J30" s="170"/>
      <c r="K30" s="170" t="n">
        <v>94937</v>
      </c>
      <c r="L30" s="172"/>
      <c r="M30" s="171" t="n">
        <v>3.87</v>
      </c>
    </row>
    <row r="31" customFormat="false" ht="12.75" hidden="false" customHeight="false" outlineLevel="0" collapsed="false">
      <c r="A31" s="178" t="s">
        <v>447</v>
      </c>
    </row>
    <row r="32" customFormat="false" ht="11.25" hidden="false" customHeight="true" outlineLevel="0" collapsed="false">
      <c r="A32" s="77" t="s">
        <v>241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rowBreaks count="9" manualBreakCount="9">
    <brk id="56" man="true" max="16383" min="0"/>
    <brk id="73" man="true" max="16383" min="0"/>
    <brk id="145" man="true" max="16383" min="0"/>
    <brk id="217" man="true" max="16383" min="0"/>
    <brk id="362" man="true" max="16383" min="0"/>
    <brk id="408" man="true" max="16383" min="0"/>
    <brk id="471" man="true" max="16383" min="0"/>
    <brk id="536" man="true" max="16383" min="0"/>
    <brk id="59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.95" hidden="false" customHeight="true" outlineLevel="0" collapsed="false">
      <c r="A3" s="24" t="s">
        <v>454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s="53" customFormat="true" ht="18.95" hidden="false" customHeight="true" outlineLevel="0" collapsed="false">
      <c r="A4" s="28" t="s">
        <v>455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s="35" customFormat="true" ht="14.1" hidden="false" customHeight="true" outlineLevel="0" collapsed="false">
      <c r="A5" s="33" t="s">
        <v>441</v>
      </c>
      <c r="B5" s="33"/>
      <c r="C5" s="34" t="s">
        <v>79</v>
      </c>
      <c r="D5" s="34"/>
      <c r="E5" s="34"/>
      <c r="F5" s="34"/>
      <c r="G5" s="34"/>
      <c r="H5" s="34"/>
      <c r="I5" s="34"/>
      <c r="J5" s="33"/>
      <c r="K5" s="33" t="s">
        <v>80</v>
      </c>
      <c r="L5" s="33"/>
      <c r="M5" s="33" t="s">
        <v>81</v>
      </c>
    </row>
    <row r="6" s="35" customFormat="true" ht="14.1" hidden="false" customHeight="true" outlineLevel="0" collapsed="false">
      <c r="A6" s="33" t="s">
        <v>82</v>
      </c>
      <c r="B6" s="33"/>
      <c r="C6" s="33" t="s">
        <v>95</v>
      </c>
      <c r="D6" s="33"/>
      <c r="E6" s="36" t="s">
        <v>184</v>
      </c>
      <c r="F6" s="36"/>
      <c r="G6" s="36"/>
      <c r="H6" s="36"/>
      <c r="I6" s="36"/>
      <c r="J6" s="33"/>
      <c r="K6" s="33" t="s">
        <v>88</v>
      </c>
      <c r="L6" s="33"/>
      <c r="M6" s="33" t="s">
        <v>185</v>
      </c>
    </row>
    <row r="7" s="35" customFormat="true" ht="14.1" hidden="false" customHeight="true" outlineLevel="0" collapsed="false">
      <c r="A7" s="33" t="s">
        <v>82</v>
      </c>
      <c r="B7" s="33"/>
      <c r="C7" s="33" t="s">
        <v>442</v>
      </c>
      <c r="D7" s="33"/>
      <c r="E7" s="33" t="s">
        <v>187</v>
      </c>
      <c r="F7" s="33"/>
      <c r="G7" s="33" t="s">
        <v>188</v>
      </c>
      <c r="H7" s="33"/>
      <c r="I7" s="33" t="s">
        <v>189</v>
      </c>
      <c r="J7" s="33"/>
      <c r="K7" s="33" t="s">
        <v>95</v>
      </c>
      <c r="L7" s="33"/>
      <c r="M7" s="33" t="s">
        <v>96</v>
      </c>
    </row>
    <row r="8" s="35" customFormat="true" ht="14.1" hidden="false" customHeight="true" outlineLevel="0" collapsed="false">
      <c r="A8" s="36"/>
      <c r="B8" s="33"/>
      <c r="C8" s="36"/>
      <c r="D8" s="33"/>
      <c r="E8" s="36"/>
      <c r="F8" s="33"/>
      <c r="G8" s="36" t="s">
        <v>191</v>
      </c>
      <c r="H8" s="33"/>
      <c r="I8" s="36"/>
      <c r="J8" s="33"/>
      <c r="K8" s="33" t="s">
        <v>100</v>
      </c>
      <c r="L8" s="33"/>
      <c r="M8" s="33" t="s">
        <v>192</v>
      </c>
    </row>
    <row r="9" s="35" customFormat="true" ht="15" hidden="false" customHeight="true" outlineLevel="0" collapsed="false">
      <c r="A9" s="58" t="s">
        <v>255</v>
      </c>
      <c r="B9" s="33"/>
      <c r="C9" s="174" t="n">
        <v>162461</v>
      </c>
      <c r="D9" s="166"/>
      <c r="E9" s="174" t="n">
        <v>147871</v>
      </c>
      <c r="F9" s="166"/>
      <c r="G9" s="174" t="s">
        <v>70</v>
      </c>
      <c r="H9" s="166"/>
      <c r="I9" s="174" t="n">
        <v>14590</v>
      </c>
      <c r="J9" s="166"/>
      <c r="K9" s="174" t="n">
        <v>160178</v>
      </c>
      <c r="L9" s="167"/>
      <c r="M9" s="175" t="n">
        <v>1.43</v>
      </c>
    </row>
    <row r="10" customFormat="false" ht="12.95" hidden="false" customHeight="true" outlineLevel="0" collapsed="false">
      <c r="A10" s="52" t="s">
        <v>415</v>
      </c>
      <c r="B10" s="52"/>
      <c r="C10" s="130" t="n">
        <f aca="false">24979-1682</f>
        <v>23297</v>
      </c>
      <c r="D10" s="130"/>
      <c r="E10" s="130" t="n">
        <f aca="false">24979-1682</f>
        <v>23297</v>
      </c>
      <c r="F10" s="130"/>
      <c r="G10" s="130" t="s">
        <v>70</v>
      </c>
      <c r="H10" s="130"/>
      <c r="I10" s="130" t="s">
        <v>70</v>
      </c>
      <c r="J10" s="130"/>
      <c r="K10" s="130" t="n">
        <v>23577</v>
      </c>
      <c r="L10" s="131"/>
      <c r="M10" s="136" t="n">
        <f aca="false">(C10-K10)*100/K10</f>
        <v>-1.18759808287738</v>
      </c>
    </row>
    <row r="11" customFormat="false" ht="12.95" hidden="false" customHeight="true" outlineLevel="0" collapsed="false">
      <c r="A11" s="52" t="s">
        <v>416</v>
      </c>
      <c r="B11" s="52"/>
      <c r="C11" s="130" t="n">
        <v>3900</v>
      </c>
      <c r="D11" s="130"/>
      <c r="E11" s="130" t="n">
        <v>3900</v>
      </c>
      <c r="F11" s="130"/>
      <c r="G11" s="130" t="s">
        <v>70</v>
      </c>
      <c r="H11" s="130"/>
      <c r="I11" s="130" t="s">
        <v>70</v>
      </c>
      <c r="J11" s="130"/>
      <c r="K11" s="130" t="n">
        <v>3890</v>
      </c>
      <c r="L11" s="131"/>
      <c r="M11" s="136" t="n">
        <v>0.26</v>
      </c>
    </row>
    <row r="12" customFormat="false" ht="12.95" hidden="false" customHeight="true" outlineLevel="0" collapsed="false">
      <c r="A12" s="52" t="s">
        <v>417</v>
      </c>
      <c r="B12" s="52"/>
      <c r="C12" s="130" t="n">
        <v>3504</v>
      </c>
      <c r="D12" s="130"/>
      <c r="E12" s="130" t="n">
        <v>3504</v>
      </c>
      <c r="F12" s="130"/>
      <c r="G12" s="130" t="s">
        <v>70</v>
      </c>
      <c r="H12" s="130"/>
      <c r="I12" s="130" t="s">
        <v>70</v>
      </c>
      <c r="J12" s="130"/>
      <c r="K12" s="130" t="n">
        <v>3486</v>
      </c>
      <c r="L12" s="131"/>
      <c r="M12" s="136" t="n">
        <v>0.52</v>
      </c>
    </row>
    <row r="13" customFormat="false" ht="12.95" hidden="false" customHeight="true" outlineLevel="0" collapsed="false">
      <c r="A13" s="52" t="s">
        <v>418</v>
      </c>
      <c r="B13" s="52"/>
      <c r="C13" s="130" t="n">
        <v>112</v>
      </c>
      <c r="D13" s="130"/>
      <c r="E13" s="130" t="n">
        <v>112</v>
      </c>
      <c r="F13" s="130"/>
      <c r="G13" s="130" t="s">
        <v>70</v>
      </c>
      <c r="H13" s="130"/>
      <c r="I13" s="130" t="s">
        <v>70</v>
      </c>
      <c r="J13" s="130"/>
      <c r="K13" s="130" t="n">
        <v>107</v>
      </c>
      <c r="L13" s="131"/>
      <c r="M13" s="136" t="n">
        <v>4.67</v>
      </c>
    </row>
    <row r="14" customFormat="false" ht="12.95" hidden="false" customHeight="true" outlineLevel="0" collapsed="false">
      <c r="A14" s="137" t="s">
        <v>419</v>
      </c>
      <c r="B14" s="52"/>
      <c r="C14" s="138" t="n">
        <v>3519</v>
      </c>
      <c r="D14" s="130"/>
      <c r="E14" s="138" t="n">
        <v>3519</v>
      </c>
      <c r="F14" s="130"/>
      <c r="G14" s="138" t="s">
        <v>70</v>
      </c>
      <c r="H14" s="130"/>
      <c r="I14" s="138" t="s">
        <v>70</v>
      </c>
      <c r="J14" s="130"/>
      <c r="K14" s="138" t="n">
        <v>3699</v>
      </c>
      <c r="L14" s="131"/>
      <c r="M14" s="139" t="n">
        <v>-4.87</v>
      </c>
    </row>
    <row r="15" customFormat="false" ht="12.95" hidden="false" customHeight="true" outlineLevel="0" collapsed="false">
      <c r="A15" s="52" t="s">
        <v>420</v>
      </c>
      <c r="B15" s="52"/>
      <c r="C15" s="130" t="n">
        <v>2581</v>
      </c>
      <c r="D15" s="130"/>
      <c r="E15" s="130" t="n">
        <v>2581</v>
      </c>
      <c r="F15" s="130"/>
      <c r="G15" s="130" t="s">
        <v>70</v>
      </c>
      <c r="H15" s="130"/>
      <c r="I15" s="130" t="s">
        <v>70</v>
      </c>
      <c r="J15" s="130"/>
      <c r="K15" s="130" t="n">
        <v>2718</v>
      </c>
      <c r="L15" s="131"/>
      <c r="M15" s="136" t="n">
        <v>-5.04</v>
      </c>
    </row>
    <row r="16" customFormat="false" ht="12.95" hidden="false" customHeight="true" outlineLevel="0" collapsed="false">
      <c r="A16" s="52" t="s">
        <v>421</v>
      </c>
      <c r="B16" s="52"/>
      <c r="C16" s="130" t="n">
        <v>2398</v>
      </c>
      <c r="D16" s="130"/>
      <c r="E16" s="130" t="n">
        <v>2398</v>
      </c>
      <c r="F16" s="130"/>
      <c r="G16" s="130" t="s">
        <v>70</v>
      </c>
      <c r="H16" s="130"/>
      <c r="I16" s="130" t="s">
        <v>70</v>
      </c>
      <c r="J16" s="130"/>
      <c r="K16" s="130" t="n">
        <v>2247</v>
      </c>
      <c r="L16" s="131"/>
      <c r="M16" s="136" t="n">
        <v>6.72</v>
      </c>
    </row>
    <row r="17" customFormat="false" ht="12.95" hidden="false" customHeight="true" outlineLevel="0" collapsed="false">
      <c r="A17" s="52" t="s">
        <v>422</v>
      </c>
      <c r="B17" s="52"/>
      <c r="C17" s="130" t="n">
        <v>8614</v>
      </c>
      <c r="D17" s="130"/>
      <c r="E17" s="130" t="n">
        <v>8155</v>
      </c>
      <c r="F17" s="130"/>
      <c r="G17" s="130" t="s">
        <v>70</v>
      </c>
      <c r="H17" s="130"/>
      <c r="I17" s="130" t="n">
        <v>459</v>
      </c>
      <c r="J17" s="130"/>
      <c r="K17" s="130" t="n">
        <v>7955</v>
      </c>
      <c r="L17" s="131"/>
      <c r="M17" s="136" t="n">
        <v>8.28</v>
      </c>
    </row>
    <row r="18" customFormat="false" ht="12.95" hidden="false" customHeight="true" outlineLevel="0" collapsed="false">
      <c r="A18" s="52" t="s">
        <v>423</v>
      </c>
      <c r="B18" s="52"/>
      <c r="C18" s="130" t="n">
        <v>21909</v>
      </c>
      <c r="D18" s="130"/>
      <c r="E18" s="130" t="n">
        <v>20175</v>
      </c>
      <c r="F18" s="130"/>
      <c r="G18" s="130" t="s">
        <v>70</v>
      </c>
      <c r="H18" s="130"/>
      <c r="I18" s="130" t="n">
        <v>1734</v>
      </c>
      <c r="J18" s="130"/>
      <c r="K18" s="130" t="n">
        <v>21828</v>
      </c>
      <c r="L18" s="131"/>
      <c r="M18" s="136" t="n">
        <v>0.37</v>
      </c>
    </row>
    <row r="19" customFormat="false" ht="12.95" hidden="false" customHeight="true" outlineLevel="0" collapsed="false">
      <c r="A19" s="137" t="s">
        <v>424</v>
      </c>
      <c r="B19" s="52"/>
      <c r="C19" s="138" t="n">
        <f aca="false">19776+1682</f>
        <v>21458</v>
      </c>
      <c r="D19" s="130"/>
      <c r="E19" s="138" t="n">
        <f aca="false">19700+1682</f>
        <v>21382</v>
      </c>
      <c r="F19" s="130"/>
      <c r="G19" s="138" t="s">
        <v>70</v>
      </c>
      <c r="H19" s="130"/>
      <c r="I19" s="138" t="n">
        <v>76</v>
      </c>
      <c r="J19" s="130"/>
      <c r="K19" s="138" t="n">
        <v>21518</v>
      </c>
      <c r="L19" s="131"/>
      <c r="M19" s="139" t="n">
        <f aca="false">(C19-K19)*100/K19</f>
        <v>-0.278836323078353</v>
      </c>
    </row>
    <row r="20" customFormat="false" ht="12.95" hidden="false" customHeight="true" outlineLevel="0" collapsed="false">
      <c r="A20" s="52" t="s">
        <v>425</v>
      </c>
      <c r="B20" s="52"/>
      <c r="C20" s="130" t="n">
        <v>1867</v>
      </c>
      <c r="D20" s="130"/>
      <c r="E20" s="130" t="n">
        <v>1867</v>
      </c>
      <c r="F20" s="130"/>
      <c r="G20" s="130" t="s">
        <v>70</v>
      </c>
      <c r="H20" s="130"/>
      <c r="I20" s="130" t="s">
        <v>70</v>
      </c>
      <c r="J20" s="130"/>
      <c r="K20" s="130" t="n">
        <v>1867</v>
      </c>
      <c r="L20" s="131"/>
      <c r="M20" s="136" t="n">
        <v>0</v>
      </c>
    </row>
    <row r="21" customFormat="false" ht="12.95" hidden="false" customHeight="true" outlineLevel="0" collapsed="false">
      <c r="A21" s="52" t="s">
        <v>426</v>
      </c>
      <c r="B21" s="52"/>
      <c r="C21" s="130" t="n">
        <v>10581</v>
      </c>
      <c r="D21" s="130"/>
      <c r="E21" s="130" t="n">
        <v>10581</v>
      </c>
      <c r="F21" s="130"/>
      <c r="G21" s="130" t="s">
        <v>70</v>
      </c>
      <c r="H21" s="130"/>
      <c r="I21" s="130" t="s">
        <v>70</v>
      </c>
      <c r="J21" s="130"/>
      <c r="K21" s="130" t="n">
        <v>10587</v>
      </c>
      <c r="L21" s="131"/>
      <c r="M21" s="136" t="n">
        <v>-0.06</v>
      </c>
    </row>
    <row r="22" customFormat="false" ht="12.95" hidden="false" customHeight="true" outlineLevel="0" collapsed="false">
      <c r="A22" s="52" t="s">
        <v>427</v>
      </c>
      <c r="B22" s="52"/>
      <c r="C22" s="130" t="n">
        <v>38153</v>
      </c>
      <c r="D22" s="130"/>
      <c r="E22" s="130" t="n">
        <v>30062</v>
      </c>
      <c r="F22" s="130"/>
      <c r="G22" s="130" t="s">
        <v>70</v>
      </c>
      <c r="H22" s="130"/>
      <c r="I22" s="130" t="n">
        <v>8091</v>
      </c>
      <c r="J22" s="130"/>
      <c r="K22" s="130" t="n">
        <v>38445</v>
      </c>
      <c r="L22" s="131"/>
      <c r="M22" s="136" t="n">
        <v>-0.76</v>
      </c>
    </row>
    <row r="23" customFormat="false" ht="12.95" hidden="false" customHeight="true" outlineLevel="0" collapsed="false">
      <c r="A23" s="52" t="s">
        <v>428</v>
      </c>
      <c r="B23" s="52"/>
      <c r="C23" s="130" t="n">
        <v>2476</v>
      </c>
      <c r="D23" s="130"/>
      <c r="E23" s="130" t="n">
        <v>2476</v>
      </c>
      <c r="F23" s="130"/>
      <c r="G23" s="130" t="s">
        <v>70</v>
      </c>
      <c r="H23" s="130"/>
      <c r="I23" s="130" t="s">
        <v>70</v>
      </c>
      <c r="J23" s="130"/>
      <c r="K23" s="130" t="n">
        <v>2417</v>
      </c>
      <c r="L23" s="131"/>
      <c r="M23" s="136" t="n">
        <v>2.44</v>
      </c>
    </row>
    <row r="24" customFormat="false" ht="12.95" hidden="false" customHeight="true" outlineLevel="0" collapsed="false">
      <c r="A24" s="137" t="s">
        <v>429</v>
      </c>
      <c r="B24" s="52"/>
      <c r="C24" s="138" t="n">
        <v>2629</v>
      </c>
      <c r="D24" s="130"/>
      <c r="E24" s="138" t="n">
        <v>1843</v>
      </c>
      <c r="F24" s="130"/>
      <c r="G24" s="138" t="s">
        <v>70</v>
      </c>
      <c r="H24" s="130"/>
      <c r="I24" s="138" t="n">
        <v>786</v>
      </c>
      <c r="J24" s="130"/>
      <c r="K24" s="138" t="n">
        <v>2601</v>
      </c>
      <c r="L24" s="131"/>
      <c r="M24" s="139" t="n">
        <v>1.08</v>
      </c>
    </row>
    <row r="25" customFormat="false" ht="12.95" hidden="false" customHeight="true" outlineLevel="0" collapsed="false">
      <c r="A25" s="52" t="s">
        <v>430</v>
      </c>
      <c r="B25" s="52"/>
      <c r="C25" s="130" t="n">
        <v>10295</v>
      </c>
      <c r="D25" s="130"/>
      <c r="E25" s="130" t="n">
        <v>7336</v>
      </c>
      <c r="F25" s="130"/>
      <c r="G25" s="130" t="s">
        <v>70</v>
      </c>
      <c r="H25" s="130"/>
      <c r="I25" s="130" t="n">
        <v>2959</v>
      </c>
      <c r="J25" s="130"/>
      <c r="K25" s="130" t="n">
        <v>10438</v>
      </c>
      <c r="L25" s="131"/>
      <c r="M25" s="136" t="n">
        <v>-1.37</v>
      </c>
    </row>
    <row r="26" customFormat="false" ht="12.95" hidden="false" customHeight="true" outlineLevel="0" collapsed="false">
      <c r="A26" s="52" t="s">
        <v>431</v>
      </c>
      <c r="B26" s="52"/>
      <c r="C26" s="130" t="n">
        <v>164</v>
      </c>
      <c r="D26" s="130"/>
      <c r="E26" s="130" t="n">
        <v>164</v>
      </c>
      <c r="F26" s="130"/>
      <c r="G26" s="130" t="s">
        <v>70</v>
      </c>
      <c r="H26" s="130"/>
      <c r="I26" s="130" t="s">
        <v>70</v>
      </c>
      <c r="J26" s="130"/>
      <c r="K26" s="130" t="n">
        <v>168</v>
      </c>
      <c r="L26" s="131"/>
      <c r="M26" s="136" t="n">
        <v>-2.38</v>
      </c>
    </row>
    <row r="27" customFormat="false" ht="12.95" hidden="false" customHeight="true" outlineLevel="0" collapsed="false">
      <c r="A27" s="52" t="s">
        <v>174</v>
      </c>
      <c r="B27" s="52"/>
      <c r="C27" s="130" t="n">
        <v>485</v>
      </c>
      <c r="D27" s="130"/>
      <c r="E27" s="130" t="s">
        <v>70</v>
      </c>
      <c r="F27" s="130"/>
      <c r="G27" s="130" t="s">
        <v>70</v>
      </c>
      <c r="H27" s="130"/>
      <c r="I27" s="130" t="n">
        <v>485</v>
      </c>
      <c r="J27" s="130"/>
      <c r="K27" s="130" t="n">
        <v>377</v>
      </c>
      <c r="L27" s="131"/>
      <c r="M27" s="136" t="n">
        <v>28.65</v>
      </c>
    </row>
    <row r="28" customFormat="false" ht="12.95" hidden="false" customHeight="true" outlineLevel="0" collapsed="false">
      <c r="A28" s="137" t="s">
        <v>155</v>
      </c>
      <c r="B28" s="137"/>
      <c r="C28" s="138" t="n">
        <v>4519</v>
      </c>
      <c r="D28" s="138"/>
      <c r="E28" s="138" t="n">
        <v>4519</v>
      </c>
      <c r="F28" s="138"/>
      <c r="G28" s="138" t="s">
        <v>70</v>
      </c>
      <c r="H28" s="138"/>
      <c r="I28" s="138" t="s">
        <v>70</v>
      </c>
      <c r="J28" s="138"/>
      <c r="K28" s="138" t="n">
        <v>2253</v>
      </c>
      <c r="L28" s="163"/>
      <c r="M28" s="139" t="n">
        <v>100.58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53" width="0.85"/>
    <col collapsed="false" customWidth="true" hidden="false" outlineLevel="0" max="11" min="11" style="53" width="8.7"/>
    <col collapsed="false" customWidth="true" hidden="false" outlineLevel="0" max="12" min="12" style="53" width="0.85"/>
    <col collapsed="false" customWidth="true" hidden="false" outlineLevel="0" max="13" min="13" style="53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.95" hidden="false" customHeight="true" outlineLevel="0" collapsed="false">
      <c r="A3" s="24" t="s">
        <v>456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.95" hidden="false" customHeight="true" outlineLevel="0" collapsed="false">
      <c r="A4" s="24" t="s">
        <v>457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s="53" customFormat="true" ht="18.95" hidden="false" customHeight="true" outlineLevel="0" collapsed="false">
      <c r="A5" s="28" t="s">
        <v>49</v>
      </c>
      <c r="B5" s="113"/>
      <c r="C5" s="114"/>
      <c r="D5" s="114"/>
      <c r="E5" s="114"/>
      <c r="F5" s="114"/>
      <c r="G5" s="114"/>
      <c r="H5" s="114"/>
      <c r="I5" s="114"/>
      <c r="J5" s="112"/>
      <c r="K5" s="112"/>
      <c r="L5" s="112"/>
      <c r="M5" s="112"/>
    </row>
    <row r="6" s="35" customFormat="true" ht="14.1" hidden="false" customHeight="true" outlineLevel="0" collapsed="false">
      <c r="A6" s="33" t="s">
        <v>441</v>
      </c>
      <c r="B6" s="33"/>
      <c r="C6" s="34" t="s">
        <v>79</v>
      </c>
      <c r="D6" s="34"/>
      <c r="E6" s="34"/>
      <c r="F6" s="34"/>
      <c r="G6" s="34"/>
      <c r="H6" s="34"/>
      <c r="I6" s="34"/>
      <c r="J6" s="33"/>
      <c r="K6" s="33"/>
      <c r="L6" s="33"/>
      <c r="M6" s="33"/>
    </row>
    <row r="7" s="35" customFormat="true" ht="14.1" hidden="false" customHeight="true" outlineLevel="0" collapsed="false">
      <c r="A7" s="33" t="s">
        <v>82</v>
      </c>
      <c r="B7" s="33"/>
      <c r="C7" s="33" t="s">
        <v>95</v>
      </c>
      <c r="D7" s="33"/>
      <c r="E7" s="36" t="s">
        <v>184</v>
      </c>
      <c r="F7" s="36"/>
      <c r="G7" s="36"/>
      <c r="H7" s="36"/>
      <c r="I7" s="36"/>
      <c r="J7" s="33"/>
      <c r="K7" s="33"/>
      <c r="L7" s="33"/>
      <c r="M7" s="33"/>
    </row>
    <row r="8" s="35" customFormat="true" ht="14.1" hidden="false" customHeight="true" outlineLevel="0" collapsed="false">
      <c r="A8" s="33" t="s">
        <v>82</v>
      </c>
      <c r="B8" s="33"/>
      <c r="C8" s="33" t="s">
        <v>442</v>
      </c>
      <c r="D8" s="33"/>
      <c r="E8" s="33" t="s">
        <v>187</v>
      </c>
      <c r="F8" s="33"/>
      <c r="G8" s="33" t="s">
        <v>188</v>
      </c>
      <c r="H8" s="33"/>
      <c r="I8" s="33" t="s">
        <v>189</v>
      </c>
      <c r="J8" s="33"/>
      <c r="K8" s="33"/>
      <c r="L8" s="33"/>
      <c r="M8" s="33"/>
    </row>
    <row r="9" s="35" customFormat="true" ht="14.1" hidden="false" customHeight="true" outlineLevel="0" collapsed="false">
      <c r="A9" s="36"/>
      <c r="B9" s="33"/>
      <c r="C9" s="36"/>
      <c r="D9" s="33"/>
      <c r="E9" s="36"/>
      <c r="F9" s="33"/>
      <c r="G9" s="36" t="s">
        <v>191</v>
      </c>
      <c r="H9" s="33"/>
      <c r="I9" s="36"/>
      <c r="J9" s="33"/>
      <c r="K9" s="33"/>
      <c r="L9" s="33"/>
      <c r="M9" s="33"/>
    </row>
    <row r="10" s="35" customFormat="true" ht="15" hidden="false" customHeight="true" outlineLevel="0" collapsed="false">
      <c r="A10" s="58" t="s">
        <v>255</v>
      </c>
      <c r="B10" s="33"/>
      <c r="C10" s="174" t="n">
        <v>5485</v>
      </c>
      <c r="D10" s="166"/>
      <c r="E10" s="174" t="n">
        <v>3484</v>
      </c>
      <c r="F10" s="166"/>
      <c r="G10" s="174" t="s">
        <v>230</v>
      </c>
      <c r="H10" s="166"/>
      <c r="I10" s="174" t="n">
        <v>2001</v>
      </c>
      <c r="J10" s="166"/>
      <c r="K10" s="166"/>
      <c r="L10" s="167"/>
      <c r="M10" s="169"/>
    </row>
    <row r="11" customFormat="false" ht="12.95" hidden="false" customHeight="true" outlineLevel="0" collapsed="false">
      <c r="A11" s="52" t="s">
        <v>415</v>
      </c>
      <c r="B11" s="52"/>
      <c r="C11" s="130" t="n">
        <v>666</v>
      </c>
      <c r="D11" s="130"/>
      <c r="E11" s="130" t="n">
        <v>666</v>
      </c>
      <c r="F11" s="130"/>
      <c r="G11" s="130" t="s">
        <v>230</v>
      </c>
      <c r="H11" s="130"/>
      <c r="I11" s="130" t="s">
        <v>230</v>
      </c>
      <c r="J11" s="130"/>
      <c r="K11" s="130"/>
      <c r="L11" s="131"/>
      <c r="M11" s="136"/>
    </row>
    <row r="12" customFormat="false" ht="12.95" hidden="false" customHeight="true" outlineLevel="0" collapsed="false">
      <c r="A12" s="52" t="s">
        <v>416</v>
      </c>
      <c r="B12" s="52"/>
      <c r="C12" s="130" t="n">
        <v>145</v>
      </c>
      <c r="D12" s="130"/>
      <c r="E12" s="130" t="s">
        <v>230</v>
      </c>
      <c r="F12" s="130"/>
      <c r="G12" s="130" t="s">
        <v>230</v>
      </c>
      <c r="H12" s="130"/>
      <c r="I12" s="130" t="n">
        <v>145</v>
      </c>
      <c r="J12" s="130"/>
      <c r="K12" s="130"/>
      <c r="L12" s="131"/>
      <c r="M12" s="136"/>
    </row>
    <row r="13" customFormat="false" ht="12.95" hidden="false" customHeight="true" outlineLevel="0" collapsed="false">
      <c r="A13" s="52" t="s">
        <v>422</v>
      </c>
      <c r="B13" s="52"/>
      <c r="C13" s="130" t="n">
        <v>295</v>
      </c>
      <c r="D13" s="130"/>
      <c r="E13" s="130" t="n">
        <v>190</v>
      </c>
      <c r="F13" s="130"/>
      <c r="G13" s="130" t="s">
        <v>230</v>
      </c>
      <c r="H13" s="130"/>
      <c r="I13" s="130" t="n">
        <v>105</v>
      </c>
      <c r="J13" s="130"/>
      <c r="K13" s="130"/>
      <c r="L13" s="131"/>
      <c r="M13" s="136"/>
    </row>
    <row r="14" customFormat="false" ht="12.95" hidden="false" customHeight="true" outlineLevel="0" collapsed="false">
      <c r="A14" s="137" t="s">
        <v>423</v>
      </c>
      <c r="B14" s="52"/>
      <c r="C14" s="138" t="n">
        <v>187</v>
      </c>
      <c r="D14" s="130"/>
      <c r="E14" s="138" t="n">
        <v>139</v>
      </c>
      <c r="F14" s="130"/>
      <c r="G14" s="138" t="s">
        <v>230</v>
      </c>
      <c r="H14" s="130"/>
      <c r="I14" s="138" t="n">
        <v>48</v>
      </c>
      <c r="J14" s="130"/>
      <c r="K14" s="130"/>
      <c r="L14" s="131"/>
      <c r="M14" s="136"/>
    </row>
    <row r="15" customFormat="false" ht="12.95" hidden="false" customHeight="true" outlineLevel="0" collapsed="false">
      <c r="A15" s="52" t="s">
        <v>427</v>
      </c>
      <c r="B15" s="52"/>
      <c r="C15" s="130" t="n">
        <v>3864</v>
      </c>
      <c r="D15" s="130"/>
      <c r="E15" s="130" t="n">
        <v>2489</v>
      </c>
      <c r="F15" s="130"/>
      <c r="G15" s="130" t="s">
        <v>230</v>
      </c>
      <c r="H15" s="130"/>
      <c r="I15" s="130" t="n">
        <v>1375</v>
      </c>
      <c r="J15" s="130"/>
      <c r="K15" s="130"/>
      <c r="L15" s="131"/>
      <c r="M15" s="136"/>
    </row>
    <row r="16" customFormat="false" ht="12.95" hidden="false" customHeight="true" outlineLevel="0" collapsed="false">
      <c r="A16" s="52" t="s">
        <v>428</v>
      </c>
      <c r="B16" s="52"/>
      <c r="C16" s="130" t="n">
        <v>3</v>
      </c>
      <c r="D16" s="130"/>
      <c r="E16" s="130" t="s">
        <v>230</v>
      </c>
      <c r="F16" s="130"/>
      <c r="G16" s="130" t="s">
        <v>230</v>
      </c>
      <c r="H16" s="130"/>
      <c r="I16" s="130" t="n">
        <v>3</v>
      </c>
      <c r="J16" s="130"/>
      <c r="K16" s="130"/>
      <c r="L16" s="131"/>
      <c r="M16" s="136"/>
    </row>
    <row r="17" customFormat="false" ht="12.95" hidden="false" customHeight="true" outlineLevel="0" collapsed="false">
      <c r="A17" s="137" t="s">
        <v>429</v>
      </c>
      <c r="B17" s="137"/>
      <c r="C17" s="138" t="n">
        <v>325</v>
      </c>
      <c r="D17" s="138"/>
      <c r="E17" s="138" t="s">
        <v>230</v>
      </c>
      <c r="F17" s="138"/>
      <c r="G17" s="138" t="s">
        <v>230</v>
      </c>
      <c r="H17" s="138"/>
      <c r="I17" s="138" t="n">
        <v>325</v>
      </c>
      <c r="J17" s="130"/>
      <c r="K17" s="130"/>
      <c r="L17" s="131"/>
      <c r="M17" s="136"/>
    </row>
    <row r="18" customFormat="false" ht="12.95" hidden="false" customHeight="true" outlineLevel="0" collapsed="false">
      <c r="A18" s="52"/>
      <c r="B18" s="52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6"/>
    </row>
    <row r="19" customFormat="false" ht="12.95" hidden="false" customHeight="true" outlineLevel="0" collapsed="false">
      <c r="A19" s="52"/>
      <c r="B19" s="52"/>
      <c r="C19" s="130"/>
      <c r="D19" s="130"/>
      <c r="E19" s="130"/>
      <c r="F19" s="130"/>
      <c r="G19" s="130"/>
      <c r="H19" s="130"/>
      <c r="I19" s="130"/>
      <c r="J19" s="130"/>
      <c r="K19" s="130"/>
      <c r="L19" s="131"/>
      <c r="M19" s="136"/>
    </row>
    <row r="20" customFormat="false" ht="12.95" hidden="false" customHeight="true" outlineLevel="0" collapsed="false">
      <c r="A20" s="52"/>
      <c r="B20" s="52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6"/>
    </row>
    <row r="21" s="53" customFormat="true" ht="12.95" hidden="false" customHeight="true" outlineLevel="0" collapsed="false">
      <c r="A21" s="52"/>
      <c r="B21" s="52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6"/>
    </row>
    <row r="22" s="53" customFormat="true" ht="12.75" hidden="false" customHeight="false" outlineLevel="0" collapsed="false"/>
    <row r="23" s="53" customFormat="true" ht="12.75" hidden="false" customHeight="false" outlineLevel="0" collapsed="false"/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0.56"/>
    <col collapsed="false" customWidth="true" hidden="false" outlineLevel="0" max="3" min="3" style="0" width="7.56"/>
    <col collapsed="false" customWidth="true" hidden="false" outlineLevel="0" max="4" min="4" style="0" width="0.7"/>
    <col collapsed="false" customWidth="true" hidden="false" outlineLevel="0" max="5" min="5" style="0" width="7.56"/>
    <col collapsed="false" customWidth="true" hidden="false" outlineLevel="0" max="6" min="6" style="0" width="0.7"/>
    <col collapsed="false" customWidth="true" hidden="false" outlineLevel="0" max="7" min="7" style="0" width="7.56"/>
    <col collapsed="false" customWidth="true" hidden="false" outlineLevel="0" max="8" min="8" style="0" width="0.7"/>
    <col collapsed="false" customWidth="true" hidden="false" outlineLevel="0" max="9" min="9" style="0" width="7.56"/>
    <col collapsed="false" customWidth="true" hidden="false" outlineLevel="0" max="10" min="10" style="0" width="0.7"/>
    <col collapsed="false" customWidth="true" hidden="false" outlineLevel="0" max="11" min="11" style="0" width="7.56"/>
    <col collapsed="false" customWidth="true" hidden="false" outlineLevel="0" max="12" min="12" style="0" width="0.7"/>
    <col collapsed="false" customWidth="true" hidden="false" outlineLevel="0" max="13" min="13" style="0" width="8.41"/>
    <col collapsed="false" customWidth="true" hidden="false" outlineLevel="0" max="14" min="14" style="0" width="0.7"/>
    <col collapsed="false" customWidth="true" hidden="false" outlineLevel="0" max="15" min="15" style="0" width="8.7"/>
    <col collapsed="false" customWidth="true" hidden="false" outlineLevel="0" max="16" min="16" style="0" width="0.7"/>
    <col collapsed="false" customWidth="true" hidden="false" outlineLevel="0" max="17" min="17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s="27" customFormat="true" ht="20.1" hidden="false" customHeight="true" outlineLevel="0" collapsed="false">
      <c r="A3" s="24" t="s">
        <v>53</v>
      </c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s="32" customFormat="true" ht="18" hidden="false" customHeight="true" outlineLevel="0" collapsed="false">
      <c r="A4" s="28" t="s">
        <v>54</v>
      </c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s="35" customFormat="true" ht="15" hidden="false" customHeight="true" outlineLevel="0" collapsed="false">
      <c r="A5" s="33"/>
      <c r="B5" s="33"/>
      <c r="C5" s="34" t="s">
        <v>55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35" customFormat="true" ht="15" hidden="false" customHeight="true" outlineLevel="0" collapsed="false">
      <c r="A6" s="36"/>
      <c r="B6" s="33"/>
      <c r="C6" s="37" t="s">
        <v>56</v>
      </c>
      <c r="D6" s="38"/>
      <c r="E6" s="37" t="s">
        <v>57</v>
      </c>
      <c r="F6" s="38"/>
      <c r="G6" s="37" t="s">
        <v>58</v>
      </c>
      <c r="H6" s="38"/>
      <c r="I6" s="37" t="s">
        <v>59</v>
      </c>
      <c r="J6" s="38"/>
      <c r="K6" s="37" t="s">
        <v>60</v>
      </c>
      <c r="L6" s="38"/>
      <c r="M6" s="37" t="s">
        <v>61</v>
      </c>
      <c r="N6" s="38"/>
      <c r="O6" s="37" t="s">
        <v>62</v>
      </c>
      <c r="P6" s="38"/>
      <c r="Q6" s="37" t="s">
        <v>63</v>
      </c>
    </row>
    <row r="7" s="35" customFormat="true" ht="15" hidden="false" customHeight="true" outlineLevel="0" collapsed="false">
      <c r="A7" s="39" t="s">
        <v>64</v>
      </c>
      <c r="B7" s="40"/>
      <c r="C7" s="41" t="n">
        <v>1471441</v>
      </c>
      <c r="D7" s="42"/>
      <c r="E7" s="41" t="n">
        <v>1536409</v>
      </c>
      <c r="F7" s="42"/>
      <c r="G7" s="41" t="n">
        <v>1570588</v>
      </c>
      <c r="H7" s="42"/>
      <c r="I7" s="41" t="n">
        <v>1580158</v>
      </c>
      <c r="J7" s="42"/>
      <c r="K7" s="41" t="n">
        <f aca="false">SUM(K8:K11)</f>
        <v>1587055</v>
      </c>
      <c r="L7" s="42"/>
      <c r="M7" s="41" t="n">
        <f aca="false">SUM(M8:M12)</f>
        <v>1554972</v>
      </c>
      <c r="N7" s="42"/>
      <c r="O7" s="41" t="n">
        <f aca="false">SUM(O8:O12)</f>
        <v>1507807</v>
      </c>
      <c r="P7" s="42"/>
      <c r="Q7" s="41" t="n">
        <f aca="false">SUM(Q8:Q12)</f>
        <v>1488161</v>
      </c>
    </row>
    <row r="8" customFormat="false" ht="12.95" hidden="false" customHeight="true" outlineLevel="0" collapsed="false">
      <c r="A8" s="43" t="s">
        <v>65</v>
      </c>
      <c r="B8" s="44"/>
      <c r="C8" s="45" t="n">
        <v>832977</v>
      </c>
      <c r="D8" s="45"/>
      <c r="E8" s="45" t="n">
        <v>862436</v>
      </c>
      <c r="F8" s="45"/>
      <c r="G8" s="45" t="n">
        <v>872856</v>
      </c>
      <c r="H8" s="45"/>
      <c r="I8" s="45" t="n">
        <v>861651</v>
      </c>
      <c r="J8" s="45"/>
      <c r="K8" s="45" t="n">
        <v>848966</v>
      </c>
      <c r="L8" s="45"/>
      <c r="M8" s="45" t="n">
        <v>815213</v>
      </c>
      <c r="N8" s="45"/>
      <c r="O8" s="45" t="n">
        <v>771823</v>
      </c>
      <c r="P8" s="45"/>
      <c r="Q8" s="45" t="n">
        <v>747790</v>
      </c>
    </row>
    <row r="9" customFormat="false" ht="12.95" hidden="false" customHeight="true" outlineLevel="0" collapsed="false">
      <c r="A9" s="43" t="s">
        <v>66</v>
      </c>
      <c r="B9" s="44"/>
      <c r="C9" s="45" t="n">
        <v>133556</v>
      </c>
      <c r="D9" s="45"/>
      <c r="E9" s="45" t="n">
        <v>141731</v>
      </c>
      <c r="F9" s="45"/>
      <c r="G9" s="45" t="n">
        <v>148272</v>
      </c>
      <c r="H9" s="45"/>
      <c r="I9" s="45" t="n">
        <v>153203</v>
      </c>
      <c r="J9" s="45"/>
      <c r="K9" s="45" t="n">
        <v>158510</v>
      </c>
      <c r="L9" s="45"/>
      <c r="M9" s="45" t="n">
        <v>159341</v>
      </c>
      <c r="N9" s="45"/>
      <c r="O9" s="45" t="n">
        <v>160178</v>
      </c>
      <c r="P9" s="45"/>
      <c r="Q9" s="45" t="n">
        <v>162461</v>
      </c>
    </row>
    <row r="10" customFormat="false" ht="12.95" hidden="false" customHeight="true" outlineLevel="0" collapsed="false">
      <c r="A10" s="43" t="s">
        <v>67</v>
      </c>
      <c r="B10" s="44"/>
      <c r="C10" s="45" t="n">
        <v>315282</v>
      </c>
      <c r="D10" s="45"/>
      <c r="E10" s="45" t="n">
        <v>330209</v>
      </c>
      <c r="F10" s="45"/>
      <c r="G10" s="45" t="n">
        <v>338967</v>
      </c>
      <c r="H10" s="45"/>
      <c r="I10" s="45" t="n">
        <v>349239</v>
      </c>
      <c r="J10" s="45"/>
      <c r="K10" s="45" t="n">
        <v>355326</v>
      </c>
      <c r="L10" s="45"/>
      <c r="M10" s="45" t="n">
        <v>351876</v>
      </c>
      <c r="N10" s="45"/>
      <c r="O10" s="45" t="n">
        <v>347167</v>
      </c>
      <c r="P10" s="45"/>
      <c r="Q10" s="45" t="n">
        <v>343504</v>
      </c>
    </row>
    <row r="11" s="48" customFormat="true" ht="14.1" hidden="false" customHeight="true" outlineLevel="0" collapsed="false">
      <c r="A11" s="33" t="s">
        <v>68</v>
      </c>
      <c r="B11" s="46"/>
      <c r="C11" s="47" t="n">
        <v>189626</v>
      </c>
      <c r="D11" s="47"/>
      <c r="E11" s="47" t="n">
        <v>202033</v>
      </c>
      <c r="F11" s="47"/>
      <c r="G11" s="47" t="n">
        <v>210493</v>
      </c>
      <c r="H11" s="47"/>
      <c r="I11" s="47" t="n">
        <v>216065</v>
      </c>
      <c r="J11" s="47"/>
      <c r="K11" s="47" t="n">
        <v>224253</v>
      </c>
      <c r="L11" s="47"/>
      <c r="M11" s="47" t="n">
        <v>228542</v>
      </c>
      <c r="N11" s="47"/>
      <c r="O11" s="47" t="n">
        <v>228639</v>
      </c>
      <c r="P11" s="47"/>
      <c r="Q11" s="47" t="n">
        <v>228921</v>
      </c>
    </row>
    <row r="12" s="35" customFormat="true" ht="14.1" hidden="false" customHeight="true" outlineLevel="0" collapsed="false">
      <c r="A12" s="39" t="s">
        <v>69</v>
      </c>
      <c r="B12" s="49"/>
      <c r="C12" s="50" t="s">
        <v>70</v>
      </c>
      <c r="D12" s="50"/>
      <c r="E12" s="50" t="s">
        <v>70</v>
      </c>
      <c r="F12" s="50"/>
      <c r="G12" s="50" t="s">
        <v>70</v>
      </c>
      <c r="H12" s="50"/>
      <c r="I12" s="50" t="s">
        <v>70</v>
      </c>
      <c r="J12" s="50"/>
      <c r="K12" s="50" t="s">
        <v>70</v>
      </c>
      <c r="L12" s="50"/>
      <c r="M12" s="50" t="s">
        <v>70</v>
      </c>
      <c r="N12" s="50"/>
      <c r="O12" s="50" t="s">
        <v>70</v>
      </c>
      <c r="P12" s="41"/>
      <c r="Q12" s="41" t="n">
        <v>5485</v>
      </c>
    </row>
    <row r="13" s="53" customFormat="true" ht="12.75" hidden="false" customHeight="fals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s="56" customFormat="true" ht="18" hidden="false" customHeight="true" outlineLevel="0" collapsed="false">
      <c r="A16" s="28" t="s">
        <v>71</v>
      </c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s="35" customFormat="true" ht="12.75" hidden="false" customHeight="false" outlineLevel="0" collapsed="false">
      <c r="A17" s="33"/>
      <c r="B17" s="33"/>
      <c r="C17" s="36" t="s">
        <v>55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s="35" customFormat="true" ht="15" hidden="false" customHeight="true" outlineLevel="0" collapsed="false">
      <c r="A18" s="57"/>
      <c r="B18" s="46"/>
      <c r="C18" s="37" t="s">
        <v>56</v>
      </c>
      <c r="D18" s="38"/>
      <c r="E18" s="37" t="s">
        <v>57</v>
      </c>
      <c r="F18" s="38"/>
      <c r="G18" s="37" t="s">
        <v>58</v>
      </c>
      <c r="H18" s="38"/>
      <c r="I18" s="37" t="s">
        <v>59</v>
      </c>
      <c r="J18" s="38"/>
      <c r="K18" s="37" t="s">
        <v>60</v>
      </c>
      <c r="L18" s="38"/>
      <c r="M18" s="37" t="s">
        <v>61</v>
      </c>
      <c r="N18" s="38"/>
      <c r="O18" s="37" t="s">
        <v>62</v>
      </c>
      <c r="P18" s="38"/>
      <c r="Q18" s="37" t="s">
        <v>63</v>
      </c>
    </row>
    <row r="19" s="35" customFormat="true" ht="15" hidden="false" customHeight="true" outlineLevel="0" collapsed="false">
      <c r="A19" s="58" t="s">
        <v>64</v>
      </c>
      <c r="B19" s="46"/>
      <c r="C19" s="59" t="n">
        <f aca="false">C7/C7*100</f>
        <v>100</v>
      </c>
      <c r="D19" s="60"/>
      <c r="E19" s="61" t="n">
        <f aca="false">E7/$C7*100</f>
        <v>104.415263676899</v>
      </c>
      <c r="F19" s="62"/>
      <c r="G19" s="61" t="n">
        <f aca="false">G7/$C7*100</f>
        <v>106.738088717115</v>
      </c>
      <c r="H19" s="60"/>
      <c r="I19" s="61" t="n">
        <f aca="false">I7/$C7*100</f>
        <v>107.388471573104</v>
      </c>
      <c r="J19" s="62"/>
      <c r="K19" s="61" t="n">
        <f aca="false">K7/$C7*100</f>
        <v>107.857195769317</v>
      </c>
      <c r="L19" s="62"/>
      <c r="M19" s="61" t="n">
        <f aca="false">M7/$C7*100</f>
        <v>105.676816127864</v>
      </c>
      <c r="N19" s="62"/>
      <c r="O19" s="61" t="n">
        <f aca="false">O7/$C7*100</f>
        <v>102.47145485276</v>
      </c>
      <c r="P19" s="62"/>
      <c r="Q19" s="61" t="n">
        <f aca="false">Q7/$C7*100</f>
        <v>101.136301081729</v>
      </c>
    </row>
    <row r="20" customFormat="false" ht="12.95" hidden="false" customHeight="true" outlineLevel="0" collapsed="false">
      <c r="A20" s="52" t="s">
        <v>65</v>
      </c>
      <c r="B20" s="51"/>
      <c r="C20" s="63" t="n">
        <f aca="false">C8/C8*100</f>
        <v>100</v>
      </c>
      <c r="D20" s="63"/>
      <c r="E20" s="64" t="n">
        <f aca="false">E8/$C8*100</f>
        <v>103.536592246845</v>
      </c>
      <c r="F20" s="64"/>
      <c r="G20" s="64" t="n">
        <f aca="false">G8/$C8*100</f>
        <v>104.787527146608</v>
      </c>
      <c r="H20" s="63"/>
      <c r="I20" s="64" t="n">
        <f aca="false">I8/$C8*100</f>
        <v>103.442351949694</v>
      </c>
      <c r="J20" s="64"/>
      <c r="K20" s="64" t="n">
        <f aca="false">K8/$C8*100</f>
        <v>101.919500778533</v>
      </c>
      <c r="L20" s="64"/>
      <c r="M20" s="64" t="n">
        <f aca="false">M8/$C8*100</f>
        <v>97.8674081037052</v>
      </c>
      <c r="N20" s="64"/>
      <c r="O20" s="64" t="n">
        <f aca="false">O8/$C8*100</f>
        <v>92.6583807235974</v>
      </c>
      <c r="P20" s="64"/>
      <c r="Q20" s="64" t="n">
        <f aca="false">Q8/$C8*100</f>
        <v>89.7731870147675</v>
      </c>
    </row>
    <row r="21" customFormat="false" ht="12.95" hidden="false" customHeight="true" outlineLevel="0" collapsed="false">
      <c r="A21" s="52" t="s">
        <v>66</v>
      </c>
      <c r="B21" s="51"/>
      <c r="C21" s="63" t="n">
        <f aca="false">C9/C9*100</f>
        <v>100</v>
      </c>
      <c r="D21" s="63"/>
      <c r="E21" s="64" t="n">
        <f aca="false">E9/$C9*100</f>
        <v>106.121027883435</v>
      </c>
      <c r="F21" s="64"/>
      <c r="G21" s="64" t="n">
        <f aca="false">G9/$C9*100</f>
        <v>111.018598939771</v>
      </c>
      <c r="H21" s="63"/>
      <c r="I21" s="64" t="n">
        <f aca="false">I9/$C9*100</f>
        <v>114.710683159124</v>
      </c>
      <c r="J21" s="64"/>
      <c r="K21" s="64" t="n">
        <f aca="false">K9/$C9*100</f>
        <v>118.684297223637</v>
      </c>
      <c r="L21" s="64"/>
      <c r="M21" s="64" t="n">
        <f aca="false">M9/$C9*100</f>
        <v>119.306508131421</v>
      </c>
      <c r="N21" s="64"/>
      <c r="O21" s="64" t="n">
        <f aca="false">O9/$C9*100</f>
        <v>119.933211536734</v>
      </c>
      <c r="P21" s="64"/>
      <c r="Q21" s="64" t="n">
        <f aca="false">Q9/$C9*100</f>
        <v>121.642606846566</v>
      </c>
    </row>
    <row r="22" s="35" customFormat="true" ht="12.95" hidden="false" customHeight="true" outlineLevel="0" collapsed="false">
      <c r="A22" s="33" t="s">
        <v>67</v>
      </c>
      <c r="B22" s="46"/>
      <c r="C22" s="60" t="n">
        <f aca="false">C10/C10*100</f>
        <v>100</v>
      </c>
      <c r="D22" s="60"/>
      <c r="E22" s="62" t="n">
        <f aca="false">E10/$C10*100</f>
        <v>104.734491661433</v>
      </c>
      <c r="F22" s="62"/>
      <c r="G22" s="62" t="n">
        <f aca="false">G10/$C10*100</f>
        <v>107.512322301939</v>
      </c>
      <c r="H22" s="60"/>
      <c r="I22" s="62" t="n">
        <f aca="false">I10/$C10*100</f>
        <v>110.77035796525</v>
      </c>
      <c r="J22" s="62"/>
      <c r="K22" s="62" t="n">
        <f aca="false">K10/$C10*100</f>
        <v>112.701010523912</v>
      </c>
      <c r="L22" s="62"/>
      <c r="M22" s="62" t="n">
        <f aca="false">M10/$C10*100</f>
        <v>111.606752050545</v>
      </c>
      <c r="N22" s="62"/>
      <c r="O22" s="62" t="n">
        <f aca="false">O10/$C10*100</f>
        <v>110.113168528492</v>
      </c>
      <c r="P22" s="62"/>
      <c r="Q22" s="62" t="n">
        <f aca="false">Q10/$C10*100</f>
        <v>108.951351488509</v>
      </c>
    </row>
    <row r="23" s="53" customFormat="true" ht="14.1" hidden="false" customHeight="true" outlineLevel="0" collapsed="false">
      <c r="A23" s="33" t="s">
        <v>68</v>
      </c>
      <c r="B23" s="51"/>
      <c r="C23" s="63" t="n">
        <f aca="false">C11/C11*100</f>
        <v>100</v>
      </c>
      <c r="D23" s="63"/>
      <c r="E23" s="64" t="n">
        <f aca="false">E11/$C11*100</f>
        <v>106.542879141046</v>
      </c>
      <c r="F23" s="64"/>
      <c r="G23" s="64" t="n">
        <f aca="false">G11/$C11*100</f>
        <v>111.004292660289</v>
      </c>
      <c r="H23" s="63"/>
      <c r="I23" s="64" t="n">
        <f aca="false">I11/$C11*100</f>
        <v>113.942708278401</v>
      </c>
      <c r="J23" s="64"/>
      <c r="K23" s="64" t="n">
        <f aca="false">K11/$C11*100</f>
        <v>118.260681552108</v>
      </c>
      <c r="L23" s="64"/>
      <c r="M23" s="64" t="n">
        <f aca="false">M11/$C11*100</f>
        <v>120.522502188518</v>
      </c>
      <c r="N23" s="64"/>
      <c r="O23" s="64" t="n">
        <f aca="false">O11/$C11*100</f>
        <v>120.573655511375</v>
      </c>
      <c r="P23" s="64"/>
      <c r="Q23" s="64" t="n">
        <f aca="false">Q11/$C11*100</f>
        <v>120.72236929535</v>
      </c>
    </row>
    <row r="24" customFormat="false" ht="14.1" hidden="false" customHeight="true" outlineLevel="0" collapsed="false">
      <c r="A24" s="39" t="s">
        <v>69</v>
      </c>
      <c r="B24" s="65"/>
      <c r="C24" s="50" t="s">
        <v>70</v>
      </c>
      <c r="D24" s="50"/>
      <c r="E24" s="50" t="s">
        <v>70</v>
      </c>
      <c r="F24" s="50"/>
      <c r="G24" s="50" t="s">
        <v>70</v>
      </c>
      <c r="H24" s="50"/>
      <c r="I24" s="50" t="s">
        <v>70</v>
      </c>
      <c r="J24" s="50"/>
      <c r="K24" s="50" t="s">
        <v>70</v>
      </c>
      <c r="L24" s="50"/>
      <c r="M24" s="50" t="s">
        <v>70</v>
      </c>
      <c r="N24" s="50"/>
      <c r="O24" s="50" t="s">
        <v>70</v>
      </c>
      <c r="P24" s="66"/>
      <c r="Q24" s="50" t="s">
        <v>70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A26" s="67"/>
      <c r="B26" s="67"/>
      <c r="C26" s="67"/>
      <c r="D26" s="67"/>
      <c r="E26" s="68"/>
      <c r="F26" s="68"/>
      <c r="G26" s="68"/>
      <c r="H26" s="67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s="71" customFormat="true" ht="18" hidden="false" customHeight="true" outlineLevel="0" collapsed="false">
      <c r="A28" s="28" t="s">
        <v>72</v>
      </c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48" customFormat="true" ht="15" hidden="false" customHeight="true" outlineLevel="0" collapsed="false">
      <c r="A29" s="33"/>
      <c r="B29" s="33"/>
      <c r="C29" s="34" t="s">
        <v>5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s="48" customFormat="true" ht="15" hidden="false" customHeight="true" outlineLevel="0" collapsed="false">
      <c r="A30" s="57"/>
      <c r="B30" s="46"/>
      <c r="C30" s="37" t="s">
        <v>56</v>
      </c>
      <c r="D30" s="38"/>
      <c r="E30" s="37" t="s">
        <v>57</v>
      </c>
      <c r="F30" s="38"/>
      <c r="G30" s="37" t="s">
        <v>58</v>
      </c>
      <c r="H30" s="38"/>
      <c r="I30" s="37" t="s">
        <v>59</v>
      </c>
      <c r="J30" s="38"/>
      <c r="K30" s="37" t="s">
        <v>60</v>
      </c>
      <c r="L30" s="38"/>
      <c r="M30" s="37" t="s">
        <v>61</v>
      </c>
      <c r="N30" s="38"/>
      <c r="O30" s="37" t="s">
        <v>62</v>
      </c>
      <c r="P30" s="38"/>
      <c r="Q30" s="37" t="s">
        <v>63</v>
      </c>
    </row>
    <row r="31" s="48" customFormat="true" ht="15" hidden="false" customHeight="true" outlineLevel="0" collapsed="false">
      <c r="A31" s="58" t="s">
        <v>64</v>
      </c>
      <c r="B31" s="46"/>
      <c r="C31" s="72" t="s">
        <v>70</v>
      </c>
      <c r="D31" s="62"/>
      <c r="E31" s="61" t="n">
        <f aca="false">(E7-C7)/C7*100</f>
        <v>4.41526367689904</v>
      </c>
      <c r="F31" s="60"/>
      <c r="G31" s="61" t="n">
        <f aca="false">(G7-E7)/E7*100</f>
        <v>2.22460295403112</v>
      </c>
      <c r="H31" s="62"/>
      <c r="I31" s="61" t="n">
        <f aca="false">(I7-G7)/G7*100</f>
        <v>0.609325933981413</v>
      </c>
      <c r="J31" s="62"/>
      <c r="K31" s="61" t="n">
        <f aca="false">(K7-I7)/I7*100</f>
        <v>0.436475339807791</v>
      </c>
      <c r="L31" s="62"/>
      <c r="M31" s="61" t="n">
        <f aca="false">(M7-K7)/K7*100</f>
        <v>-2.02154304671231</v>
      </c>
      <c r="N31" s="62"/>
      <c r="O31" s="61" t="n">
        <f aca="false">(O7-M7)/M7*100</f>
        <v>-3.03317358769161</v>
      </c>
      <c r="P31" s="60"/>
      <c r="Q31" s="61" t="n">
        <f aca="false">(Q7-O7)/O7*100</f>
        <v>-1.30295190299554</v>
      </c>
    </row>
    <row r="32" s="53" customFormat="true" ht="12.95" hidden="false" customHeight="true" outlineLevel="0" collapsed="false">
      <c r="A32" s="52" t="s">
        <v>65</v>
      </c>
      <c r="B32" s="51"/>
      <c r="C32" s="73" t="s">
        <v>70</v>
      </c>
      <c r="D32" s="64"/>
      <c r="E32" s="64" t="n">
        <f aca="false">(E8-C8)/C8*100</f>
        <v>3.53659224684475</v>
      </c>
      <c r="F32" s="63"/>
      <c r="G32" s="64" t="n">
        <f aca="false">(G8-E8)/E8*100</f>
        <v>1.20820559438613</v>
      </c>
      <c r="H32" s="64"/>
      <c r="I32" s="64" t="n">
        <f aca="false">(I8-G8)/G8*100</f>
        <v>-1.28371690175699</v>
      </c>
      <c r="J32" s="64"/>
      <c r="K32" s="64" t="n">
        <f aca="false">(K8-I8)/I8*100</f>
        <v>-1.47217376873003</v>
      </c>
      <c r="L32" s="64"/>
      <c r="M32" s="64" t="n">
        <f aca="false">(M8-K8)/K8*100</f>
        <v>-3.97577759297781</v>
      </c>
      <c r="N32" s="64"/>
      <c r="O32" s="64" t="n">
        <f aca="false">(O8-M8)/M8*100</f>
        <v>-5.32253533739035</v>
      </c>
      <c r="P32" s="63"/>
      <c r="Q32" s="64" t="n">
        <f aca="false">(Q8-O8)/O8*100</f>
        <v>-3.11379681610939</v>
      </c>
    </row>
    <row r="33" s="53" customFormat="true" ht="12.95" hidden="false" customHeight="true" outlineLevel="0" collapsed="false">
      <c r="A33" s="52" t="s">
        <v>66</v>
      </c>
      <c r="B33" s="51"/>
      <c r="C33" s="73" t="s">
        <v>70</v>
      </c>
      <c r="D33" s="64"/>
      <c r="E33" s="64" t="n">
        <f aca="false">(E9-C9)/C9*100</f>
        <v>6.12102788343466</v>
      </c>
      <c r="F33" s="63"/>
      <c r="G33" s="64" t="n">
        <f aca="false">(G9-E9)/E9*100</f>
        <v>4.61508068100839</v>
      </c>
      <c r="H33" s="64"/>
      <c r="I33" s="64" t="n">
        <f aca="false">(I9-G9)/G9*100</f>
        <v>3.32564476097982</v>
      </c>
      <c r="J33" s="64"/>
      <c r="K33" s="64" t="n">
        <f aca="false">(K9-I9)/I9*100</f>
        <v>3.46403138319746</v>
      </c>
      <c r="L33" s="64"/>
      <c r="M33" s="64" t="n">
        <f aca="false">(M9-K9)/K9*100</f>
        <v>0.524257144659643</v>
      </c>
      <c r="N33" s="64"/>
      <c r="O33" s="64" t="n">
        <f aca="false">(O9-M9)/M9*100</f>
        <v>0.525288532141759</v>
      </c>
      <c r="P33" s="63"/>
      <c r="Q33" s="64" t="n">
        <f aca="false">(Q9-O9)/O9*100</f>
        <v>1.42528936558079</v>
      </c>
    </row>
    <row r="34" s="53" customFormat="true" ht="12.95" hidden="false" customHeight="true" outlineLevel="0" collapsed="false">
      <c r="A34" s="52" t="s">
        <v>67</v>
      </c>
      <c r="B34" s="51"/>
      <c r="C34" s="73" t="s">
        <v>70</v>
      </c>
      <c r="D34" s="64"/>
      <c r="E34" s="64" t="n">
        <f aca="false">(E10-C10)/C10*100</f>
        <v>4.73449166143326</v>
      </c>
      <c r="F34" s="63"/>
      <c r="G34" s="64" t="n">
        <f aca="false">(G10-E10)/E10*100</f>
        <v>2.65225962950737</v>
      </c>
      <c r="H34" s="64"/>
      <c r="I34" s="64" t="n">
        <f aca="false">(I10-G10)/G10*100</f>
        <v>3.03038348865819</v>
      </c>
      <c r="J34" s="64"/>
      <c r="K34" s="64" t="n">
        <f aca="false">(K10-I10)/I10*100</f>
        <v>1.74293249035761</v>
      </c>
      <c r="L34" s="64"/>
      <c r="M34" s="64" t="n">
        <f aca="false">(M10-K10)/K10*100</f>
        <v>-0.97093936272606</v>
      </c>
      <c r="N34" s="64"/>
      <c r="O34" s="64" t="n">
        <f aca="false">(O10-M10)/M10*100</f>
        <v>-1.33825552183155</v>
      </c>
      <c r="P34" s="63"/>
      <c r="Q34" s="64" t="n">
        <f aca="false">(Q10-O10)/O10*100</f>
        <v>-1.05511180498146</v>
      </c>
    </row>
    <row r="35" s="48" customFormat="true" ht="14.1" hidden="false" customHeight="true" outlineLevel="0" collapsed="false">
      <c r="A35" s="33" t="s">
        <v>68</v>
      </c>
      <c r="B35" s="46"/>
      <c r="C35" s="74" t="s">
        <v>70</v>
      </c>
      <c r="D35" s="62"/>
      <c r="E35" s="62" t="n">
        <f aca="false">(E11-C11)/C11*100</f>
        <v>6.54287914104606</v>
      </c>
      <c r="F35" s="60"/>
      <c r="G35" s="62" t="n">
        <f aca="false">(G11-E11)/E11*100</f>
        <v>4.18743472601011</v>
      </c>
      <c r="H35" s="62"/>
      <c r="I35" s="62" t="n">
        <f aca="false">(I11-G11)/G11*100</f>
        <v>2.64711890656696</v>
      </c>
      <c r="J35" s="62"/>
      <c r="K35" s="62" t="n">
        <f aca="false">(K11-I11)/I11*100</f>
        <v>3.789600351746</v>
      </c>
      <c r="L35" s="62"/>
      <c r="M35" s="62" t="n">
        <f aca="false">(M11-K11)/K11*100</f>
        <v>1.91257196113318</v>
      </c>
      <c r="N35" s="62"/>
      <c r="O35" s="62" t="n">
        <f aca="false">(O11-M11)/M11*100</f>
        <v>0.0424429645316835</v>
      </c>
      <c r="P35" s="60"/>
      <c r="Q35" s="62" t="n">
        <f aca="false">(Q11-O11)/O11*100</f>
        <v>0.123338538044691</v>
      </c>
    </row>
    <row r="36" s="48" customFormat="true" ht="14.1" hidden="false" customHeight="true" outlineLevel="0" collapsed="false">
      <c r="A36" s="39" t="s">
        <v>69</v>
      </c>
      <c r="B36" s="49"/>
      <c r="C36" s="75" t="s">
        <v>70</v>
      </c>
      <c r="D36" s="76"/>
      <c r="E36" s="50" t="s">
        <v>70</v>
      </c>
      <c r="F36" s="50"/>
      <c r="G36" s="50" t="s">
        <v>70</v>
      </c>
      <c r="H36" s="50"/>
      <c r="I36" s="50" t="s">
        <v>70</v>
      </c>
      <c r="J36" s="50"/>
      <c r="K36" s="50" t="s">
        <v>70</v>
      </c>
      <c r="L36" s="50"/>
      <c r="M36" s="50" t="s">
        <v>70</v>
      </c>
      <c r="N36" s="50"/>
      <c r="O36" s="50" t="s">
        <v>70</v>
      </c>
      <c r="P36" s="66"/>
      <c r="Q36" s="50" t="s">
        <v>70</v>
      </c>
    </row>
    <row r="37" customFormat="false" ht="12.95" hidden="false" customHeight="true" outlineLevel="0" collapsed="false">
      <c r="A37" s="77" t="s">
        <v>73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75" hidden="false" customHeight="false" outlineLevel="0" collapsed="false">
      <c r="A38" s="77" t="s">
        <v>74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0.85"/>
    <col collapsed="false" customWidth="true" hidden="false" outlineLevel="0" max="3" min="3" style="0" width="8.14"/>
    <col collapsed="false" customWidth="true" hidden="false" outlineLevel="0" max="4" min="4" style="0" width="0.85"/>
    <col collapsed="false" customWidth="true" hidden="false" outlineLevel="0" max="5" min="5" style="0" width="7.28"/>
    <col collapsed="false" customWidth="true" hidden="false" outlineLevel="0" max="6" min="6" style="0" width="0.85"/>
    <col collapsed="false" customWidth="true" hidden="false" outlineLevel="0" max="7" min="7" style="0" width="7.56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0.85"/>
    <col collapsed="false" customWidth="true" hidden="false" outlineLevel="0" max="11" min="11" style="0" width="7.85"/>
    <col collapsed="false" customWidth="true" hidden="false" outlineLevel="0" max="12" min="12" style="0" width="0.85"/>
    <col collapsed="false" customWidth="true" hidden="false" outlineLevel="0" max="13" min="13" style="0" width="7.28"/>
    <col collapsed="false" customWidth="true" hidden="false" outlineLevel="0" max="14" min="14" style="0" width="0.85"/>
    <col collapsed="false" customWidth="true" hidden="false" outlineLevel="0" max="15" min="15" style="0" width="8.14"/>
    <col collapsed="false" customWidth="true" hidden="false" outlineLevel="0" max="16" min="16" style="0" width="0.85"/>
    <col collapsed="false" customWidth="true" hidden="false" outlineLevel="0" max="17" min="17" style="0" width="7.42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s="81" customFormat="true" ht="18" hidden="false" customHeight="true" outlineLevel="0" collapsed="false">
      <c r="A3" s="24" t="s">
        <v>7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80"/>
      <c r="O3" s="80"/>
    </row>
    <row r="4" s="81" customFormat="true" ht="18" hidden="false" customHeight="true" outlineLevel="0" collapsed="false">
      <c r="A4" s="24" t="s">
        <v>7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2"/>
      <c r="N4" s="82"/>
      <c r="O4" s="83"/>
      <c r="Q4" s="83" t="s">
        <v>77</v>
      </c>
    </row>
    <row r="5" s="81" customFormat="true" ht="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6"/>
      <c r="N5" s="86"/>
      <c r="O5" s="85"/>
      <c r="P5" s="86"/>
      <c r="Q5" s="85"/>
    </row>
    <row r="6" s="35" customFormat="true" ht="12.95" hidden="false" customHeight="true" outlineLevel="0" collapsed="false">
      <c r="A6" s="38" t="s">
        <v>78</v>
      </c>
      <c r="B6" s="33"/>
      <c r="C6" s="87" t="s">
        <v>79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38"/>
      <c r="O6" s="38" t="s">
        <v>80</v>
      </c>
      <c r="P6" s="38"/>
      <c r="Q6" s="38" t="s">
        <v>81</v>
      </c>
    </row>
    <row r="7" s="35" customFormat="true" ht="12.95" hidden="false" customHeight="true" outlineLevel="0" collapsed="false">
      <c r="A7" s="88" t="s">
        <v>82</v>
      </c>
      <c r="B7" s="89"/>
      <c r="C7" s="88" t="s">
        <v>83</v>
      </c>
      <c r="D7" s="88"/>
      <c r="E7" s="88" t="s">
        <v>84</v>
      </c>
      <c r="F7" s="88"/>
      <c r="G7" s="88" t="s">
        <v>85</v>
      </c>
      <c r="H7" s="88"/>
      <c r="I7" s="88" t="s">
        <v>86</v>
      </c>
      <c r="J7" s="88"/>
      <c r="K7" s="88" t="s">
        <v>85</v>
      </c>
      <c r="L7" s="88"/>
      <c r="M7" s="38" t="s">
        <v>87</v>
      </c>
      <c r="N7" s="88"/>
      <c r="O7" s="38" t="s">
        <v>88</v>
      </c>
      <c r="P7" s="88"/>
      <c r="Q7" s="38" t="s">
        <v>89</v>
      </c>
    </row>
    <row r="8" customFormat="false" ht="14.1" hidden="false" customHeight="true" outlineLevel="0" collapsed="false">
      <c r="A8" s="88"/>
      <c r="B8" s="89"/>
      <c r="C8" s="88" t="s">
        <v>90</v>
      </c>
      <c r="D8" s="88"/>
      <c r="E8" s="88" t="s">
        <v>91</v>
      </c>
      <c r="F8" s="88"/>
      <c r="G8" s="88" t="s">
        <v>92</v>
      </c>
      <c r="H8" s="88"/>
      <c r="I8" s="88" t="s">
        <v>91</v>
      </c>
      <c r="J8" s="88"/>
      <c r="K8" s="88" t="s">
        <v>93</v>
      </c>
      <c r="L8" s="88"/>
      <c r="M8" s="88" t="s">
        <v>94</v>
      </c>
      <c r="N8" s="88"/>
      <c r="O8" s="88" t="s">
        <v>95</v>
      </c>
      <c r="P8" s="88"/>
      <c r="Q8" s="88" t="s">
        <v>96</v>
      </c>
    </row>
    <row r="9" s="35" customFormat="true" ht="14.1" hidden="false" customHeight="true" outlineLevel="0" collapsed="false">
      <c r="A9" s="37"/>
      <c r="B9" s="33"/>
      <c r="C9" s="90" t="s">
        <v>97</v>
      </c>
      <c r="D9" s="38"/>
      <c r="E9" s="37"/>
      <c r="F9" s="38"/>
      <c r="G9" s="37" t="s">
        <v>98</v>
      </c>
      <c r="H9" s="38"/>
      <c r="I9" s="37"/>
      <c r="J9" s="38"/>
      <c r="K9" s="37" t="s">
        <v>99</v>
      </c>
      <c r="L9" s="38"/>
      <c r="M9" s="37"/>
      <c r="N9" s="38"/>
      <c r="O9" s="37" t="s">
        <v>100</v>
      </c>
      <c r="P9" s="38"/>
      <c r="Q9" s="37" t="s">
        <v>101</v>
      </c>
    </row>
    <row r="10" s="77" customFormat="true" ht="11.25" hidden="false" customHeight="false" outlineLevel="0" collapsed="false">
      <c r="A10" s="91" t="s">
        <v>64</v>
      </c>
      <c r="C10" s="92" t="n">
        <v>1488161</v>
      </c>
      <c r="D10" s="93"/>
      <c r="E10" s="92" t="n">
        <v>747790</v>
      </c>
      <c r="F10" s="93"/>
      <c r="G10" s="92" t="n">
        <v>162461</v>
      </c>
      <c r="H10" s="93"/>
      <c r="I10" s="92" t="n">
        <v>343504</v>
      </c>
      <c r="J10" s="93"/>
      <c r="K10" s="92" t="n">
        <v>228921</v>
      </c>
      <c r="L10" s="93"/>
      <c r="M10" s="92" t="n">
        <v>5485</v>
      </c>
      <c r="N10" s="93"/>
      <c r="O10" s="92" t="n">
        <v>1507807</v>
      </c>
      <c r="P10" s="94"/>
      <c r="Q10" s="95" t="n">
        <v>-1.30295190299554</v>
      </c>
    </row>
    <row r="11" s="77" customFormat="true" ht="11.25" hidden="false" customHeight="false" outlineLevel="0" collapsed="false">
      <c r="A11" s="96" t="s">
        <v>102</v>
      </c>
      <c r="C11" s="97" t="n">
        <v>1363984</v>
      </c>
      <c r="D11" s="93"/>
      <c r="E11" s="97" t="n">
        <v>686501</v>
      </c>
      <c r="F11" s="93"/>
      <c r="G11" s="97" t="n">
        <v>148311</v>
      </c>
      <c r="H11" s="93"/>
      <c r="I11" s="97" t="n">
        <v>316161</v>
      </c>
      <c r="J11" s="93"/>
      <c r="K11" s="97" t="n">
        <v>209220</v>
      </c>
      <c r="L11" s="93"/>
      <c r="M11" s="97" t="n">
        <v>3791</v>
      </c>
      <c r="N11" s="93"/>
      <c r="O11" s="97" t="n">
        <v>1385475</v>
      </c>
      <c r="P11" s="94"/>
      <c r="Q11" s="98" t="n">
        <v>-1.55116476298742</v>
      </c>
    </row>
    <row r="12" s="77" customFormat="true" ht="11.25" hidden="false" customHeight="false" outlineLevel="0" collapsed="false">
      <c r="A12" s="77" t="s">
        <v>103</v>
      </c>
      <c r="C12" s="93" t="n">
        <v>18808</v>
      </c>
      <c r="D12" s="93"/>
      <c r="E12" s="93" t="n">
        <v>9986</v>
      </c>
      <c r="F12" s="93"/>
      <c r="G12" s="93" t="n">
        <v>1677</v>
      </c>
      <c r="H12" s="93"/>
      <c r="I12" s="93" t="n">
        <v>3412</v>
      </c>
      <c r="J12" s="93"/>
      <c r="K12" s="93" t="n">
        <v>3733</v>
      </c>
      <c r="L12" s="93"/>
      <c r="M12" s="93" t="s">
        <v>70</v>
      </c>
      <c r="N12" s="93"/>
      <c r="O12" s="93" t="n">
        <v>18961</v>
      </c>
      <c r="P12" s="94"/>
      <c r="Q12" s="99" t="n">
        <v>-0.806919466272876</v>
      </c>
    </row>
    <row r="13" s="77" customFormat="true" ht="11.25" hidden="false" customHeight="false" outlineLevel="0" collapsed="false">
      <c r="A13" s="77" t="s">
        <v>104</v>
      </c>
      <c r="C13" s="93" t="n">
        <v>27752</v>
      </c>
      <c r="D13" s="93"/>
      <c r="E13" s="93" t="n">
        <v>12602</v>
      </c>
      <c r="F13" s="93"/>
      <c r="G13" s="93" t="n">
        <v>2445</v>
      </c>
      <c r="H13" s="93"/>
      <c r="I13" s="93" t="n">
        <v>9143</v>
      </c>
      <c r="J13" s="93"/>
      <c r="K13" s="93" t="n">
        <v>3562</v>
      </c>
      <c r="L13" s="93"/>
      <c r="M13" s="93" t="s">
        <v>70</v>
      </c>
      <c r="N13" s="93"/>
      <c r="O13" s="93" t="n">
        <v>27733</v>
      </c>
      <c r="P13" s="94"/>
      <c r="Q13" s="99" t="n">
        <v>0.0685104388273898</v>
      </c>
    </row>
    <row r="14" s="77" customFormat="true" ht="11.25" hidden="false" customHeight="false" outlineLevel="0" collapsed="false">
      <c r="A14" s="77" t="s">
        <v>105</v>
      </c>
      <c r="C14" s="93" t="n">
        <v>13052</v>
      </c>
      <c r="D14" s="93"/>
      <c r="E14" s="93" t="n">
        <v>4769</v>
      </c>
      <c r="F14" s="93"/>
      <c r="G14" s="93" t="n">
        <v>489</v>
      </c>
      <c r="H14" s="93"/>
      <c r="I14" s="93" t="n">
        <v>5516</v>
      </c>
      <c r="J14" s="93"/>
      <c r="K14" s="93" t="n">
        <v>2278</v>
      </c>
      <c r="L14" s="93"/>
      <c r="M14" s="93" t="s">
        <v>70</v>
      </c>
      <c r="N14" s="93"/>
      <c r="O14" s="93" t="n">
        <v>13922</v>
      </c>
      <c r="P14" s="94"/>
      <c r="Q14" s="99" t="n">
        <v>-6.24910214049706</v>
      </c>
    </row>
    <row r="15" s="77" customFormat="true" ht="11.25" hidden="false" customHeight="false" outlineLevel="0" collapsed="false">
      <c r="A15" s="77" t="s">
        <v>106</v>
      </c>
      <c r="C15" s="93" t="n">
        <v>35876</v>
      </c>
      <c r="D15" s="93"/>
      <c r="E15" s="93" t="n">
        <v>23327</v>
      </c>
      <c r="F15" s="93"/>
      <c r="G15" s="93" t="n">
        <v>1773</v>
      </c>
      <c r="H15" s="93"/>
      <c r="I15" s="93" t="n">
        <v>8256</v>
      </c>
      <c r="J15" s="93"/>
      <c r="K15" s="93" t="n">
        <v>2520</v>
      </c>
      <c r="L15" s="93"/>
      <c r="M15" s="93" t="s">
        <v>70</v>
      </c>
      <c r="N15" s="93"/>
      <c r="O15" s="93" t="n">
        <v>36504</v>
      </c>
      <c r="P15" s="94"/>
      <c r="Q15" s="99" t="n">
        <v>-1.72035941266711</v>
      </c>
    </row>
    <row r="16" s="77" customFormat="true" ht="11.25" hidden="false" customHeight="false" outlineLevel="0" collapsed="false">
      <c r="A16" s="100" t="s">
        <v>107</v>
      </c>
      <c r="C16" s="101" t="n">
        <v>28606</v>
      </c>
      <c r="D16" s="93"/>
      <c r="E16" s="101" t="n">
        <v>21208</v>
      </c>
      <c r="F16" s="93"/>
      <c r="G16" s="101" t="n">
        <v>1322</v>
      </c>
      <c r="H16" s="93"/>
      <c r="I16" s="101" t="n">
        <v>4837</v>
      </c>
      <c r="J16" s="93"/>
      <c r="K16" s="101" t="n">
        <v>294</v>
      </c>
      <c r="L16" s="93"/>
      <c r="M16" s="101" t="n">
        <v>945</v>
      </c>
      <c r="N16" s="93"/>
      <c r="O16" s="101" t="n">
        <v>29792</v>
      </c>
      <c r="P16" s="94"/>
      <c r="Q16" s="102" t="n">
        <v>-3.98093447905478</v>
      </c>
    </row>
    <row r="17" s="77" customFormat="true" ht="11.25" hidden="false" customHeight="false" outlineLevel="0" collapsed="false">
      <c r="A17" s="77" t="s">
        <v>108</v>
      </c>
      <c r="C17" s="93" t="n">
        <v>57219</v>
      </c>
      <c r="D17" s="93"/>
      <c r="E17" s="93" t="n">
        <v>40696</v>
      </c>
      <c r="F17" s="93"/>
      <c r="G17" s="93" t="n">
        <v>633</v>
      </c>
      <c r="H17" s="93"/>
      <c r="I17" s="93" t="n">
        <v>15713</v>
      </c>
      <c r="J17" s="93"/>
      <c r="K17" s="93" t="n">
        <v>158</v>
      </c>
      <c r="L17" s="93"/>
      <c r="M17" s="93" t="n">
        <v>19</v>
      </c>
      <c r="N17" s="93"/>
      <c r="O17" s="93" t="n">
        <v>58374</v>
      </c>
      <c r="P17" s="94"/>
      <c r="Q17" s="99" t="n">
        <v>-1.97862061876863</v>
      </c>
    </row>
    <row r="18" s="77" customFormat="true" ht="11.25" hidden="false" customHeight="false" outlineLevel="0" collapsed="false">
      <c r="A18" s="77" t="s">
        <v>109</v>
      </c>
      <c r="C18" s="93" t="n">
        <v>8508</v>
      </c>
      <c r="D18" s="93"/>
      <c r="E18" s="93" t="n">
        <v>2096</v>
      </c>
      <c r="F18" s="93"/>
      <c r="G18" s="93" t="n">
        <v>584</v>
      </c>
      <c r="H18" s="93"/>
      <c r="I18" s="93" t="n">
        <v>2252</v>
      </c>
      <c r="J18" s="93"/>
      <c r="K18" s="93" t="n">
        <v>3576</v>
      </c>
      <c r="L18" s="93"/>
      <c r="M18" s="93" t="s">
        <v>70</v>
      </c>
      <c r="N18" s="93"/>
      <c r="O18" s="93" t="n">
        <v>9209</v>
      </c>
      <c r="P18" s="94"/>
      <c r="Q18" s="99" t="n">
        <v>-7.61211857965034</v>
      </c>
    </row>
    <row r="19" s="77" customFormat="true" ht="11.25" hidden="false" customHeight="false" outlineLevel="0" collapsed="false">
      <c r="A19" s="77" t="s">
        <v>110</v>
      </c>
      <c r="C19" s="93" t="n">
        <v>22284</v>
      </c>
      <c r="D19" s="93"/>
      <c r="E19" s="93" t="n">
        <v>7751</v>
      </c>
      <c r="F19" s="93"/>
      <c r="G19" s="93" t="n">
        <v>1056</v>
      </c>
      <c r="H19" s="93"/>
      <c r="I19" s="93" t="n">
        <v>9589</v>
      </c>
      <c r="J19" s="93"/>
      <c r="K19" s="93" t="n">
        <v>3821</v>
      </c>
      <c r="L19" s="93"/>
      <c r="M19" s="93" t="n">
        <v>67</v>
      </c>
      <c r="N19" s="93"/>
      <c r="O19" s="93" t="n">
        <v>22919</v>
      </c>
      <c r="P19" s="94"/>
      <c r="Q19" s="99" t="n">
        <v>-2.7706269907064</v>
      </c>
    </row>
    <row r="20" s="77" customFormat="true" ht="11.25" hidden="false" customHeight="false" outlineLevel="0" collapsed="false">
      <c r="A20" s="77" t="s">
        <v>111</v>
      </c>
      <c r="C20" s="93" t="n">
        <v>12544</v>
      </c>
      <c r="D20" s="93"/>
      <c r="E20" s="93" t="n">
        <v>4115</v>
      </c>
      <c r="F20" s="93"/>
      <c r="G20" s="93" t="n">
        <v>2581</v>
      </c>
      <c r="H20" s="93"/>
      <c r="I20" s="93" t="n">
        <v>3444</v>
      </c>
      <c r="J20" s="93"/>
      <c r="K20" s="93" t="n">
        <v>2404</v>
      </c>
      <c r="L20" s="93"/>
      <c r="M20" s="93" t="s">
        <v>70</v>
      </c>
      <c r="N20" s="93"/>
      <c r="O20" s="93" t="n">
        <v>13169</v>
      </c>
      <c r="P20" s="94"/>
      <c r="Q20" s="99" t="n">
        <v>-4.74599438074265</v>
      </c>
    </row>
    <row r="21" s="77" customFormat="true" ht="11.25" hidden="false" customHeight="false" outlineLevel="0" collapsed="false">
      <c r="A21" s="100" t="s">
        <v>112</v>
      </c>
      <c r="C21" s="101" t="n">
        <v>14946</v>
      </c>
      <c r="D21" s="93"/>
      <c r="E21" s="101" t="n">
        <v>5511</v>
      </c>
      <c r="F21" s="93"/>
      <c r="G21" s="101" t="n">
        <v>3083</v>
      </c>
      <c r="H21" s="93"/>
      <c r="I21" s="101" t="n">
        <v>2394</v>
      </c>
      <c r="J21" s="93"/>
      <c r="K21" s="101" t="n">
        <v>2654</v>
      </c>
      <c r="L21" s="93"/>
      <c r="M21" s="101" t="n">
        <v>1304</v>
      </c>
      <c r="N21" s="93"/>
      <c r="O21" s="101" t="n">
        <v>14498</v>
      </c>
      <c r="P21" s="94"/>
      <c r="Q21" s="102" t="n">
        <v>3.09008139053663</v>
      </c>
    </row>
    <row r="22" s="77" customFormat="true" ht="11.25" hidden="false" customHeight="false" outlineLevel="0" collapsed="false">
      <c r="A22" s="77" t="s">
        <v>113</v>
      </c>
      <c r="C22" s="93" t="n">
        <v>30129</v>
      </c>
      <c r="D22" s="93"/>
      <c r="E22" s="93" t="n">
        <v>11896</v>
      </c>
      <c r="F22" s="93"/>
      <c r="G22" s="93" t="n">
        <v>2398</v>
      </c>
      <c r="H22" s="93"/>
      <c r="I22" s="93" t="n">
        <v>9824</v>
      </c>
      <c r="J22" s="93"/>
      <c r="K22" s="93" t="n">
        <v>6011</v>
      </c>
      <c r="L22" s="93"/>
      <c r="M22" s="93" t="s">
        <v>70</v>
      </c>
      <c r="N22" s="93"/>
      <c r="O22" s="93" t="n">
        <v>31249</v>
      </c>
      <c r="P22" s="94"/>
      <c r="Q22" s="99" t="n">
        <v>-3.58411469167013</v>
      </c>
    </row>
    <row r="23" s="77" customFormat="true" ht="11.25" hidden="false" customHeight="false" outlineLevel="0" collapsed="false">
      <c r="A23" s="77" t="s">
        <v>114</v>
      </c>
      <c r="C23" s="93" t="n">
        <v>88216</v>
      </c>
      <c r="D23" s="93"/>
      <c r="E23" s="93" t="n">
        <v>66753</v>
      </c>
      <c r="F23" s="93"/>
      <c r="G23" s="93" t="n">
        <v>1939</v>
      </c>
      <c r="H23" s="93"/>
      <c r="I23" s="93" t="n">
        <v>18149</v>
      </c>
      <c r="J23" s="93"/>
      <c r="K23" s="93" t="n">
        <v>1151</v>
      </c>
      <c r="L23" s="93"/>
      <c r="M23" s="93" t="n">
        <v>224</v>
      </c>
      <c r="N23" s="93"/>
      <c r="O23" s="93" t="n">
        <v>93274</v>
      </c>
      <c r="P23" s="94"/>
      <c r="Q23" s="99" t="n">
        <v>-5.42273302313614</v>
      </c>
    </row>
    <row r="24" s="77" customFormat="true" ht="11.25" hidden="false" customHeight="false" outlineLevel="0" collapsed="false">
      <c r="A24" s="77" t="s">
        <v>115</v>
      </c>
      <c r="C24" s="93" t="n">
        <v>19276</v>
      </c>
      <c r="D24" s="93"/>
      <c r="E24" s="93" t="n">
        <v>9865</v>
      </c>
      <c r="F24" s="93"/>
      <c r="G24" s="93" t="n">
        <v>1795</v>
      </c>
      <c r="H24" s="93"/>
      <c r="I24" s="93" t="n">
        <v>4867</v>
      </c>
      <c r="J24" s="93"/>
      <c r="K24" s="93" t="n">
        <v>2749</v>
      </c>
      <c r="L24" s="93"/>
      <c r="M24" s="93" t="s">
        <v>70</v>
      </c>
      <c r="N24" s="93"/>
      <c r="O24" s="93" t="n">
        <v>19942</v>
      </c>
      <c r="P24" s="94"/>
      <c r="Q24" s="99" t="n">
        <v>-3.33968508675158</v>
      </c>
    </row>
    <row r="25" s="77" customFormat="true" ht="11.25" hidden="false" customHeight="false" outlineLevel="0" collapsed="false">
      <c r="A25" s="77" t="s">
        <v>116</v>
      </c>
      <c r="C25" s="93" t="n">
        <v>25391</v>
      </c>
      <c r="D25" s="93"/>
      <c r="E25" s="93" t="n">
        <v>8801</v>
      </c>
      <c r="F25" s="93"/>
      <c r="G25" s="93" t="n">
        <v>5067</v>
      </c>
      <c r="H25" s="93"/>
      <c r="I25" s="93" t="n">
        <v>6223</v>
      </c>
      <c r="J25" s="93"/>
      <c r="K25" s="93" t="n">
        <v>5300</v>
      </c>
      <c r="L25" s="93"/>
      <c r="M25" s="93" t="s">
        <v>70</v>
      </c>
      <c r="N25" s="93"/>
      <c r="O25" s="93" t="n">
        <v>25782</v>
      </c>
      <c r="P25" s="94"/>
      <c r="Q25" s="99" t="n">
        <v>-1.51656194244046</v>
      </c>
    </row>
    <row r="26" s="77" customFormat="true" ht="11.25" hidden="false" customHeight="false" outlineLevel="0" collapsed="false">
      <c r="A26" s="100" t="s">
        <v>117</v>
      </c>
      <c r="C26" s="101" t="n">
        <v>26812</v>
      </c>
      <c r="D26" s="93"/>
      <c r="E26" s="101" t="n">
        <v>9940</v>
      </c>
      <c r="F26" s="93"/>
      <c r="G26" s="101" t="n">
        <v>1867</v>
      </c>
      <c r="H26" s="93"/>
      <c r="I26" s="101" t="n">
        <v>9297</v>
      </c>
      <c r="J26" s="93"/>
      <c r="K26" s="101" t="n">
        <v>5708</v>
      </c>
      <c r="L26" s="93"/>
      <c r="M26" s="101" t="s">
        <v>70</v>
      </c>
      <c r="N26" s="93"/>
      <c r="O26" s="101" t="n">
        <v>27524</v>
      </c>
      <c r="P26" s="94"/>
      <c r="Q26" s="102" t="n">
        <v>-2.58683330911205</v>
      </c>
    </row>
    <row r="27" s="77" customFormat="true" ht="11.25" hidden="false" customHeight="false" outlineLevel="0" collapsed="false">
      <c r="A27" s="77" t="s">
        <v>118</v>
      </c>
      <c r="C27" s="93" t="n">
        <v>12590</v>
      </c>
      <c r="D27" s="93"/>
      <c r="E27" s="93" t="n">
        <v>4953</v>
      </c>
      <c r="F27" s="93"/>
      <c r="G27" s="93" t="n">
        <v>573</v>
      </c>
      <c r="H27" s="93"/>
      <c r="I27" s="93" t="n">
        <v>4397</v>
      </c>
      <c r="J27" s="93"/>
      <c r="K27" s="93" t="n">
        <v>2667</v>
      </c>
      <c r="L27" s="93"/>
      <c r="M27" s="93" t="s">
        <v>70</v>
      </c>
      <c r="N27" s="93"/>
      <c r="O27" s="93" t="n">
        <v>12597</v>
      </c>
      <c r="P27" s="94"/>
      <c r="Q27" s="99" t="n">
        <v>-0.055568786218941</v>
      </c>
    </row>
    <row r="28" s="77" customFormat="true" ht="11.25" hidden="false" customHeight="false" outlineLevel="0" collapsed="false">
      <c r="A28" s="77" t="s">
        <v>119</v>
      </c>
      <c r="C28" s="103" t="s">
        <v>120</v>
      </c>
      <c r="D28" s="93"/>
      <c r="E28" s="103" t="s">
        <v>121</v>
      </c>
      <c r="F28" s="93"/>
      <c r="G28" s="103" t="s">
        <v>122</v>
      </c>
      <c r="H28" s="93"/>
      <c r="I28" s="103" t="s">
        <v>123</v>
      </c>
      <c r="J28" s="93"/>
      <c r="K28" s="103" t="s">
        <v>124</v>
      </c>
      <c r="L28" s="93"/>
      <c r="M28" s="93" t="s">
        <v>70</v>
      </c>
      <c r="N28" s="93"/>
      <c r="O28" s="93" t="n">
        <v>58009</v>
      </c>
      <c r="P28" s="94"/>
      <c r="Q28" s="99" t="n">
        <v>0</v>
      </c>
    </row>
    <row r="29" s="77" customFormat="true" ht="11.25" hidden="false" customHeight="false" outlineLevel="0" collapsed="false">
      <c r="A29" s="77" t="s">
        <v>125</v>
      </c>
      <c r="C29" s="93" t="n">
        <v>12064</v>
      </c>
      <c r="D29" s="93"/>
      <c r="E29" s="93" t="n">
        <v>3612</v>
      </c>
      <c r="F29" s="93"/>
      <c r="G29" s="93" t="n">
        <v>292</v>
      </c>
      <c r="H29" s="93"/>
      <c r="I29" s="93" t="n">
        <v>5099</v>
      </c>
      <c r="J29" s="93"/>
      <c r="K29" s="93" t="n">
        <v>3061</v>
      </c>
      <c r="L29" s="93"/>
      <c r="M29" s="93" t="s">
        <v>70</v>
      </c>
      <c r="N29" s="93"/>
      <c r="O29" s="93" t="n">
        <v>12885</v>
      </c>
      <c r="P29" s="94"/>
      <c r="Q29" s="99" t="n">
        <v>-6.37175009701203</v>
      </c>
    </row>
    <row r="30" s="77" customFormat="true" ht="11.25" hidden="false" customHeight="false" outlineLevel="0" collapsed="false">
      <c r="A30" s="77" t="s">
        <v>126</v>
      </c>
      <c r="C30" s="93" t="n">
        <v>13172</v>
      </c>
      <c r="D30" s="93"/>
      <c r="E30" s="93" t="n">
        <v>5427</v>
      </c>
      <c r="F30" s="93"/>
      <c r="G30" s="93" t="n">
        <v>112</v>
      </c>
      <c r="H30" s="93"/>
      <c r="I30" s="93" t="n">
        <v>6350</v>
      </c>
      <c r="J30" s="93"/>
      <c r="K30" s="93" t="n">
        <v>1283</v>
      </c>
      <c r="L30" s="93"/>
      <c r="M30" s="93" t="s">
        <v>70</v>
      </c>
      <c r="N30" s="93"/>
      <c r="O30" s="93" t="n">
        <v>13320</v>
      </c>
      <c r="P30" s="94"/>
      <c r="Q30" s="99" t="n">
        <v>-1.11111111111111</v>
      </c>
    </row>
    <row r="31" s="77" customFormat="true" ht="11.25" hidden="false" customHeight="false" outlineLevel="0" collapsed="false">
      <c r="A31" s="100" t="s">
        <v>127</v>
      </c>
      <c r="C31" s="101" t="n">
        <v>14774</v>
      </c>
      <c r="D31" s="93"/>
      <c r="E31" s="101" t="n">
        <v>5752</v>
      </c>
      <c r="F31" s="93"/>
      <c r="G31" s="101" t="n">
        <v>415</v>
      </c>
      <c r="H31" s="93"/>
      <c r="I31" s="101" t="n">
        <v>4886</v>
      </c>
      <c r="J31" s="93"/>
      <c r="K31" s="101" t="n">
        <v>3653</v>
      </c>
      <c r="L31" s="93"/>
      <c r="M31" s="101" t="n">
        <v>68</v>
      </c>
      <c r="N31" s="93"/>
      <c r="O31" s="101" t="n">
        <v>15237</v>
      </c>
      <c r="P31" s="94"/>
      <c r="Q31" s="102" t="n">
        <v>-3.03865590339306</v>
      </c>
    </row>
    <row r="32" s="77" customFormat="true" ht="11.25" hidden="false" customHeight="false" outlineLevel="0" collapsed="false">
      <c r="A32" s="77" t="s">
        <v>128</v>
      </c>
      <c r="C32" s="93" t="n">
        <v>13385</v>
      </c>
      <c r="D32" s="93"/>
      <c r="E32" s="93" t="n">
        <v>5431</v>
      </c>
      <c r="F32" s="93"/>
      <c r="G32" s="93" t="n">
        <v>1750</v>
      </c>
      <c r="H32" s="93"/>
      <c r="I32" s="93" t="n">
        <v>3859</v>
      </c>
      <c r="J32" s="93"/>
      <c r="K32" s="93" t="n">
        <v>2345</v>
      </c>
      <c r="L32" s="93"/>
      <c r="M32" s="93" t="s">
        <v>70</v>
      </c>
      <c r="N32" s="93"/>
      <c r="O32" s="93" t="n">
        <v>13064</v>
      </c>
      <c r="P32" s="94"/>
      <c r="Q32" s="99" t="n">
        <v>2.45713410900184</v>
      </c>
    </row>
    <row r="33" s="77" customFormat="true" ht="11.25" hidden="false" customHeight="false" outlineLevel="0" collapsed="false">
      <c r="A33" s="77" t="s">
        <v>129</v>
      </c>
      <c r="C33" s="93" t="n">
        <v>24689</v>
      </c>
      <c r="D33" s="93"/>
      <c r="E33" s="93" t="n">
        <v>14418</v>
      </c>
      <c r="F33" s="93"/>
      <c r="G33" s="93" t="n">
        <v>881</v>
      </c>
      <c r="H33" s="93"/>
      <c r="I33" s="93" t="n">
        <v>5507</v>
      </c>
      <c r="J33" s="93"/>
      <c r="K33" s="93" t="n">
        <v>3883</v>
      </c>
      <c r="L33" s="93"/>
      <c r="M33" s="93" t="s">
        <v>70</v>
      </c>
      <c r="N33" s="93"/>
      <c r="O33" s="93" t="n">
        <v>25114</v>
      </c>
      <c r="P33" s="94"/>
      <c r="Q33" s="99" t="n">
        <v>-1.69228318865971</v>
      </c>
    </row>
    <row r="34" s="77" customFormat="true" ht="11.25" hidden="false" customHeight="false" outlineLevel="0" collapsed="false">
      <c r="A34" s="77" t="s">
        <v>130</v>
      </c>
      <c r="C34" s="93" t="n">
        <v>6897</v>
      </c>
      <c r="D34" s="93"/>
      <c r="E34" s="93" t="n">
        <v>2914</v>
      </c>
      <c r="F34" s="93"/>
      <c r="G34" s="93" t="n">
        <v>164</v>
      </c>
      <c r="H34" s="93"/>
      <c r="I34" s="93" t="n">
        <v>2153</v>
      </c>
      <c r="J34" s="93"/>
      <c r="K34" s="93" t="n">
        <v>1666</v>
      </c>
      <c r="L34" s="93"/>
      <c r="M34" s="93" t="s">
        <v>70</v>
      </c>
      <c r="N34" s="93"/>
      <c r="O34" s="93" t="n">
        <v>6695</v>
      </c>
      <c r="P34" s="94"/>
      <c r="Q34" s="99" t="n">
        <v>3.01717699775952</v>
      </c>
    </row>
    <row r="35" s="77" customFormat="true" ht="11.25" hidden="false" customHeight="false" outlineLevel="0" collapsed="false">
      <c r="A35" s="77" t="s">
        <v>131</v>
      </c>
      <c r="C35" s="93" t="n">
        <v>14799</v>
      </c>
      <c r="D35" s="93"/>
      <c r="E35" s="93" t="n">
        <v>6568</v>
      </c>
      <c r="F35" s="93"/>
      <c r="G35" s="93" t="n">
        <v>1175</v>
      </c>
      <c r="H35" s="93"/>
      <c r="I35" s="93" t="n">
        <v>4467</v>
      </c>
      <c r="J35" s="93"/>
      <c r="K35" s="93" t="n">
        <v>2589</v>
      </c>
      <c r="L35" s="93"/>
      <c r="M35" s="93" t="s">
        <v>70</v>
      </c>
      <c r="N35" s="93"/>
      <c r="O35" s="93" t="n">
        <v>14921</v>
      </c>
      <c r="P35" s="94"/>
      <c r="Q35" s="99" t="n">
        <v>-0.817639568393539</v>
      </c>
    </row>
    <row r="36" s="77" customFormat="true" ht="11.25" hidden="false" customHeight="false" outlineLevel="0" collapsed="false">
      <c r="A36" s="100" t="s">
        <v>132</v>
      </c>
      <c r="C36" s="101" t="n">
        <v>9688</v>
      </c>
      <c r="D36" s="93"/>
      <c r="E36" s="101" t="n">
        <v>3090</v>
      </c>
      <c r="F36" s="93"/>
      <c r="G36" s="101" t="n">
        <v>1213</v>
      </c>
      <c r="H36" s="93"/>
      <c r="I36" s="101" t="n">
        <v>3200</v>
      </c>
      <c r="J36" s="93"/>
      <c r="K36" s="101" t="n">
        <v>2173</v>
      </c>
      <c r="L36" s="93"/>
      <c r="M36" s="101" t="n">
        <v>12</v>
      </c>
      <c r="N36" s="93"/>
      <c r="O36" s="101" t="n">
        <v>10496</v>
      </c>
      <c r="P36" s="94"/>
      <c r="Q36" s="102" t="n">
        <v>-7.69817073170732</v>
      </c>
    </row>
    <row r="37" s="77" customFormat="true" ht="11.25" hidden="false" customHeight="false" outlineLevel="0" collapsed="false">
      <c r="A37" s="77" t="s">
        <v>133</v>
      </c>
      <c r="C37" s="93" t="n">
        <v>38511</v>
      </c>
      <c r="D37" s="93"/>
      <c r="E37" s="93" t="n">
        <v>18720</v>
      </c>
      <c r="F37" s="93"/>
      <c r="G37" s="93" t="n">
        <v>3779</v>
      </c>
      <c r="H37" s="93"/>
      <c r="I37" s="93" t="n">
        <v>10009</v>
      </c>
      <c r="J37" s="93"/>
      <c r="K37" s="93" t="n">
        <v>6003</v>
      </c>
      <c r="L37" s="93"/>
      <c r="M37" s="93" t="s">
        <v>70</v>
      </c>
      <c r="N37" s="93"/>
      <c r="O37" s="93" t="n">
        <v>39613</v>
      </c>
      <c r="P37" s="94"/>
      <c r="Q37" s="99" t="n">
        <v>-2.78191502789488</v>
      </c>
    </row>
    <row r="38" s="77" customFormat="true" ht="11.25" hidden="false" customHeight="false" outlineLevel="0" collapsed="false">
      <c r="A38" s="77" t="s">
        <v>134</v>
      </c>
      <c r="C38" s="93" t="n">
        <v>10062</v>
      </c>
      <c r="D38" s="93"/>
      <c r="E38" s="93" t="n">
        <v>4612</v>
      </c>
      <c r="F38" s="93"/>
      <c r="G38" s="93" t="n">
        <v>1682</v>
      </c>
      <c r="H38" s="93"/>
      <c r="I38" s="93" t="n">
        <v>1573</v>
      </c>
      <c r="J38" s="93"/>
      <c r="K38" s="93" t="n">
        <v>2195</v>
      </c>
      <c r="L38" s="93"/>
      <c r="M38" s="93" t="s">
        <v>70</v>
      </c>
      <c r="N38" s="93"/>
      <c r="O38" s="93" t="n">
        <v>9177</v>
      </c>
      <c r="P38" s="94"/>
      <c r="Q38" s="99" t="n">
        <v>9.64367440339981</v>
      </c>
    </row>
    <row r="39" s="77" customFormat="true" ht="11.25" hidden="false" customHeight="false" outlineLevel="0" collapsed="false">
      <c r="A39" s="77" t="s">
        <v>135</v>
      </c>
      <c r="C39" s="93" t="n">
        <v>28094</v>
      </c>
      <c r="D39" s="93"/>
      <c r="E39" s="93" t="n">
        <v>16168</v>
      </c>
      <c r="F39" s="93"/>
      <c r="G39" s="93" t="n">
        <v>1102</v>
      </c>
      <c r="H39" s="93"/>
      <c r="I39" s="93" t="n">
        <v>9740</v>
      </c>
      <c r="J39" s="93"/>
      <c r="K39" s="93" t="n">
        <v>1084</v>
      </c>
      <c r="L39" s="93"/>
      <c r="M39" s="93" t="s">
        <v>70</v>
      </c>
      <c r="N39" s="93"/>
      <c r="O39" s="93" t="n">
        <v>28638</v>
      </c>
      <c r="P39" s="94"/>
      <c r="Q39" s="99" t="n">
        <v>-1.89957399259725</v>
      </c>
    </row>
    <row r="40" s="77" customFormat="true" ht="11.25" hidden="false" customHeight="false" outlineLevel="0" collapsed="false">
      <c r="A40" s="77" t="s">
        <v>136</v>
      </c>
      <c r="C40" s="93" t="n">
        <v>34971</v>
      </c>
      <c r="D40" s="93"/>
      <c r="E40" s="93" t="n">
        <v>14958</v>
      </c>
      <c r="F40" s="93"/>
      <c r="G40" s="93" t="n">
        <v>3504</v>
      </c>
      <c r="H40" s="93"/>
      <c r="I40" s="93" t="n">
        <v>9417</v>
      </c>
      <c r="J40" s="93"/>
      <c r="K40" s="93" t="n">
        <v>7092</v>
      </c>
      <c r="L40" s="93"/>
      <c r="M40" s="93" t="s">
        <v>70</v>
      </c>
      <c r="N40" s="93"/>
      <c r="O40" s="93" t="n">
        <v>36525</v>
      </c>
      <c r="P40" s="94"/>
      <c r="Q40" s="99" t="n">
        <v>-4.25462012320329</v>
      </c>
    </row>
    <row r="41" s="77" customFormat="true" ht="11.25" hidden="false" customHeight="false" outlineLevel="0" collapsed="false">
      <c r="A41" s="100" t="s">
        <v>137</v>
      </c>
      <c r="C41" s="101" t="n">
        <v>6347</v>
      </c>
      <c r="D41" s="93"/>
      <c r="E41" s="101" t="n">
        <v>2941</v>
      </c>
      <c r="F41" s="93"/>
      <c r="G41" s="101" t="s">
        <v>70</v>
      </c>
      <c r="H41" s="93"/>
      <c r="I41" s="101" t="n">
        <v>2875</v>
      </c>
      <c r="J41" s="93"/>
      <c r="K41" s="101" t="s">
        <v>70</v>
      </c>
      <c r="L41" s="93"/>
      <c r="M41" s="101" t="n">
        <v>531</v>
      </c>
      <c r="N41" s="93"/>
      <c r="O41" s="101" t="n">
        <v>6315</v>
      </c>
      <c r="P41" s="94"/>
      <c r="Q41" s="102" t="n">
        <v>0.506730007917656</v>
      </c>
    </row>
    <row r="42" s="77" customFormat="true" ht="11.25" hidden="false" customHeight="false" outlineLevel="0" collapsed="false">
      <c r="A42" s="77" t="s">
        <v>138</v>
      </c>
      <c r="C42" s="93" t="n">
        <v>51665</v>
      </c>
      <c r="D42" s="93"/>
      <c r="E42" s="93" t="n">
        <v>24183</v>
      </c>
      <c r="F42" s="93"/>
      <c r="G42" s="93" t="n">
        <v>7336</v>
      </c>
      <c r="H42" s="93"/>
      <c r="I42" s="93" t="n">
        <v>12922</v>
      </c>
      <c r="J42" s="93"/>
      <c r="K42" s="93" t="n">
        <v>7224</v>
      </c>
      <c r="L42" s="93"/>
      <c r="M42" s="93" t="s">
        <v>70</v>
      </c>
      <c r="N42" s="93"/>
      <c r="O42" s="93" t="n">
        <v>53247</v>
      </c>
      <c r="P42" s="94"/>
      <c r="Q42" s="99" t="n">
        <v>-2.97105940240765</v>
      </c>
    </row>
    <row r="43" s="77" customFormat="true" ht="11.25" hidden="false" customHeight="false" outlineLevel="0" collapsed="false">
      <c r="A43" s="77" t="s">
        <v>139</v>
      </c>
      <c r="C43" s="93" t="n">
        <v>20837</v>
      </c>
      <c r="D43" s="93"/>
      <c r="E43" s="93" t="n">
        <v>9175</v>
      </c>
      <c r="F43" s="93"/>
      <c r="G43" s="93" t="n">
        <v>2638</v>
      </c>
      <c r="H43" s="93"/>
      <c r="I43" s="93" t="n">
        <v>4825</v>
      </c>
      <c r="J43" s="93"/>
      <c r="K43" s="93" t="n">
        <v>4199</v>
      </c>
      <c r="L43" s="93"/>
      <c r="M43" s="93" t="s">
        <v>70</v>
      </c>
      <c r="N43" s="93"/>
      <c r="O43" s="93" t="n">
        <v>21677</v>
      </c>
      <c r="P43" s="94"/>
      <c r="Q43" s="99" t="n">
        <v>-3.87507496424782</v>
      </c>
    </row>
    <row r="44" s="77" customFormat="true" ht="11.25" hidden="false" customHeight="false" outlineLevel="0" collapsed="false">
      <c r="A44" s="77" t="s">
        <v>140</v>
      </c>
      <c r="C44" s="93" t="n">
        <v>6086</v>
      </c>
      <c r="D44" s="93"/>
      <c r="E44" s="93" t="n">
        <v>320</v>
      </c>
      <c r="F44" s="93"/>
      <c r="G44" s="93" t="n">
        <v>1374</v>
      </c>
      <c r="H44" s="93"/>
      <c r="I44" s="93" t="n">
        <v>1009</v>
      </c>
      <c r="J44" s="93"/>
      <c r="K44" s="93" t="n">
        <v>3383</v>
      </c>
      <c r="L44" s="93"/>
      <c r="M44" s="93" t="s">
        <v>70</v>
      </c>
      <c r="N44" s="93"/>
      <c r="O44" s="93" t="n">
        <v>6006</v>
      </c>
      <c r="P44" s="94"/>
      <c r="Q44" s="99" t="n">
        <v>1.33200133200133</v>
      </c>
    </row>
    <row r="45" s="77" customFormat="true" ht="11.25" hidden="false" customHeight="false" outlineLevel="0" collapsed="false">
      <c r="A45" s="77" t="s">
        <v>141</v>
      </c>
      <c r="C45" s="93" t="n">
        <v>31481</v>
      </c>
      <c r="D45" s="93"/>
      <c r="E45" s="93" t="n">
        <v>329</v>
      </c>
      <c r="F45" s="93"/>
      <c r="G45" s="93" t="n">
        <v>15144</v>
      </c>
      <c r="H45" s="93"/>
      <c r="I45" s="93" t="n">
        <v>1419</v>
      </c>
      <c r="J45" s="93"/>
      <c r="K45" s="93" t="n">
        <v>14540</v>
      </c>
      <c r="L45" s="93"/>
      <c r="M45" s="93" t="n">
        <v>49</v>
      </c>
      <c r="N45" s="93"/>
      <c r="O45" s="93" t="n">
        <v>31756</v>
      </c>
      <c r="P45" s="94"/>
      <c r="Q45" s="99" t="n">
        <v>-0.865978082881975</v>
      </c>
    </row>
    <row r="46" s="77" customFormat="true" ht="11.25" hidden="false" customHeight="false" outlineLevel="0" collapsed="false">
      <c r="A46" s="100" t="s">
        <v>142</v>
      </c>
      <c r="C46" s="101" t="n">
        <v>39629</v>
      </c>
      <c r="D46" s="93"/>
      <c r="E46" s="101" t="n">
        <v>1129</v>
      </c>
      <c r="F46" s="93"/>
      <c r="G46" s="101" t="n">
        <v>21826</v>
      </c>
      <c r="H46" s="93"/>
      <c r="I46" s="101" t="s">
        <v>70</v>
      </c>
      <c r="J46" s="93"/>
      <c r="K46" s="101" t="n">
        <v>16674</v>
      </c>
      <c r="L46" s="93"/>
      <c r="M46" s="101" t="s">
        <v>70</v>
      </c>
      <c r="N46" s="93"/>
      <c r="O46" s="101" t="n">
        <v>42006</v>
      </c>
      <c r="P46" s="94"/>
      <c r="Q46" s="102" t="n">
        <v>-5.65871542160644</v>
      </c>
    </row>
    <row r="47" s="77" customFormat="true" ht="11.25" hidden="false" customHeight="false" outlineLevel="0" collapsed="false">
      <c r="A47" s="77" t="s">
        <v>143</v>
      </c>
      <c r="C47" s="93" t="n">
        <v>36176</v>
      </c>
      <c r="D47" s="93"/>
      <c r="E47" s="93" t="n">
        <v>5035</v>
      </c>
      <c r="F47" s="93"/>
      <c r="G47" s="93" t="n">
        <v>14169</v>
      </c>
      <c r="H47" s="93"/>
      <c r="I47" s="93" t="n">
        <v>753</v>
      </c>
      <c r="J47" s="93"/>
      <c r="K47" s="93" t="n">
        <v>16219</v>
      </c>
      <c r="L47" s="93"/>
      <c r="M47" s="93" t="s">
        <v>70</v>
      </c>
      <c r="N47" s="93"/>
      <c r="O47" s="93" t="n">
        <v>35663</v>
      </c>
      <c r="P47" s="94"/>
      <c r="Q47" s="99" t="n">
        <v>1.43846563665424</v>
      </c>
    </row>
    <row r="48" s="77" customFormat="true" ht="11.25" hidden="false" customHeight="false" outlineLevel="0" collapsed="false">
      <c r="A48" s="77" t="s">
        <v>144</v>
      </c>
      <c r="C48" s="93" t="n">
        <v>9244</v>
      </c>
      <c r="D48" s="93"/>
      <c r="E48" s="93" t="n">
        <v>5626</v>
      </c>
      <c r="F48" s="93"/>
      <c r="G48" s="93" t="n">
        <v>242</v>
      </c>
      <c r="H48" s="93"/>
      <c r="I48" s="93" t="n">
        <v>2437</v>
      </c>
      <c r="J48" s="93"/>
      <c r="K48" s="93" t="n">
        <v>880</v>
      </c>
      <c r="L48" s="93"/>
      <c r="M48" s="93" t="n">
        <v>59</v>
      </c>
      <c r="N48" s="93"/>
      <c r="O48" s="93" t="n">
        <v>9225</v>
      </c>
      <c r="P48" s="94"/>
      <c r="Q48" s="99" t="n">
        <v>0.205962059620596</v>
      </c>
    </row>
    <row r="49" s="77" customFormat="true" ht="11.25" hidden="false" customHeight="false" outlineLevel="0" collapsed="false">
      <c r="A49" s="100" t="s">
        <v>145</v>
      </c>
      <c r="C49" s="101" t="n">
        <v>7979</v>
      </c>
      <c r="D49" s="93"/>
      <c r="E49" s="101" t="n">
        <v>1825</v>
      </c>
      <c r="F49" s="93"/>
      <c r="G49" s="101" t="n">
        <v>1843</v>
      </c>
      <c r="H49" s="93"/>
      <c r="I49" s="101" t="n">
        <v>2333</v>
      </c>
      <c r="J49" s="93"/>
      <c r="K49" s="101" t="n">
        <v>1816</v>
      </c>
      <c r="L49" s="93"/>
      <c r="M49" s="101" t="n">
        <v>162</v>
      </c>
      <c r="N49" s="93"/>
      <c r="O49" s="101" t="n">
        <v>8162</v>
      </c>
      <c r="P49" s="94"/>
      <c r="Q49" s="102" t="n">
        <v>-2.24209752511639</v>
      </c>
    </row>
    <row r="50" customFormat="false" ht="12.75" hidden="false" customHeight="false" outlineLevel="0" collapsed="false">
      <c r="A50" s="104" t="s">
        <v>146</v>
      </c>
      <c r="C50" s="105"/>
      <c r="D50" s="105"/>
    </row>
    <row r="51" s="53" customFormat="true" ht="12.75" hidden="false" customHeight="false" outlineLevel="0" collapsed="false">
      <c r="A51" s="63" t="s">
        <v>147</v>
      </c>
      <c r="C51" s="106"/>
      <c r="D51" s="106"/>
    </row>
    <row r="52" s="53" customFormat="true" ht="10.5" hidden="false" customHeight="true" outlineLevel="0" collapsed="false">
      <c r="A52" s="63" t="s">
        <v>148</v>
      </c>
      <c r="C52" s="106"/>
      <c r="D52" s="106"/>
    </row>
    <row r="53" s="81" customFormat="true" ht="18" hidden="false" customHeight="true" outlineLevel="0" collapsed="false">
      <c r="A53" s="24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80"/>
      <c r="M53" s="80"/>
      <c r="N53" s="80"/>
      <c r="O53" s="80"/>
    </row>
    <row r="54" s="81" customFormat="true" ht="18" hidden="false" customHeight="true" outlineLevel="0" collapsed="false">
      <c r="A54" s="24" t="s">
        <v>7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2"/>
      <c r="N54" s="82"/>
      <c r="O54" s="83"/>
      <c r="Q54" s="83" t="s">
        <v>149</v>
      </c>
    </row>
    <row r="55" s="81" customFormat="true" ht="6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6"/>
      <c r="O55" s="85"/>
      <c r="P55" s="86"/>
      <c r="Q55" s="85"/>
    </row>
    <row r="56" s="35" customFormat="true" ht="12.95" hidden="false" customHeight="true" outlineLevel="0" collapsed="false">
      <c r="A56" s="38" t="s">
        <v>78</v>
      </c>
      <c r="B56" s="33"/>
      <c r="C56" s="87" t="s">
        <v>79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38"/>
      <c r="O56" s="38" t="s">
        <v>80</v>
      </c>
      <c r="P56" s="38"/>
      <c r="Q56" s="38" t="s">
        <v>81</v>
      </c>
    </row>
    <row r="57" s="35" customFormat="true" ht="12.95" hidden="false" customHeight="true" outlineLevel="0" collapsed="false">
      <c r="A57" s="88" t="s">
        <v>82</v>
      </c>
      <c r="B57" s="89"/>
      <c r="C57" s="88" t="s">
        <v>83</v>
      </c>
      <c r="D57" s="88"/>
      <c r="E57" s="88" t="s">
        <v>84</v>
      </c>
      <c r="F57" s="88"/>
      <c r="G57" s="88" t="s">
        <v>85</v>
      </c>
      <c r="H57" s="88"/>
      <c r="I57" s="88" t="s">
        <v>86</v>
      </c>
      <c r="J57" s="88"/>
      <c r="K57" s="88" t="s">
        <v>85</v>
      </c>
      <c r="L57" s="88"/>
      <c r="M57" s="38" t="s">
        <v>87</v>
      </c>
      <c r="N57" s="88"/>
      <c r="O57" s="38" t="s">
        <v>88</v>
      </c>
      <c r="P57" s="88"/>
      <c r="Q57" s="38" t="s">
        <v>89</v>
      </c>
    </row>
    <row r="58" customFormat="false" ht="14.1" hidden="false" customHeight="true" outlineLevel="0" collapsed="false">
      <c r="A58" s="88"/>
      <c r="B58" s="89"/>
      <c r="C58" s="88" t="s">
        <v>90</v>
      </c>
      <c r="D58" s="88"/>
      <c r="E58" s="88" t="s">
        <v>91</v>
      </c>
      <c r="F58" s="88"/>
      <c r="G58" s="88" t="s">
        <v>92</v>
      </c>
      <c r="H58" s="88"/>
      <c r="I58" s="88" t="s">
        <v>91</v>
      </c>
      <c r="J58" s="88"/>
      <c r="K58" s="88" t="s">
        <v>93</v>
      </c>
      <c r="L58" s="88"/>
      <c r="M58" s="88" t="s">
        <v>94</v>
      </c>
      <c r="N58" s="88"/>
      <c r="O58" s="88" t="s">
        <v>95</v>
      </c>
      <c r="P58" s="88"/>
      <c r="Q58" s="88" t="s">
        <v>96</v>
      </c>
    </row>
    <row r="59" s="35" customFormat="true" ht="14.1" hidden="false" customHeight="true" outlineLevel="0" collapsed="false">
      <c r="A59" s="37"/>
      <c r="B59" s="33"/>
      <c r="C59" s="90" t="s">
        <v>97</v>
      </c>
      <c r="D59" s="38"/>
      <c r="E59" s="37"/>
      <c r="F59" s="38"/>
      <c r="G59" s="37" t="s">
        <v>98</v>
      </c>
      <c r="H59" s="38"/>
      <c r="I59" s="37"/>
      <c r="J59" s="38"/>
      <c r="K59" s="37" t="s">
        <v>99</v>
      </c>
      <c r="L59" s="38"/>
      <c r="M59" s="37"/>
      <c r="N59" s="38"/>
      <c r="O59" s="37" t="s">
        <v>100</v>
      </c>
      <c r="P59" s="38"/>
      <c r="Q59" s="37" t="s">
        <v>101</v>
      </c>
    </row>
    <row r="60" s="77" customFormat="true" ht="11.25" hidden="false" customHeight="false" outlineLevel="0" collapsed="false">
      <c r="A60" s="77" t="s">
        <v>150</v>
      </c>
      <c r="C60" s="93" t="n">
        <v>12948</v>
      </c>
      <c r="D60" s="93"/>
      <c r="E60" s="93" t="n">
        <v>5696</v>
      </c>
      <c r="F60" s="93"/>
      <c r="G60" s="93" t="n">
        <v>655</v>
      </c>
      <c r="H60" s="93"/>
      <c r="I60" s="93" t="n">
        <v>5413</v>
      </c>
      <c r="J60" s="93"/>
      <c r="K60" s="93" t="n">
        <v>1168</v>
      </c>
      <c r="L60" s="93"/>
      <c r="M60" s="93" t="n">
        <v>16</v>
      </c>
      <c r="N60" s="93"/>
      <c r="O60" s="93" t="n">
        <v>11030</v>
      </c>
      <c r="P60" s="94"/>
      <c r="Q60" s="99" t="n">
        <v>17.388939256573</v>
      </c>
    </row>
    <row r="61" s="77" customFormat="true" ht="11.25" hidden="false" customHeight="false" outlineLevel="0" collapsed="false">
      <c r="A61" s="77" t="s">
        <v>151</v>
      </c>
      <c r="C61" s="93" t="n">
        <v>12317</v>
      </c>
      <c r="D61" s="93"/>
      <c r="E61" s="93" t="n">
        <v>5250</v>
      </c>
      <c r="F61" s="93"/>
      <c r="G61" s="93" t="n">
        <v>597</v>
      </c>
      <c r="H61" s="93"/>
      <c r="I61" s="93" t="n">
        <v>4420</v>
      </c>
      <c r="J61" s="93"/>
      <c r="K61" s="93" t="n">
        <v>2050</v>
      </c>
      <c r="L61" s="93"/>
      <c r="M61" s="93" t="s">
        <v>70</v>
      </c>
      <c r="N61" s="93"/>
      <c r="O61" s="93" t="n">
        <v>12223</v>
      </c>
      <c r="P61" s="94"/>
      <c r="Q61" s="99" t="n">
        <v>0.769041970056451</v>
      </c>
    </row>
    <row r="62" s="77" customFormat="true" ht="11.25" hidden="false" customHeight="false" outlineLevel="0" collapsed="false">
      <c r="A62" s="77" t="s">
        <v>152</v>
      </c>
      <c r="C62" s="93" t="n">
        <v>29831</v>
      </c>
      <c r="D62" s="93"/>
      <c r="E62" s="93" t="n">
        <v>16631</v>
      </c>
      <c r="F62" s="93"/>
      <c r="G62" s="93" t="n">
        <v>1023</v>
      </c>
      <c r="H62" s="93"/>
      <c r="I62" s="93" t="n">
        <v>7267</v>
      </c>
      <c r="J62" s="93"/>
      <c r="K62" s="93" t="n">
        <v>4760</v>
      </c>
      <c r="L62" s="93"/>
      <c r="M62" s="93" t="n">
        <v>150</v>
      </c>
      <c r="N62" s="93"/>
      <c r="O62" s="93" t="n">
        <v>30737</v>
      </c>
      <c r="P62" s="94"/>
      <c r="Q62" s="99" t="n">
        <v>-2.94758759800891</v>
      </c>
    </row>
    <row r="63" s="77" customFormat="true" ht="11.25" hidden="false" customHeight="false" outlineLevel="0" collapsed="false">
      <c r="A63" s="77" t="s">
        <v>153</v>
      </c>
      <c r="C63" s="93" t="n">
        <v>34489</v>
      </c>
      <c r="D63" s="93"/>
      <c r="E63" s="93" t="n">
        <v>23509</v>
      </c>
      <c r="F63" s="93"/>
      <c r="G63" s="93" t="n">
        <v>1140</v>
      </c>
      <c r="H63" s="93"/>
      <c r="I63" s="93" t="n">
        <v>6508</v>
      </c>
      <c r="J63" s="93"/>
      <c r="K63" s="93" t="n">
        <v>3332</v>
      </c>
      <c r="L63" s="93"/>
      <c r="M63" s="93" t="s">
        <v>70</v>
      </c>
      <c r="N63" s="93"/>
      <c r="O63" s="93" t="n">
        <v>37126</v>
      </c>
      <c r="P63" s="94"/>
      <c r="Q63" s="99" t="n">
        <v>-7.1028389807682</v>
      </c>
    </row>
    <row r="64" s="77" customFormat="true" ht="11.25" hidden="false" customHeight="false" outlineLevel="0" collapsed="false">
      <c r="A64" s="100" t="s">
        <v>154</v>
      </c>
      <c r="C64" s="101" t="n">
        <v>67365</v>
      </c>
      <c r="D64" s="93"/>
      <c r="E64" s="101" t="n">
        <v>33591</v>
      </c>
      <c r="F64" s="93"/>
      <c r="G64" s="101" t="n">
        <v>10634</v>
      </c>
      <c r="H64" s="93"/>
      <c r="I64" s="101" t="n">
        <v>14713</v>
      </c>
      <c r="J64" s="93"/>
      <c r="K64" s="101" t="n">
        <v>8427</v>
      </c>
      <c r="L64" s="93"/>
      <c r="M64" s="101" t="s">
        <v>70</v>
      </c>
      <c r="N64" s="93"/>
      <c r="O64" s="101" t="n">
        <v>70352</v>
      </c>
      <c r="P64" s="94"/>
      <c r="Q64" s="102" t="n">
        <v>-4.24579258585399</v>
      </c>
    </row>
    <row r="65" s="77" customFormat="true" ht="11.25" hidden="false" customHeight="false" outlineLevel="0" collapsed="false">
      <c r="A65" s="77" t="s">
        <v>155</v>
      </c>
      <c r="C65" s="93" t="n">
        <v>128729</v>
      </c>
      <c r="D65" s="93"/>
      <c r="E65" s="93" t="n">
        <v>98613</v>
      </c>
      <c r="F65" s="93"/>
      <c r="G65" s="93" t="n">
        <v>4519</v>
      </c>
      <c r="H65" s="93"/>
      <c r="I65" s="93" t="n">
        <v>9386</v>
      </c>
      <c r="J65" s="93"/>
      <c r="K65" s="93" t="n">
        <v>16211</v>
      </c>
      <c r="L65" s="93"/>
      <c r="M65" s="93" t="s">
        <v>70</v>
      </c>
      <c r="N65" s="93"/>
      <c r="O65" s="93" t="n">
        <v>116899</v>
      </c>
      <c r="P65" s="94"/>
      <c r="Q65" s="99" t="n">
        <v>10.1198470474512</v>
      </c>
    </row>
    <row r="66" s="77" customFormat="true" ht="11.25" hidden="false" customHeight="false" outlineLevel="0" collapsed="false">
      <c r="A66" s="77" t="s">
        <v>156</v>
      </c>
      <c r="C66" s="93" t="n">
        <v>50896</v>
      </c>
      <c r="D66" s="93"/>
      <c r="E66" s="93" t="n">
        <v>33904</v>
      </c>
      <c r="F66" s="93"/>
      <c r="G66" s="93" t="n">
        <v>1336</v>
      </c>
      <c r="H66" s="93"/>
      <c r="I66" s="93" t="n">
        <v>15082</v>
      </c>
      <c r="J66" s="93"/>
      <c r="K66" s="93" t="n">
        <v>574</v>
      </c>
      <c r="L66" s="93"/>
      <c r="M66" s="93" t="s">
        <v>70</v>
      </c>
      <c r="N66" s="93"/>
      <c r="O66" s="93" t="n">
        <v>52479</v>
      </c>
      <c r="P66" s="94"/>
      <c r="Q66" s="99" t="n">
        <v>-3.01644467310734</v>
      </c>
    </row>
    <row r="67" s="77" customFormat="true" ht="11.25" hidden="false" customHeight="false" outlineLevel="0" collapsed="false">
      <c r="A67" s="77" t="s">
        <v>157</v>
      </c>
      <c r="C67" s="93" t="n">
        <v>31232</v>
      </c>
      <c r="D67" s="93"/>
      <c r="E67" s="93" t="n">
        <v>10906</v>
      </c>
      <c r="F67" s="93"/>
      <c r="G67" s="93" t="n">
        <v>5373</v>
      </c>
      <c r="H67" s="93"/>
      <c r="I67" s="93" t="n">
        <v>8292</v>
      </c>
      <c r="J67" s="93"/>
      <c r="K67" s="93" t="n">
        <v>6621</v>
      </c>
      <c r="L67" s="93"/>
      <c r="M67" s="93" t="n">
        <v>40</v>
      </c>
      <c r="N67" s="93"/>
      <c r="O67" s="93" t="n">
        <v>32081</v>
      </c>
      <c r="P67" s="94"/>
      <c r="Q67" s="99" t="n">
        <v>-2.64642623359621</v>
      </c>
    </row>
    <row r="68" s="77" customFormat="true" ht="11.25" hidden="false" customHeight="false" outlineLevel="0" collapsed="false">
      <c r="A68" s="77" t="s">
        <v>158</v>
      </c>
      <c r="C68" s="93" t="n">
        <v>27348</v>
      </c>
      <c r="D68" s="93"/>
      <c r="E68" s="93" t="n">
        <v>10726</v>
      </c>
      <c r="F68" s="93"/>
      <c r="G68" s="93" t="n">
        <v>4374</v>
      </c>
      <c r="H68" s="93"/>
      <c r="I68" s="93" t="n">
        <v>7976</v>
      </c>
      <c r="J68" s="93"/>
      <c r="K68" s="93" t="n">
        <v>4272</v>
      </c>
      <c r="L68" s="93"/>
      <c r="M68" s="93" t="s">
        <v>70</v>
      </c>
      <c r="N68" s="93"/>
      <c r="O68" s="93" t="n">
        <v>29631</v>
      </c>
      <c r="P68" s="94"/>
      <c r="Q68" s="99" t="n">
        <v>-7.70476865444973</v>
      </c>
    </row>
    <row r="69" s="77" customFormat="true" ht="11.25" hidden="false" customHeight="false" outlineLevel="0" collapsed="false">
      <c r="A69" s="100" t="s">
        <v>159</v>
      </c>
      <c r="C69" s="101" t="n">
        <v>38261</v>
      </c>
      <c r="D69" s="93"/>
      <c r="E69" s="101" t="n">
        <v>15318</v>
      </c>
      <c r="F69" s="93"/>
      <c r="G69" s="101" t="n">
        <v>3900</v>
      </c>
      <c r="H69" s="93"/>
      <c r="I69" s="101" t="n">
        <v>10968</v>
      </c>
      <c r="J69" s="93"/>
      <c r="K69" s="101" t="n">
        <v>7930</v>
      </c>
      <c r="L69" s="93"/>
      <c r="M69" s="101" t="n">
        <v>145</v>
      </c>
      <c r="N69" s="93"/>
      <c r="O69" s="101" t="n">
        <v>39717</v>
      </c>
      <c r="P69" s="94"/>
      <c r="Q69" s="102" t="n">
        <v>-3.66593650074276</v>
      </c>
    </row>
    <row r="70" s="77" customFormat="true" ht="11.25" hidden="false" customHeight="false" outlineLevel="0" collapsed="false">
      <c r="A70" s="100" t="s">
        <v>160</v>
      </c>
      <c r="C70" s="101" t="n">
        <v>124177</v>
      </c>
      <c r="D70" s="93"/>
      <c r="E70" s="101" t="n">
        <v>61289</v>
      </c>
      <c r="F70" s="93"/>
      <c r="G70" s="101" t="n">
        <v>14150</v>
      </c>
      <c r="H70" s="93"/>
      <c r="I70" s="101" t="n">
        <v>27343</v>
      </c>
      <c r="J70" s="93"/>
      <c r="K70" s="101" t="n">
        <v>19701</v>
      </c>
      <c r="L70" s="93"/>
      <c r="M70" s="101" t="n">
        <v>1694</v>
      </c>
      <c r="N70" s="93"/>
      <c r="O70" s="101" t="n">
        <v>122332</v>
      </c>
      <c r="P70" s="94"/>
      <c r="Q70" s="102" t="n">
        <v>1.50819082496812</v>
      </c>
    </row>
    <row r="71" s="77" customFormat="true" ht="11.25" hidden="false" customHeight="false" outlineLevel="0" collapsed="false">
      <c r="A71" s="77" t="s">
        <v>161</v>
      </c>
      <c r="C71" s="93" t="n">
        <v>9989</v>
      </c>
      <c r="D71" s="93"/>
      <c r="E71" s="93" t="n">
        <v>3289</v>
      </c>
      <c r="F71" s="93"/>
      <c r="G71" s="93" t="n">
        <v>2991</v>
      </c>
      <c r="H71" s="93"/>
      <c r="I71" s="93" t="n">
        <v>2558</v>
      </c>
      <c r="J71" s="93"/>
      <c r="K71" s="93" t="n">
        <v>1136</v>
      </c>
      <c r="L71" s="93"/>
      <c r="M71" s="93" t="n">
        <v>15</v>
      </c>
      <c r="N71" s="93"/>
      <c r="O71" s="93" t="n">
        <v>9741</v>
      </c>
      <c r="P71" s="94"/>
      <c r="Q71" s="99" t="n">
        <v>2.54593984190535</v>
      </c>
    </row>
    <row r="72" s="77" customFormat="true" ht="11.25" hidden="false" customHeight="false" outlineLevel="0" collapsed="false">
      <c r="A72" s="77" t="s">
        <v>162</v>
      </c>
      <c r="C72" s="93" t="n">
        <v>1924</v>
      </c>
      <c r="D72" s="93"/>
      <c r="E72" s="93" t="n">
        <v>990</v>
      </c>
      <c r="F72" s="93"/>
      <c r="G72" s="93" t="n">
        <v>377</v>
      </c>
      <c r="H72" s="93"/>
      <c r="I72" s="93" t="n">
        <v>159</v>
      </c>
      <c r="J72" s="93"/>
      <c r="K72" s="93" t="n">
        <v>398</v>
      </c>
      <c r="L72" s="93"/>
      <c r="M72" s="93" t="s">
        <v>70</v>
      </c>
      <c r="N72" s="93"/>
      <c r="O72" s="93" t="n">
        <v>1983</v>
      </c>
      <c r="P72" s="94"/>
      <c r="Q72" s="99" t="n">
        <v>-2.97528996469995</v>
      </c>
    </row>
    <row r="73" s="77" customFormat="true" ht="11.25" hidden="false" customHeight="false" outlineLevel="0" collapsed="false">
      <c r="A73" s="77" t="s">
        <v>163</v>
      </c>
      <c r="C73" s="93" t="n">
        <v>537</v>
      </c>
      <c r="D73" s="93"/>
      <c r="E73" s="93" t="n">
        <v>273</v>
      </c>
      <c r="F73" s="93"/>
      <c r="G73" s="93" t="n">
        <v>81</v>
      </c>
      <c r="H73" s="93"/>
      <c r="I73" s="93" t="n">
        <v>96</v>
      </c>
      <c r="J73" s="93"/>
      <c r="K73" s="93" t="n">
        <v>87</v>
      </c>
      <c r="L73" s="93"/>
      <c r="M73" s="93" t="s">
        <v>70</v>
      </c>
      <c r="N73" s="93"/>
      <c r="O73" s="93" t="n">
        <v>393</v>
      </c>
      <c r="P73" s="94"/>
      <c r="Q73" s="99" t="n">
        <v>36.6412213740458</v>
      </c>
    </row>
    <row r="74" s="77" customFormat="true" ht="11.25" hidden="false" customHeight="false" outlineLevel="0" collapsed="false">
      <c r="A74" s="77" t="s">
        <v>164</v>
      </c>
      <c r="C74" s="93" t="n">
        <v>6607</v>
      </c>
      <c r="D74" s="93"/>
      <c r="E74" s="93" t="n">
        <v>5193</v>
      </c>
      <c r="F74" s="93"/>
      <c r="G74" s="93" t="n">
        <v>76</v>
      </c>
      <c r="H74" s="93"/>
      <c r="I74" s="93" t="n">
        <v>628</v>
      </c>
      <c r="J74" s="93"/>
      <c r="K74" s="93" t="n">
        <v>710</v>
      </c>
      <c r="L74" s="93"/>
      <c r="M74" s="93" t="s">
        <v>70</v>
      </c>
      <c r="N74" s="93"/>
      <c r="O74" s="93" t="n">
        <v>6243</v>
      </c>
      <c r="P74" s="94"/>
      <c r="Q74" s="99" t="n">
        <v>5.83053019381708</v>
      </c>
    </row>
    <row r="75" s="77" customFormat="true" ht="11.25" hidden="false" customHeight="false" outlineLevel="0" collapsed="false">
      <c r="A75" s="100" t="s">
        <v>165</v>
      </c>
      <c r="C75" s="101" t="n">
        <v>4700</v>
      </c>
      <c r="D75" s="93"/>
      <c r="E75" s="101" t="n">
        <v>2166</v>
      </c>
      <c r="F75" s="93"/>
      <c r="G75" s="101" t="s">
        <v>70</v>
      </c>
      <c r="H75" s="93"/>
      <c r="I75" s="101" t="n">
        <v>1420</v>
      </c>
      <c r="J75" s="93"/>
      <c r="K75" s="101" t="n">
        <v>1111</v>
      </c>
      <c r="L75" s="93"/>
      <c r="M75" s="101" t="n">
        <v>3</v>
      </c>
      <c r="N75" s="93"/>
      <c r="O75" s="101" t="n">
        <v>5034</v>
      </c>
      <c r="P75" s="94"/>
      <c r="Q75" s="102" t="n">
        <v>-6.63488279698053</v>
      </c>
    </row>
    <row r="76" s="77" customFormat="true" ht="11.25" hidden="false" customHeight="false" outlineLevel="0" collapsed="false">
      <c r="A76" s="77" t="s">
        <v>166</v>
      </c>
      <c r="C76" s="93" t="n">
        <v>570</v>
      </c>
      <c r="D76" s="93"/>
      <c r="E76" s="93" t="n">
        <v>136</v>
      </c>
      <c r="F76" s="93"/>
      <c r="G76" s="93" t="n">
        <v>37</v>
      </c>
      <c r="H76" s="93"/>
      <c r="I76" s="93" t="n">
        <v>46</v>
      </c>
      <c r="J76" s="93"/>
      <c r="K76" s="93" t="n">
        <v>246</v>
      </c>
      <c r="L76" s="93"/>
      <c r="M76" s="93" t="n">
        <v>105</v>
      </c>
      <c r="N76" s="93"/>
      <c r="O76" s="93" t="n">
        <v>631</v>
      </c>
      <c r="P76" s="94"/>
      <c r="Q76" s="99" t="n">
        <v>-9.66719492868463</v>
      </c>
    </row>
    <row r="77" s="77" customFormat="true" ht="11.25" hidden="false" customHeight="false" outlineLevel="0" collapsed="false">
      <c r="A77" s="77" t="s">
        <v>167</v>
      </c>
      <c r="C77" s="93" t="n">
        <v>12050</v>
      </c>
      <c r="D77" s="93"/>
      <c r="E77" s="93" t="n">
        <v>7036</v>
      </c>
      <c r="F77" s="93"/>
      <c r="G77" s="93" t="n">
        <v>1034</v>
      </c>
      <c r="H77" s="93"/>
      <c r="I77" s="93" t="n">
        <v>1717</v>
      </c>
      <c r="J77" s="93"/>
      <c r="K77" s="93" t="n">
        <v>2263</v>
      </c>
      <c r="L77" s="93"/>
      <c r="M77" s="93" t="s">
        <v>70</v>
      </c>
      <c r="N77" s="93"/>
      <c r="O77" s="93" t="n">
        <v>13049</v>
      </c>
      <c r="P77" s="94"/>
      <c r="Q77" s="99" t="n">
        <v>-7.65575906199709</v>
      </c>
    </row>
    <row r="78" s="77" customFormat="true" ht="11.25" hidden="false" customHeight="false" outlineLevel="0" collapsed="false">
      <c r="A78" s="77" t="s">
        <v>168</v>
      </c>
      <c r="C78" s="93" t="n">
        <v>337</v>
      </c>
      <c r="D78" s="93"/>
      <c r="E78" s="93" t="n">
        <v>200</v>
      </c>
      <c r="F78" s="93"/>
      <c r="G78" s="93" t="s">
        <v>70</v>
      </c>
      <c r="H78" s="93"/>
      <c r="I78" s="93" t="s">
        <v>70</v>
      </c>
      <c r="J78" s="93"/>
      <c r="K78" s="93" t="n">
        <v>137</v>
      </c>
      <c r="L78" s="93"/>
      <c r="M78" s="93" t="s">
        <v>70</v>
      </c>
      <c r="N78" s="93"/>
      <c r="O78" s="93" t="s">
        <v>70</v>
      </c>
      <c r="P78" s="94"/>
      <c r="Q78" s="94" t="s">
        <v>70</v>
      </c>
    </row>
    <row r="79" s="77" customFormat="true" ht="11.25" hidden="false" customHeight="false" outlineLevel="0" collapsed="false">
      <c r="A79" s="77" t="s">
        <v>169</v>
      </c>
      <c r="C79" s="93" t="n">
        <v>6774</v>
      </c>
      <c r="D79" s="93"/>
      <c r="E79" s="93" t="n">
        <v>3292</v>
      </c>
      <c r="F79" s="93"/>
      <c r="G79" s="93" t="n">
        <v>1190</v>
      </c>
      <c r="H79" s="93"/>
      <c r="I79" s="93" t="n">
        <v>1605</v>
      </c>
      <c r="J79" s="93"/>
      <c r="K79" s="93" t="n">
        <v>498</v>
      </c>
      <c r="L79" s="93"/>
      <c r="M79" s="93" t="n">
        <v>189</v>
      </c>
      <c r="N79" s="93"/>
      <c r="O79" s="93" t="n">
        <v>5755</v>
      </c>
      <c r="P79" s="94"/>
      <c r="Q79" s="99" t="n">
        <v>17.7063423110339</v>
      </c>
    </row>
    <row r="80" s="77" customFormat="true" ht="11.25" hidden="false" customHeight="false" outlineLevel="0" collapsed="false">
      <c r="A80" s="100" t="s">
        <v>170</v>
      </c>
      <c r="C80" s="101" t="n">
        <v>367</v>
      </c>
      <c r="D80" s="93"/>
      <c r="E80" s="101" t="n">
        <v>268</v>
      </c>
      <c r="F80" s="93"/>
      <c r="G80" s="101" t="n">
        <v>9</v>
      </c>
      <c r="H80" s="93"/>
      <c r="I80" s="101" t="n">
        <v>69</v>
      </c>
      <c r="J80" s="93"/>
      <c r="K80" s="101" t="n">
        <v>21</v>
      </c>
      <c r="L80" s="93"/>
      <c r="M80" s="101" t="s">
        <v>70</v>
      </c>
      <c r="N80" s="93"/>
      <c r="O80" s="101" t="s">
        <v>70</v>
      </c>
      <c r="P80" s="94"/>
      <c r="Q80" s="102" t="s">
        <v>70</v>
      </c>
    </row>
    <row r="81" s="77" customFormat="true" ht="11.25" hidden="false" customHeight="false" outlineLevel="0" collapsed="false">
      <c r="A81" s="77" t="s">
        <v>171</v>
      </c>
      <c r="C81" s="93" t="n">
        <v>2231</v>
      </c>
      <c r="D81" s="93"/>
      <c r="E81" s="93" t="n">
        <v>1209</v>
      </c>
      <c r="F81" s="93"/>
      <c r="G81" s="93" t="n">
        <v>355</v>
      </c>
      <c r="H81" s="93"/>
      <c r="I81" s="93" t="n">
        <v>617</v>
      </c>
      <c r="J81" s="93"/>
      <c r="K81" s="93" t="n">
        <v>50</v>
      </c>
      <c r="L81" s="93"/>
      <c r="M81" s="93" t="s">
        <v>70</v>
      </c>
      <c r="N81" s="93"/>
      <c r="O81" s="93" t="n">
        <v>2260</v>
      </c>
      <c r="P81" s="94"/>
      <c r="Q81" s="99" t="n">
        <v>-1.28318584070796</v>
      </c>
    </row>
    <row r="82" s="77" customFormat="true" ht="11.25" hidden="false" customHeight="false" outlineLevel="0" collapsed="false">
      <c r="A82" s="77" t="s">
        <v>172</v>
      </c>
      <c r="C82" s="93" t="n">
        <v>3532</v>
      </c>
      <c r="D82" s="93"/>
      <c r="E82" s="93" t="n">
        <v>758</v>
      </c>
      <c r="F82" s="93"/>
      <c r="G82" s="93" t="n">
        <v>386</v>
      </c>
      <c r="H82" s="93"/>
      <c r="I82" s="93" t="n">
        <v>399</v>
      </c>
      <c r="J82" s="93"/>
      <c r="K82" s="93" t="n">
        <v>1989</v>
      </c>
      <c r="L82" s="93"/>
      <c r="M82" s="93" t="s">
        <v>70</v>
      </c>
      <c r="N82" s="93"/>
      <c r="O82" s="93" t="n">
        <v>3378</v>
      </c>
      <c r="P82" s="94"/>
      <c r="Q82" s="99" t="n">
        <v>4.55891059798698</v>
      </c>
    </row>
    <row r="83" s="77" customFormat="true" ht="11.25" hidden="false" customHeight="false" outlineLevel="0" collapsed="false">
      <c r="A83" s="77" t="s">
        <v>173</v>
      </c>
      <c r="C83" s="93" t="n">
        <v>10661</v>
      </c>
      <c r="D83" s="93"/>
      <c r="E83" s="93" t="n">
        <v>6495</v>
      </c>
      <c r="F83" s="93"/>
      <c r="G83" s="93" t="n">
        <v>2325</v>
      </c>
      <c r="H83" s="93"/>
      <c r="I83" s="93" t="n">
        <v>1257</v>
      </c>
      <c r="J83" s="93"/>
      <c r="K83" s="93" t="n">
        <v>421</v>
      </c>
      <c r="L83" s="93"/>
      <c r="M83" s="93" t="n">
        <v>163</v>
      </c>
      <c r="N83" s="93"/>
      <c r="O83" s="93" t="n">
        <v>11344</v>
      </c>
      <c r="P83" s="94"/>
      <c r="Q83" s="99" t="n">
        <v>-6.02080394922426</v>
      </c>
    </row>
    <row r="84" s="77" customFormat="true" ht="11.25" hidden="false" customHeight="false" outlineLevel="0" collapsed="false">
      <c r="A84" s="77" t="s">
        <v>174</v>
      </c>
      <c r="C84" s="93" t="n">
        <v>23868</v>
      </c>
      <c r="D84" s="93"/>
      <c r="E84" s="93" t="n">
        <v>12137</v>
      </c>
      <c r="F84" s="93"/>
      <c r="G84" s="93" t="n">
        <v>485</v>
      </c>
      <c r="H84" s="93"/>
      <c r="I84" s="93" t="n">
        <v>6251</v>
      </c>
      <c r="J84" s="93"/>
      <c r="K84" s="93" t="n">
        <v>4995</v>
      </c>
      <c r="L84" s="93"/>
      <c r="M84" s="93" t="s">
        <v>70</v>
      </c>
      <c r="N84" s="93"/>
      <c r="O84" s="93" t="n">
        <v>20212</v>
      </c>
      <c r="P84" s="94"/>
      <c r="Q84" s="99" t="n">
        <v>18.0882643973877</v>
      </c>
    </row>
    <row r="85" s="77" customFormat="true" ht="11.25" hidden="false" customHeight="false" outlineLevel="0" collapsed="false">
      <c r="A85" s="100" t="s">
        <v>175</v>
      </c>
      <c r="C85" s="101" t="n">
        <v>7326</v>
      </c>
      <c r="D85" s="93"/>
      <c r="E85" s="101" t="n">
        <v>3191</v>
      </c>
      <c r="F85" s="93"/>
      <c r="G85" s="101" t="n">
        <v>1559</v>
      </c>
      <c r="H85" s="93"/>
      <c r="I85" s="101" t="n">
        <v>842</v>
      </c>
      <c r="J85" s="93"/>
      <c r="K85" s="101" t="n">
        <v>696</v>
      </c>
      <c r="L85" s="93"/>
      <c r="M85" s="101" t="n">
        <v>1038</v>
      </c>
      <c r="N85" s="93"/>
      <c r="O85" s="101" t="n">
        <v>7691</v>
      </c>
      <c r="P85" s="94"/>
      <c r="Q85" s="102" t="n">
        <v>-4.74580678715382</v>
      </c>
    </row>
    <row r="86" s="77" customFormat="true" ht="11.25" hidden="false" customHeight="false" outlineLevel="0" collapsed="false">
      <c r="A86" s="77" t="s">
        <v>176</v>
      </c>
      <c r="C86" s="93" t="n">
        <v>7753</v>
      </c>
      <c r="D86" s="93"/>
      <c r="E86" s="93" t="n">
        <v>2461</v>
      </c>
      <c r="F86" s="93"/>
      <c r="G86" s="93" t="n">
        <v>1084</v>
      </c>
      <c r="H86" s="93"/>
      <c r="I86" s="93" t="n">
        <v>1968</v>
      </c>
      <c r="J86" s="93"/>
      <c r="K86" s="93" t="n">
        <v>2240</v>
      </c>
      <c r="L86" s="93"/>
      <c r="M86" s="93" t="s">
        <v>70</v>
      </c>
      <c r="N86" s="93"/>
      <c r="O86" s="93" t="n">
        <v>8460</v>
      </c>
      <c r="P86" s="94"/>
      <c r="Q86" s="99" t="n">
        <v>-8.35697399527187</v>
      </c>
    </row>
    <row r="87" s="77" customFormat="true" ht="11.25" hidden="false" customHeight="false" outlineLevel="0" collapsed="false">
      <c r="A87" s="77" t="s">
        <v>177</v>
      </c>
      <c r="C87" s="93" t="n">
        <v>11864</v>
      </c>
      <c r="D87" s="93"/>
      <c r="E87" s="93" t="n">
        <v>5135</v>
      </c>
      <c r="F87" s="93"/>
      <c r="G87" s="93" t="n">
        <v>1201</v>
      </c>
      <c r="H87" s="93"/>
      <c r="I87" s="93" t="n">
        <v>3691</v>
      </c>
      <c r="J87" s="93"/>
      <c r="K87" s="93" t="n">
        <v>1837</v>
      </c>
      <c r="L87" s="93"/>
      <c r="M87" s="93" t="s">
        <v>70</v>
      </c>
      <c r="N87" s="93"/>
      <c r="O87" s="93" t="n">
        <v>12660</v>
      </c>
      <c r="P87" s="94"/>
      <c r="Q87" s="99" t="n">
        <v>-6.28751974723539</v>
      </c>
    </row>
    <row r="88" s="77" customFormat="true" ht="11.25" hidden="false" customHeight="false" outlineLevel="0" collapsed="false">
      <c r="A88" s="77" t="s">
        <v>178</v>
      </c>
      <c r="C88" s="93" t="n">
        <v>1439</v>
      </c>
      <c r="D88" s="93"/>
      <c r="E88" s="93" t="n">
        <v>597</v>
      </c>
      <c r="F88" s="93"/>
      <c r="G88" s="93" t="n">
        <v>325</v>
      </c>
      <c r="H88" s="93"/>
      <c r="I88" s="93" t="n">
        <v>44</v>
      </c>
      <c r="J88" s="93"/>
      <c r="K88" s="93" t="n">
        <v>473</v>
      </c>
      <c r="L88" s="93"/>
      <c r="M88" s="93" t="s">
        <v>70</v>
      </c>
      <c r="N88" s="93"/>
      <c r="O88" s="93" t="n">
        <v>1546</v>
      </c>
      <c r="P88" s="94"/>
      <c r="Q88" s="99" t="n">
        <v>-6.92108667529107</v>
      </c>
    </row>
    <row r="89" s="77" customFormat="true" ht="11.25" hidden="false" customHeight="false" outlineLevel="0" collapsed="false">
      <c r="A89" s="77" t="s">
        <v>179</v>
      </c>
      <c r="C89" s="93" t="n">
        <v>8103</v>
      </c>
      <c r="D89" s="93"/>
      <c r="E89" s="93" t="n">
        <v>5589</v>
      </c>
      <c r="F89" s="93"/>
      <c r="G89" s="93" t="n">
        <v>457</v>
      </c>
      <c r="H89" s="93"/>
      <c r="I89" s="93" t="n">
        <v>1787</v>
      </c>
      <c r="J89" s="93"/>
      <c r="K89" s="93" t="n">
        <v>137</v>
      </c>
      <c r="L89" s="93"/>
      <c r="M89" s="93" t="n">
        <v>133</v>
      </c>
      <c r="N89" s="93"/>
      <c r="O89" s="93" t="n">
        <v>8275</v>
      </c>
      <c r="P89" s="94"/>
      <c r="Q89" s="99" t="n">
        <v>-2.0785498489426</v>
      </c>
    </row>
    <row r="90" s="77" customFormat="true" ht="11.25" hidden="false" customHeight="false" outlineLevel="0" collapsed="false">
      <c r="A90" s="100" t="s">
        <v>180</v>
      </c>
      <c r="B90" s="100"/>
      <c r="C90" s="101" t="n">
        <v>3545</v>
      </c>
      <c r="D90" s="101"/>
      <c r="E90" s="101" t="n">
        <v>874</v>
      </c>
      <c r="F90" s="101"/>
      <c r="G90" s="101" t="n">
        <v>178</v>
      </c>
      <c r="H90" s="101"/>
      <c r="I90" s="101" t="n">
        <v>2189</v>
      </c>
      <c r="J90" s="101"/>
      <c r="K90" s="101" t="n">
        <v>256</v>
      </c>
      <c r="L90" s="101"/>
      <c r="M90" s="101" t="n">
        <v>48</v>
      </c>
      <c r="N90" s="101"/>
      <c r="O90" s="101" t="n">
        <v>3677</v>
      </c>
      <c r="P90" s="107"/>
      <c r="Q90" s="102" t="n">
        <v>-3.58988305683981</v>
      </c>
    </row>
    <row r="91" customFormat="false" ht="12.75" hidden="false" customHeight="false" outlineLevel="0" collapsed="false">
      <c r="A91" s="104" t="s">
        <v>146</v>
      </c>
      <c r="C91" s="105"/>
      <c r="D91" s="105"/>
    </row>
    <row r="92" customFormat="false" ht="12.75" hidden="false" customHeight="false" outlineLevel="0" collapsed="false">
      <c r="C92" s="105"/>
      <c r="D92" s="105"/>
    </row>
    <row r="93" customFormat="false" ht="12.75" hidden="false" customHeight="false" outlineLevel="0" collapsed="false">
      <c r="C93" s="105"/>
      <c r="D93" s="105"/>
    </row>
    <row r="94" customFormat="false" ht="12.75" hidden="false" customHeight="false" outlineLevel="0" collapsed="false">
      <c r="C94" s="105"/>
      <c r="D94" s="105"/>
    </row>
    <row r="95" customFormat="false" ht="12.75" hidden="false" customHeight="false" outlineLevel="0" collapsed="false">
      <c r="C95" s="105"/>
      <c r="D95" s="105"/>
    </row>
    <row r="96" customFormat="false" ht="12.75" hidden="false" customHeight="false" outlineLevel="0" collapsed="false">
      <c r="C96" s="105"/>
      <c r="D96" s="105"/>
    </row>
    <row r="97" customFormat="false" ht="12.75" hidden="false" customHeight="false" outlineLevel="0" collapsed="false">
      <c r="C97" s="105"/>
      <c r="D97" s="105"/>
    </row>
    <row r="98" customFormat="false" ht="12.75" hidden="false" customHeight="false" outlineLevel="0" collapsed="false">
      <c r="C98" s="105"/>
      <c r="D98" s="105"/>
    </row>
    <row r="99" customFormat="false" ht="12.75" hidden="false" customHeight="false" outlineLevel="0" collapsed="false">
      <c r="C99" s="105"/>
      <c r="D99" s="105"/>
    </row>
    <row r="100" customFormat="false" ht="12.75" hidden="false" customHeight="false" outlineLevel="0" collapsed="false">
      <c r="C100" s="105"/>
      <c r="D100" s="105"/>
    </row>
    <row r="101" customFormat="false" ht="12.75" hidden="false" customHeight="false" outlineLevel="0" collapsed="false">
      <c r="C101" s="105"/>
      <c r="D101" s="105"/>
    </row>
    <row r="102" customFormat="false" ht="12.75" hidden="false" customHeight="false" outlineLevel="0" collapsed="false">
      <c r="C102" s="105"/>
      <c r="D102" s="105"/>
    </row>
    <row r="103" customFormat="false" ht="12.75" hidden="false" customHeight="false" outlineLevel="0" collapsed="false">
      <c r="C103" s="105"/>
      <c r="D103" s="105"/>
    </row>
    <row r="104" customFormat="false" ht="12.75" hidden="false" customHeight="false" outlineLevel="0" collapsed="false">
      <c r="C104" s="105"/>
      <c r="D104" s="105"/>
    </row>
    <row r="105" customFormat="false" ht="12.75" hidden="false" customHeight="false" outlineLevel="0" collapsed="false">
      <c r="C105" s="105"/>
      <c r="D105" s="105"/>
    </row>
    <row r="106" customFormat="false" ht="12.75" hidden="false" customHeight="false" outlineLevel="0" collapsed="false">
      <c r="C106" s="105"/>
      <c r="D106" s="105"/>
    </row>
    <row r="107" customFormat="false" ht="12.75" hidden="false" customHeight="false" outlineLevel="0" collapsed="false">
      <c r="C107" s="105"/>
      <c r="D107" s="105"/>
    </row>
    <row r="108" customFormat="false" ht="12.75" hidden="false" customHeight="false" outlineLevel="0" collapsed="false">
      <c r="C108" s="105"/>
      <c r="D108" s="105"/>
    </row>
    <row r="109" customFormat="false" ht="12.75" hidden="false" customHeight="false" outlineLevel="0" collapsed="false">
      <c r="C109" s="105"/>
      <c r="D109" s="105"/>
    </row>
    <row r="110" customFormat="false" ht="12.75" hidden="false" customHeight="false" outlineLevel="0" collapsed="false">
      <c r="C110" s="105"/>
      <c r="D110" s="105"/>
    </row>
    <row r="111" customFormat="false" ht="12.75" hidden="false" customHeight="false" outlineLevel="0" collapsed="false">
      <c r="C111" s="105"/>
      <c r="D111" s="105"/>
    </row>
    <row r="112" customFormat="false" ht="12.75" hidden="false" customHeight="false" outlineLevel="0" collapsed="false">
      <c r="C112" s="105"/>
      <c r="D112" s="105"/>
    </row>
    <row r="113" customFormat="false" ht="12.75" hidden="false" customHeight="false" outlineLevel="0" collapsed="false">
      <c r="C113" s="105"/>
      <c r="D113" s="105"/>
    </row>
    <row r="114" customFormat="false" ht="12.75" hidden="false" customHeight="false" outlineLevel="0" collapsed="false">
      <c r="C114" s="105"/>
      <c r="D114" s="105"/>
    </row>
    <row r="115" customFormat="false" ht="12.75" hidden="false" customHeight="false" outlineLevel="0" collapsed="false">
      <c r="C115" s="105"/>
      <c r="D115" s="105"/>
    </row>
  </sheetData>
  <printOptions headings="false" gridLines="false" gridLinesSet="true" horizontalCentered="false" verticalCentered="false"/>
  <pageMargins left="0.984027777777778" right="0.590277777777778" top="1.77152777777778" bottom="0.667361111111111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0.85"/>
    <col collapsed="false" customWidth="true" hidden="false" outlineLevel="0" max="3" min="3" style="0" width="9.99"/>
    <col collapsed="false" customWidth="true" hidden="false" outlineLevel="0" max="4" min="4" style="0" width="0.85"/>
    <col collapsed="false" customWidth="true" hidden="false" outlineLevel="0" max="5" min="5" style="0" width="9.99"/>
    <col collapsed="false" customWidth="true" hidden="false" outlineLevel="0" max="6" min="6" style="0" width="0.85"/>
    <col collapsed="false" customWidth="true" hidden="false" outlineLevel="0" max="7" min="7" style="0" width="9.99"/>
    <col collapsed="false" customWidth="true" hidden="false" outlineLevel="0" max="8" min="8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1" min="11" style="0" width="9.99"/>
    <col collapsed="false" customWidth="true" hidden="false" outlineLevel="0" max="12" min="12" style="0" width="0.85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7.1" hidden="false" customHeight="true" outlineLevel="0" collapsed="false">
      <c r="A3" s="24" t="s">
        <v>181</v>
      </c>
      <c r="B3" s="108"/>
      <c r="C3" s="109"/>
      <c r="D3" s="44"/>
      <c r="E3" s="44"/>
      <c r="F3" s="44"/>
      <c r="G3" s="44"/>
      <c r="H3" s="44"/>
      <c r="I3" s="44"/>
      <c r="J3" s="44"/>
      <c r="K3" s="44"/>
      <c r="L3" s="44"/>
      <c r="M3" s="110"/>
    </row>
    <row r="4" customFormat="false" ht="17.1" hidden="false" customHeight="true" outlineLevel="0" collapsed="false">
      <c r="A4" s="24" t="s">
        <v>182</v>
      </c>
      <c r="B4" s="111"/>
      <c r="C4" s="112"/>
      <c r="D4" s="51"/>
      <c r="E4" s="51"/>
      <c r="F4" s="51"/>
      <c r="G4" s="51"/>
      <c r="H4" s="51"/>
      <c r="I4" s="51"/>
      <c r="J4" s="51"/>
      <c r="K4" s="51"/>
      <c r="L4" s="51"/>
      <c r="M4" s="83" t="s">
        <v>77</v>
      </c>
    </row>
    <row r="5" customFormat="false" ht="5.1" hidden="false" customHeight="true" outlineLevel="0" collapsed="false">
      <c r="A5" s="113"/>
      <c r="B5" s="113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6"/>
    </row>
    <row r="6" s="48" customFormat="true" ht="14.1" hidden="false" customHeight="true" outlineLevel="0" collapsed="false">
      <c r="A6" s="33" t="s">
        <v>78</v>
      </c>
      <c r="B6" s="33"/>
      <c r="C6" s="34" t="s">
        <v>79</v>
      </c>
      <c r="D6" s="34"/>
      <c r="E6" s="34"/>
      <c r="F6" s="34"/>
      <c r="G6" s="34"/>
      <c r="H6" s="34"/>
      <c r="I6" s="34"/>
      <c r="J6" s="33"/>
      <c r="K6" s="33" t="s">
        <v>80</v>
      </c>
      <c r="L6" s="33"/>
      <c r="M6" s="33" t="s">
        <v>81</v>
      </c>
      <c r="U6" s="117"/>
    </row>
    <row r="7" s="35" customFormat="true" ht="14.1" hidden="false" customHeight="true" outlineLevel="0" collapsed="false">
      <c r="A7" s="33" t="s">
        <v>82</v>
      </c>
      <c r="B7" s="33"/>
      <c r="C7" s="33" t="s">
        <v>183</v>
      </c>
      <c r="D7" s="33"/>
      <c r="E7" s="118" t="s">
        <v>184</v>
      </c>
      <c r="F7" s="118"/>
      <c r="G7" s="118"/>
      <c r="H7" s="118"/>
      <c r="I7" s="118"/>
      <c r="J7" s="33"/>
      <c r="K7" s="33" t="s">
        <v>88</v>
      </c>
      <c r="L7" s="33"/>
      <c r="M7" s="33" t="s">
        <v>185</v>
      </c>
    </row>
    <row r="8" s="35" customFormat="true" ht="14.1" hidden="false" customHeight="true" outlineLevel="0" collapsed="false">
      <c r="A8" s="33" t="s">
        <v>82</v>
      </c>
      <c r="B8" s="33"/>
      <c r="C8" s="33" t="s">
        <v>186</v>
      </c>
      <c r="D8" s="33"/>
      <c r="E8" s="33" t="s">
        <v>187</v>
      </c>
      <c r="F8" s="33"/>
      <c r="G8" s="33" t="s">
        <v>188</v>
      </c>
      <c r="H8" s="33"/>
      <c r="I8" s="33" t="s">
        <v>189</v>
      </c>
      <c r="J8" s="33"/>
      <c r="K8" s="33" t="s">
        <v>183</v>
      </c>
      <c r="L8" s="33"/>
      <c r="M8" s="33" t="s">
        <v>190</v>
      </c>
    </row>
    <row r="9" s="35" customFormat="true" ht="14.1" hidden="false" customHeight="true" outlineLevel="0" collapsed="false">
      <c r="A9" s="36"/>
      <c r="B9" s="33"/>
      <c r="C9" s="36" t="s">
        <v>82</v>
      </c>
      <c r="D9" s="33"/>
      <c r="E9" s="36"/>
      <c r="F9" s="33"/>
      <c r="G9" s="36" t="s">
        <v>191</v>
      </c>
      <c r="H9" s="33"/>
      <c r="I9" s="36"/>
      <c r="J9" s="33"/>
      <c r="K9" s="36" t="s">
        <v>100</v>
      </c>
      <c r="L9" s="33"/>
      <c r="M9" s="36" t="s">
        <v>192</v>
      </c>
    </row>
    <row r="10" customFormat="false" ht="12.75" hidden="false" customHeight="false" outlineLevel="0" collapsed="false">
      <c r="A10" s="119" t="s">
        <v>64</v>
      </c>
      <c r="B10" s="120"/>
      <c r="C10" s="92" t="n">
        <v>343504</v>
      </c>
      <c r="D10" s="93"/>
      <c r="E10" s="92" t="n">
        <v>265109</v>
      </c>
      <c r="F10" s="93"/>
      <c r="G10" s="92" t="n">
        <v>14214</v>
      </c>
      <c r="H10" s="93"/>
      <c r="I10" s="92" t="n">
        <v>64181</v>
      </c>
      <c r="J10" s="93"/>
      <c r="K10" s="92" t="n">
        <v>347167</v>
      </c>
      <c r="L10" s="94"/>
      <c r="M10" s="95" t="n">
        <v>-1.06</v>
      </c>
    </row>
    <row r="11" customFormat="false" ht="12.75" hidden="false" customHeight="false" outlineLevel="0" collapsed="false">
      <c r="A11" s="121" t="s">
        <v>193</v>
      </c>
      <c r="B11" s="120"/>
      <c r="C11" s="97" t="n">
        <v>316161</v>
      </c>
      <c r="D11" s="93"/>
      <c r="E11" s="97" t="n">
        <v>265109</v>
      </c>
      <c r="F11" s="93"/>
      <c r="G11" s="97" t="n">
        <v>14214</v>
      </c>
      <c r="H11" s="93"/>
      <c r="I11" s="97" t="n">
        <v>36838</v>
      </c>
      <c r="J11" s="93"/>
      <c r="K11" s="97" t="n">
        <v>319670</v>
      </c>
      <c r="L11" s="94"/>
      <c r="M11" s="98" t="n">
        <v>-1.1</v>
      </c>
    </row>
    <row r="12" customFormat="false" ht="12.75" hidden="false" customHeight="false" outlineLevel="0" collapsed="false">
      <c r="A12" s="120" t="s">
        <v>103</v>
      </c>
      <c r="B12" s="120"/>
      <c r="C12" s="93" t="n">
        <v>3412</v>
      </c>
      <c r="D12" s="93"/>
      <c r="E12" s="93" t="n">
        <v>2356</v>
      </c>
      <c r="F12" s="93"/>
      <c r="G12" s="93" t="n">
        <v>168</v>
      </c>
      <c r="H12" s="93"/>
      <c r="I12" s="93" t="n">
        <v>888</v>
      </c>
      <c r="J12" s="93"/>
      <c r="K12" s="93" t="n">
        <v>3469</v>
      </c>
      <c r="L12" s="94"/>
      <c r="M12" s="99" t="n">
        <v>-1.64</v>
      </c>
    </row>
    <row r="13" customFormat="false" ht="12.75" hidden="false" customHeight="false" outlineLevel="0" collapsed="false">
      <c r="A13" s="120" t="s">
        <v>194</v>
      </c>
      <c r="B13" s="120"/>
      <c r="C13" s="93" t="n">
        <v>9143</v>
      </c>
      <c r="D13" s="93"/>
      <c r="E13" s="93" t="n">
        <v>8985</v>
      </c>
      <c r="F13" s="93"/>
      <c r="G13" s="93" t="s">
        <v>70</v>
      </c>
      <c r="H13" s="93"/>
      <c r="I13" s="93" t="n">
        <v>158</v>
      </c>
      <c r="J13" s="93"/>
      <c r="K13" s="93" t="n">
        <v>8996</v>
      </c>
      <c r="L13" s="94"/>
      <c r="M13" s="99" t="n">
        <v>1.63</v>
      </c>
    </row>
    <row r="14" customFormat="false" ht="12.75" hidden="false" customHeight="false" outlineLevel="0" collapsed="false">
      <c r="A14" s="120" t="s">
        <v>195</v>
      </c>
      <c r="B14" s="120"/>
      <c r="C14" s="93" t="n">
        <v>5516</v>
      </c>
      <c r="D14" s="93"/>
      <c r="E14" s="93" t="n">
        <v>4949</v>
      </c>
      <c r="F14" s="93"/>
      <c r="G14" s="93" t="s">
        <v>70</v>
      </c>
      <c r="H14" s="93"/>
      <c r="I14" s="93" t="n">
        <v>567</v>
      </c>
      <c r="J14" s="93"/>
      <c r="K14" s="93" t="n">
        <v>5948</v>
      </c>
      <c r="L14" s="94"/>
      <c r="M14" s="99" t="n">
        <v>-7.26</v>
      </c>
    </row>
    <row r="15" customFormat="false" ht="12.75" hidden="false" customHeight="false" outlineLevel="0" collapsed="false">
      <c r="A15" s="120" t="s">
        <v>106</v>
      </c>
      <c r="B15" s="120"/>
      <c r="C15" s="93" t="n">
        <v>8256</v>
      </c>
      <c r="D15" s="93"/>
      <c r="E15" s="93" t="n">
        <v>4309</v>
      </c>
      <c r="F15" s="93"/>
      <c r="G15" s="93" t="n">
        <v>564</v>
      </c>
      <c r="H15" s="93"/>
      <c r="I15" s="93" t="n">
        <v>3383</v>
      </c>
      <c r="J15" s="93"/>
      <c r="K15" s="93" t="n">
        <v>8444</v>
      </c>
      <c r="L15" s="94"/>
      <c r="M15" s="99" t="n">
        <v>-2.23</v>
      </c>
    </row>
    <row r="16" customFormat="false" ht="12.75" hidden="false" customHeight="false" outlineLevel="0" collapsed="false">
      <c r="A16" s="122" t="s">
        <v>196</v>
      </c>
      <c r="B16" s="120"/>
      <c r="C16" s="101" t="n">
        <v>4837</v>
      </c>
      <c r="D16" s="93"/>
      <c r="E16" s="101" t="n">
        <v>2606</v>
      </c>
      <c r="F16" s="93"/>
      <c r="G16" s="101" t="n">
        <v>594</v>
      </c>
      <c r="H16" s="93"/>
      <c r="I16" s="101" t="n">
        <v>1637</v>
      </c>
      <c r="J16" s="93"/>
      <c r="K16" s="101" t="n">
        <v>4670</v>
      </c>
      <c r="L16" s="94"/>
      <c r="M16" s="102" t="n">
        <v>3.58</v>
      </c>
    </row>
    <row r="17" customFormat="false" ht="12.75" hidden="false" customHeight="false" outlineLevel="0" collapsed="false">
      <c r="A17" s="120" t="s">
        <v>108</v>
      </c>
      <c r="B17" s="120"/>
      <c r="C17" s="93" t="n">
        <v>15713</v>
      </c>
      <c r="D17" s="93"/>
      <c r="E17" s="93" t="n">
        <v>12948</v>
      </c>
      <c r="F17" s="93"/>
      <c r="G17" s="93" t="n">
        <v>377</v>
      </c>
      <c r="H17" s="93"/>
      <c r="I17" s="93" t="n">
        <v>2388</v>
      </c>
      <c r="J17" s="93"/>
      <c r="K17" s="93" t="n">
        <v>15955</v>
      </c>
      <c r="L17" s="94"/>
      <c r="M17" s="99" t="n">
        <v>-1.52</v>
      </c>
    </row>
    <row r="18" customFormat="false" ht="12.75" hidden="false" customHeight="false" outlineLevel="0" collapsed="false">
      <c r="A18" s="120" t="s">
        <v>197</v>
      </c>
      <c r="B18" s="120"/>
      <c r="C18" s="93" t="n">
        <v>2252</v>
      </c>
      <c r="D18" s="93"/>
      <c r="E18" s="93" t="n">
        <v>1797</v>
      </c>
      <c r="F18" s="93"/>
      <c r="G18" s="93" t="n">
        <v>455</v>
      </c>
      <c r="H18" s="93"/>
      <c r="I18" s="93" t="s">
        <v>70</v>
      </c>
      <c r="J18" s="93"/>
      <c r="K18" s="93" t="n">
        <v>2483</v>
      </c>
      <c r="L18" s="94"/>
      <c r="M18" s="99" t="n">
        <v>-9.3</v>
      </c>
    </row>
    <row r="19" customFormat="false" ht="12.75" hidden="false" customHeight="false" outlineLevel="0" collapsed="false">
      <c r="A19" s="120" t="s">
        <v>110</v>
      </c>
      <c r="B19" s="120"/>
      <c r="C19" s="93" t="n">
        <v>9589</v>
      </c>
      <c r="D19" s="93"/>
      <c r="E19" s="93" t="n">
        <v>5615</v>
      </c>
      <c r="F19" s="93"/>
      <c r="G19" s="93" t="n">
        <v>146</v>
      </c>
      <c r="H19" s="93"/>
      <c r="I19" s="93" t="n">
        <v>3828</v>
      </c>
      <c r="J19" s="93"/>
      <c r="K19" s="93" t="n">
        <v>9751</v>
      </c>
      <c r="L19" s="94"/>
      <c r="M19" s="99" t="n">
        <v>-1.66</v>
      </c>
    </row>
    <row r="20" customFormat="false" ht="12.75" hidden="false" customHeight="false" outlineLevel="0" collapsed="false">
      <c r="A20" s="120" t="s">
        <v>111</v>
      </c>
      <c r="B20" s="120"/>
      <c r="C20" s="93" t="n">
        <v>3444</v>
      </c>
      <c r="D20" s="93"/>
      <c r="E20" s="93" t="n">
        <v>3107</v>
      </c>
      <c r="F20" s="93"/>
      <c r="G20" s="93" t="s">
        <v>70</v>
      </c>
      <c r="H20" s="93"/>
      <c r="I20" s="93" t="n">
        <v>337</v>
      </c>
      <c r="J20" s="93"/>
      <c r="K20" s="93" t="n">
        <v>3589</v>
      </c>
      <c r="L20" s="94"/>
      <c r="M20" s="99" t="n">
        <v>-4.04</v>
      </c>
    </row>
    <row r="21" customFormat="false" ht="12.75" hidden="false" customHeight="false" outlineLevel="0" collapsed="false">
      <c r="A21" s="122" t="s">
        <v>112</v>
      </c>
      <c r="B21" s="120"/>
      <c r="C21" s="101" t="n">
        <v>2394</v>
      </c>
      <c r="D21" s="93"/>
      <c r="E21" s="101" t="n">
        <v>2394</v>
      </c>
      <c r="F21" s="93"/>
      <c r="G21" s="101" t="s">
        <v>70</v>
      </c>
      <c r="H21" s="93"/>
      <c r="I21" s="101" t="s">
        <v>70</v>
      </c>
      <c r="J21" s="93"/>
      <c r="K21" s="101" t="n">
        <v>2498</v>
      </c>
      <c r="L21" s="94"/>
      <c r="M21" s="102" t="n">
        <v>-4.16</v>
      </c>
    </row>
    <row r="22" customFormat="false" ht="12.75" hidden="false" customHeight="false" outlineLevel="0" collapsed="false">
      <c r="A22" s="120" t="s">
        <v>198</v>
      </c>
      <c r="B22" s="120"/>
      <c r="C22" s="93" t="n">
        <v>9824</v>
      </c>
      <c r="D22" s="93"/>
      <c r="E22" s="93" t="n">
        <v>9824</v>
      </c>
      <c r="F22" s="93"/>
      <c r="G22" s="93" t="s">
        <v>70</v>
      </c>
      <c r="H22" s="93"/>
      <c r="I22" s="93" t="s">
        <v>70</v>
      </c>
      <c r="J22" s="93"/>
      <c r="K22" s="93" t="n">
        <v>10174</v>
      </c>
      <c r="L22" s="94"/>
      <c r="M22" s="99" t="n">
        <v>-3.44</v>
      </c>
    </row>
    <row r="23" customFormat="false" ht="12.75" hidden="false" customHeight="false" outlineLevel="0" collapsed="false">
      <c r="A23" s="120" t="s">
        <v>114</v>
      </c>
      <c r="B23" s="120"/>
      <c r="C23" s="93" t="n">
        <v>18149</v>
      </c>
      <c r="D23" s="93"/>
      <c r="E23" s="93" t="n">
        <v>13690</v>
      </c>
      <c r="F23" s="93"/>
      <c r="G23" s="93" t="n">
        <v>1208</v>
      </c>
      <c r="H23" s="93"/>
      <c r="I23" s="93" t="n">
        <v>3251</v>
      </c>
      <c r="J23" s="93"/>
      <c r="K23" s="93" t="n">
        <v>18427</v>
      </c>
      <c r="L23" s="94"/>
      <c r="M23" s="99" t="n">
        <v>-1.51</v>
      </c>
    </row>
    <row r="24" customFormat="false" ht="12.75" hidden="false" customHeight="false" outlineLevel="0" collapsed="false">
      <c r="A24" s="120" t="s">
        <v>199</v>
      </c>
      <c r="B24" s="120"/>
      <c r="C24" s="93" t="n">
        <v>4867</v>
      </c>
      <c r="D24" s="93"/>
      <c r="E24" s="93" t="n">
        <v>3095</v>
      </c>
      <c r="F24" s="93"/>
      <c r="G24" s="93" t="s">
        <v>70</v>
      </c>
      <c r="H24" s="93"/>
      <c r="I24" s="93" t="n">
        <v>1772</v>
      </c>
      <c r="J24" s="93"/>
      <c r="K24" s="93" t="n">
        <v>4911</v>
      </c>
      <c r="L24" s="94"/>
      <c r="M24" s="99" t="n">
        <v>-0.9</v>
      </c>
    </row>
    <row r="25" customFormat="false" ht="12.75" hidden="false" customHeight="false" outlineLevel="0" collapsed="false">
      <c r="A25" s="120" t="s">
        <v>116</v>
      </c>
      <c r="B25" s="120"/>
      <c r="C25" s="93" t="n">
        <v>6223</v>
      </c>
      <c r="D25" s="93"/>
      <c r="E25" s="93" t="n">
        <v>4447</v>
      </c>
      <c r="F25" s="93"/>
      <c r="G25" s="93" t="n">
        <v>1095</v>
      </c>
      <c r="H25" s="93"/>
      <c r="I25" s="93" t="n">
        <v>681</v>
      </c>
      <c r="J25" s="93"/>
      <c r="K25" s="93" t="n">
        <v>6389</v>
      </c>
      <c r="L25" s="94"/>
      <c r="M25" s="99" t="n">
        <v>-2.6</v>
      </c>
    </row>
    <row r="26" customFormat="false" ht="12.75" hidden="false" customHeight="false" outlineLevel="0" collapsed="false">
      <c r="A26" s="122" t="s">
        <v>117</v>
      </c>
      <c r="B26" s="120"/>
      <c r="C26" s="101" t="n">
        <v>9297</v>
      </c>
      <c r="D26" s="93"/>
      <c r="E26" s="101" t="n">
        <v>8835</v>
      </c>
      <c r="F26" s="93"/>
      <c r="G26" s="101" t="n">
        <v>174</v>
      </c>
      <c r="H26" s="93"/>
      <c r="I26" s="101" t="n">
        <v>288</v>
      </c>
      <c r="J26" s="93"/>
      <c r="K26" s="101" t="n">
        <v>9266</v>
      </c>
      <c r="L26" s="94"/>
      <c r="M26" s="102" t="n">
        <v>0.33</v>
      </c>
    </row>
    <row r="27" customFormat="false" ht="12.75" hidden="false" customHeight="false" outlineLevel="0" collapsed="false">
      <c r="A27" s="120" t="s">
        <v>200</v>
      </c>
      <c r="B27" s="120"/>
      <c r="C27" s="93" t="n">
        <v>4397</v>
      </c>
      <c r="D27" s="93"/>
      <c r="E27" s="93" t="n">
        <v>2766</v>
      </c>
      <c r="F27" s="93"/>
      <c r="G27" s="93" t="n">
        <v>1631</v>
      </c>
      <c r="H27" s="93"/>
      <c r="I27" s="93" t="s">
        <v>70</v>
      </c>
      <c r="J27" s="93"/>
      <c r="K27" s="93" t="n">
        <v>4419</v>
      </c>
      <c r="L27" s="94"/>
      <c r="M27" s="99" t="n">
        <v>-0.5</v>
      </c>
    </row>
    <row r="28" customFormat="false" ht="12.75" hidden="false" customHeight="false" outlineLevel="0" collapsed="false">
      <c r="A28" s="120" t="s">
        <v>201</v>
      </c>
      <c r="B28" s="120"/>
      <c r="C28" s="103" t="s">
        <v>202</v>
      </c>
      <c r="D28" s="93"/>
      <c r="E28" s="103" t="s">
        <v>203</v>
      </c>
      <c r="F28" s="93"/>
      <c r="G28" s="103" t="s">
        <v>204</v>
      </c>
      <c r="H28" s="93"/>
      <c r="I28" s="103" t="s">
        <v>205</v>
      </c>
      <c r="J28" s="93"/>
      <c r="K28" s="93" t="n">
        <v>13990</v>
      </c>
      <c r="L28" s="94"/>
      <c r="M28" s="99" t="n">
        <v>0</v>
      </c>
    </row>
    <row r="29" customFormat="false" ht="12.75" hidden="false" customHeight="false" outlineLevel="0" collapsed="false">
      <c r="A29" s="120" t="s">
        <v>206</v>
      </c>
      <c r="B29" s="120"/>
      <c r="C29" s="93" t="n">
        <v>5099</v>
      </c>
      <c r="D29" s="93"/>
      <c r="E29" s="93" t="n">
        <v>5099</v>
      </c>
      <c r="F29" s="93"/>
      <c r="G29" s="93" t="s">
        <v>70</v>
      </c>
      <c r="H29" s="93"/>
      <c r="I29" s="93" t="s">
        <v>70</v>
      </c>
      <c r="J29" s="93"/>
      <c r="K29" s="93" t="n">
        <v>5387</v>
      </c>
      <c r="L29" s="94"/>
      <c r="M29" s="99" t="n">
        <v>-5.35</v>
      </c>
    </row>
    <row r="30" customFormat="false" ht="12.75" hidden="false" customHeight="false" outlineLevel="0" collapsed="false">
      <c r="A30" s="120" t="s">
        <v>207</v>
      </c>
      <c r="B30" s="120"/>
      <c r="C30" s="93" t="n">
        <v>6350</v>
      </c>
      <c r="D30" s="93"/>
      <c r="E30" s="93" t="n">
        <v>4738</v>
      </c>
      <c r="F30" s="93"/>
      <c r="G30" s="93" t="n">
        <v>204</v>
      </c>
      <c r="H30" s="93"/>
      <c r="I30" s="93" t="n">
        <v>1408</v>
      </c>
      <c r="J30" s="93"/>
      <c r="K30" s="93" t="n">
        <v>6224</v>
      </c>
      <c r="L30" s="94"/>
      <c r="M30" s="99" t="n">
        <v>2.02</v>
      </c>
    </row>
    <row r="31" customFormat="false" ht="12.75" hidden="false" customHeight="false" outlineLevel="0" collapsed="false">
      <c r="A31" s="122" t="s">
        <v>127</v>
      </c>
      <c r="B31" s="120"/>
      <c r="C31" s="101" t="n">
        <v>4886</v>
      </c>
      <c r="D31" s="93"/>
      <c r="E31" s="101" t="n">
        <v>4575</v>
      </c>
      <c r="F31" s="93"/>
      <c r="G31" s="101" t="s">
        <v>70</v>
      </c>
      <c r="H31" s="93"/>
      <c r="I31" s="101" t="n">
        <v>311</v>
      </c>
      <c r="J31" s="93"/>
      <c r="K31" s="101" t="n">
        <v>4965</v>
      </c>
      <c r="L31" s="94"/>
      <c r="M31" s="102" t="n">
        <v>-1.59</v>
      </c>
    </row>
    <row r="32" customFormat="false" ht="12.75" hidden="false" customHeight="false" outlineLevel="0" collapsed="false">
      <c r="A32" s="120" t="s">
        <v>208</v>
      </c>
      <c r="B32" s="120"/>
      <c r="C32" s="93" t="n">
        <v>3859</v>
      </c>
      <c r="D32" s="93"/>
      <c r="E32" s="93" t="n">
        <v>3859</v>
      </c>
      <c r="F32" s="93"/>
      <c r="G32" s="93" t="s">
        <v>70</v>
      </c>
      <c r="H32" s="93"/>
      <c r="I32" s="93" t="s">
        <v>70</v>
      </c>
      <c r="J32" s="93"/>
      <c r="K32" s="93" t="n">
        <v>3856</v>
      </c>
      <c r="L32" s="94"/>
      <c r="M32" s="99" t="n">
        <v>0.08</v>
      </c>
    </row>
    <row r="33" customFormat="false" ht="12.75" hidden="false" customHeight="false" outlineLevel="0" collapsed="false">
      <c r="A33" s="120" t="s">
        <v>129</v>
      </c>
      <c r="B33" s="120"/>
      <c r="C33" s="93" t="n">
        <v>5507</v>
      </c>
      <c r="D33" s="93"/>
      <c r="E33" s="93" t="n">
        <v>5313</v>
      </c>
      <c r="F33" s="93"/>
      <c r="G33" s="93" t="n">
        <v>194</v>
      </c>
      <c r="H33" s="93"/>
      <c r="I33" s="93" t="s">
        <v>70</v>
      </c>
      <c r="J33" s="93"/>
      <c r="K33" s="93" t="n">
        <v>5377</v>
      </c>
      <c r="L33" s="94"/>
      <c r="M33" s="99" t="n">
        <v>2.42</v>
      </c>
    </row>
    <row r="34" customFormat="false" ht="12.75" hidden="false" customHeight="false" outlineLevel="0" collapsed="false">
      <c r="A34" s="120" t="s">
        <v>209</v>
      </c>
      <c r="B34" s="120"/>
      <c r="C34" s="93" t="n">
        <v>2153</v>
      </c>
      <c r="D34" s="93"/>
      <c r="E34" s="93" t="n">
        <v>1531</v>
      </c>
      <c r="F34" s="93"/>
      <c r="G34" s="93" t="n">
        <v>603</v>
      </c>
      <c r="H34" s="93"/>
      <c r="I34" s="93" t="n">
        <v>19</v>
      </c>
      <c r="J34" s="93"/>
      <c r="K34" s="93" t="n">
        <v>2364</v>
      </c>
      <c r="L34" s="94"/>
      <c r="M34" s="99" t="n">
        <v>-8.93</v>
      </c>
    </row>
    <row r="35" customFormat="false" ht="12.75" hidden="false" customHeight="false" outlineLevel="0" collapsed="false">
      <c r="A35" s="120" t="s">
        <v>131</v>
      </c>
      <c r="B35" s="120"/>
      <c r="C35" s="93" t="n">
        <v>4467</v>
      </c>
      <c r="D35" s="93"/>
      <c r="E35" s="93" t="n">
        <v>4283</v>
      </c>
      <c r="F35" s="93"/>
      <c r="G35" s="93" t="s">
        <v>70</v>
      </c>
      <c r="H35" s="93"/>
      <c r="I35" s="93" t="n">
        <v>184</v>
      </c>
      <c r="J35" s="93"/>
      <c r="K35" s="93" t="n">
        <v>4757</v>
      </c>
      <c r="L35" s="94"/>
      <c r="M35" s="99" t="n">
        <v>-6.1</v>
      </c>
    </row>
    <row r="36" customFormat="false" ht="12.75" hidden="false" customHeight="false" outlineLevel="0" collapsed="false">
      <c r="A36" s="122" t="s">
        <v>210</v>
      </c>
      <c r="B36" s="120"/>
      <c r="C36" s="101" t="n">
        <v>3200</v>
      </c>
      <c r="D36" s="93"/>
      <c r="E36" s="101" t="n">
        <v>2364</v>
      </c>
      <c r="F36" s="93"/>
      <c r="G36" s="101" t="n">
        <v>49</v>
      </c>
      <c r="H36" s="93"/>
      <c r="I36" s="101" t="n">
        <v>787</v>
      </c>
      <c r="J36" s="93"/>
      <c r="K36" s="101" t="n">
        <v>3566</v>
      </c>
      <c r="L36" s="94"/>
      <c r="M36" s="102" t="n">
        <v>-10.26</v>
      </c>
    </row>
    <row r="37" customFormat="false" ht="12.75" hidden="false" customHeight="false" outlineLevel="0" collapsed="false">
      <c r="A37" s="120" t="s">
        <v>211</v>
      </c>
      <c r="B37" s="120"/>
      <c r="C37" s="93" t="n">
        <v>10009</v>
      </c>
      <c r="D37" s="93"/>
      <c r="E37" s="93" t="n">
        <v>9198</v>
      </c>
      <c r="F37" s="93"/>
      <c r="G37" s="93" t="n">
        <v>408</v>
      </c>
      <c r="H37" s="93"/>
      <c r="I37" s="93" t="n">
        <v>403</v>
      </c>
      <c r="J37" s="93"/>
      <c r="K37" s="93" t="n">
        <v>10361</v>
      </c>
      <c r="L37" s="94"/>
      <c r="M37" s="99" t="n">
        <v>-3.4</v>
      </c>
    </row>
    <row r="38" customFormat="false" ht="12.75" hidden="false" customHeight="false" outlineLevel="0" collapsed="false">
      <c r="A38" s="120" t="s">
        <v>134</v>
      </c>
      <c r="B38" s="120"/>
      <c r="C38" s="93" t="n">
        <v>1573</v>
      </c>
      <c r="D38" s="93"/>
      <c r="E38" s="93" t="n">
        <v>1343</v>
      </c>
      <c r="F38" s="93"/>
      <c r="G38" s="93" t="s">
        <v>70</v>
      </c>
      <c r="H38" s="93"/>
      <c r="I38" s="93" t="n">
        <v>230</v>
      </c>
      <c r="J38" s="93"/>
      <c r="K38" s="93" t="n">
        <v>1437</v>
      </c>
      <c r="L38" s="94"/>
      <c r="M38" s="99" t="n">
        <v>9.46</v>
      </c>
    </row>
    <row r="39" customFormat="false" ht="12.75" hidden="false" customHeight="false" outlineLevel="0" collapsed="false">
      <c r="A39" s="120" t="s">
        <v>212</v>
      </c>
      <c r="B39" s="120"/>
      <c r="C39" s="93" t="n">
        <v>9740</v>
      </c>
      <c r="D39" s="93"/>
      <c r="E39" s="93" t="n">
        <v>8791</v>
      </c>
      <c r="F39" s="93"/>
      <c r="G39" s="93" t="n">
        <v>179</v>
      </c>
      <c r="H39" s="93"/>
      <c r="I39" s="93" t="n">
        <v>770</v>
      </c>
      <c r="J39" s="93"/>
      <c r="K39" s="93" t="n">
        <v>10024</v>
      </c>
      <c r="L39" s="94"/>
      <c r="M39" s="99" t="n">
        <v>-2.83</v>
      </c>
    </row>
    <row r="40" customFormat="false" ht="12.75" hidden="false" customHeight="false" outlineLevel="0" collapsed="false">
      <c r="A40" s="120" t="s">
        <v>213</v>
      </c>
      <c r="B40" s="120"/>
      <c r="C40" s="93" t="n">
        <v>9417</v>
      </c>
      <c r="D40" s="93"/>
      <c r="E40" s="93" t="n">
        <v>7026</v>
      </c>
      <c r="F40" s="93"/>
      <c r="G40" s="93" t="n">
        <v>1416</v>
      </c>
      <c r="H40" s="93"/>
      <c r="I40" s="93" t="n">
        <v>975</v>
      </c>
      <c r="J40" s="93"/>
      <c r="K40" s="93" t="n">
        <v>10537</v>
      </c>
      <c r="L40" s="94"/>
      <c r="M40" s="99" t="n">
        <v>-10.63</v>
      </c>
    </row>
    <row r="41" customFormat="false" ht="12.75" hidden="false" customHeight="false" outlineLevel="0" collapsed="false">
      <c r="A41" s="122" t="s">
        <v>137</v>
      </c>
      <c r="B41" s="120"/>
      <c r="C41" s="101" t="n">
        <v>2875</v>
      </c>
      <c r="D41" s="93"/>
      <c r="E41" s="101" t="n">
        <v>2875</v>
      </c>
      <c r="F41" s="93"/>
      <c r="G41" s="101" t="s">
        <v>70</v>
      </c>
      <c r="H41" s="93"/>
      <c r="I41" s="101" t="s">
        <v>70</v>
      </c>
      <c r="J41" s="93"/>
      <c r="K41" s="101" t="n">
        <v>2940</v>
      </c>
      <c r="L41" s="94"/>
      <c r="M41" s="102" t="n">
        <v>-2.21</v>
      </c>
    </row>
    <row r="42" customFormat="false" ht="12.75" hidden="false" customHeight="false" outlineLevel="0" collapsed="false">
      <c r="A42" s="120" t="s">
        <v>138</v>
      </c>
      <c r="B42" s="120"/>
      <c r="C42" s="93" t="n">
        <v>12922</v>
      </c>
      <c r="D42" s="93"/>
      <c r="E42" s="93" t="n">
        <v>11726</v>
      </c>
      <c r="F42" s="93"/>
      <c r="G42" s="93" t="n">
        <v>172</v>
      </c>
      <c r="H42" s="93"/>
      <c r="I42" s="93" t="n">
        <v>1024</v>
      </c>
      <c r="J42" s="93"/>
      <c r="K42" s="93" t="n">
        <v>13246</v>
      </c>
      <c r="L42" s="94"/>
      <c r="M42" s="99" t="n">
        <v>-2.45</v>
      </c>
    </row>
    <row r="43" customFormat="false" ht="12.75" hidden="false" customHeight="false" outlineLevel="0" collapsed="false">
      <c r="A43" s="120" t="s">
        <v>214</v>
      </c>
      <c r="B43" s="120"/>
      <c r="C43" s="93" t="n">
        <v>4825</v>
      </c>
      <c r="D43" s="93"/>
      <c r="E43" s="93" t="n">
        <v>4564</v>
      </c>
      <c r="F43" s="93"/>
      <c r="G43" s="93" t="n">
        <v>261</v>
      </c>
      <c r="H43" s="93"/>
      <c r="I43" s="93" t="s">
        <v>70</v>
      </c>
      <c r="J43" s="93"/>
      <c r="K43" s="93" t="n">
        <v>4859</v>
      </c>
      <c r="L43" s="94"/>
      <c r="M43" s="99" t="n">
        <v>-0.7</v>
      </c>
    </row>
    <row r="44" customFormat="false" ht="12.75" hidden="false" customHeight="false" outlineLevel="0" collapsed="false">
      <c r="A44" s="120" t="s">
        <v>215</v>
      </c>
      <c r="B44" s="120"/>
      <c r="C44" s="93" t="n">
        <v>1009</v>
      </c>
      <c r="D44" s="93"/>
      <c r="E44" s="93" t="n">
        <v>686</v>
      </c>
      <c r="F44" s="93"/>
      <c r="G44" s="93" t="s">
        <v>70</v>
      </c>
      <c r="H44" s="93"/>
      <c r="I44" s="93" t="n">
        <v>323</v>
      </c>
      <c r="J44" s="93"/>
      <c r="K44" s="93" t="n">
        <v>1133</v>
      </c>
      <c r="L44" s="94"/>
      <c r="M44" s="99" t="n">
        <v>-10.94</v>
      </c>
    </row>
    <row r="45" customFormat="false" ht="12.75" hidden="false" customHeight="false" outlineLevel="0" collapsed="false">
      <c r="A45" s="120" t="s">
        <v>141</v>
      </c>
      <c r="B45" s="120"/>
      <c r="C45" s="93" t="n">
        <v>1419</v>
      </c>
      <c r="D45" s="93"/>
      <c r="E45" s="93" t="n">
        <v>665</v>
      </c>
      <c r="F45" s="93"/>
      <c r="G45" s="93" t="s">
        <v>70</v>
      </c>
      <c r="H45" s="93"/>
      <c r="I45" s="93" t="n">
        <v>754</v>
      </c>
      <c r="J45" s="93"/>
      <c r="K45" s="93" t="n">
        <v>1657</v>
      </c>
      <c r="L45" s="94"/>
      <c r="M45" s="99" t="n">
        <v>-14.36</v>
      </c>
    </row>
    <row r="46" customFormat="false" ht="12.75" hidden="false" customHeight="false" outlineLevel="0" collapsed="false">
      <c r="A46" s="122" t="s">
        <v>143</v>
      </c>
      <c r="B46" s="120"/>
      <c r="C46" s="101" t="n">
        <v>753</v>
      </c>
      <c r="D46" s="93"/>
      <c r="E46" s="101" t="n">
        <v>714</v>
      </c>
      <c r="F46" s="93"/>
      <c r="G46" s="101" t="s">
        <v>70</v>
      </c>
      <c r="H46" s="93"/>
      <c r="I46" s="101" t="n">
        <v>39</v>
      </c>
      <c r="J46" s="93"/>
      <c r="K46" s="101" t="n">
        <v>404</v>
      </c>
      <c r="L46" s="94"/>
      <c r="M46" s="102" t="n">
        <v>86.39</v>
      </c>
    </row>
    <row r="47" customFormat="false" ht="12.75" hidden="false" customHeight="false" outlineLevel="0" collapsed="false">
      <c r="A47" s="120" t="s">
        <v>216</v>
      </c>
      <c r="B47" s="120"/>
      <c r="C47" s="93" t="n">
        <v>2437</v>
      </c>
      <c r="D47" s="93"/>
      <c r="E47" s="93" t="n">
        <v>1774</v>
      </c>
      <c r="F47" s="93"/>
      <c r="G47" s="93" t="n">
        <v>663</v>
      </c>
      <c r="H47" s="93"/>
      <c r="I47" s="93" t="s">
        <v>70</v>
      </c>
      <c r="J47" s="93"/>
      <c r="K47" s="93" t="n">
        <v>2811</v>
      </c>
      <c r="L47" s="94"/>
      <c r="M47" s="99" t="n">
        <v>-13.3</v>
      </c>
    </row>
    <row r="48" customFormat="false" ht="12.75" hidden="false" customHeight="false" outlineLevel="0" collapsed="false">
      <c r="A48" s="120" t="s">
        <v>217</v>
      </c>
      <c r="B48" s="120"/>
      <c r="C48" s="93" t="n">
        <v>2333</v>
      </c>
      <c r="D48" s="93"/>
      <c r="E48" s="93" t="n">
        <v>2333</v>
      </c>
      <c r="F48" s="93"/>
      <c r="G48" s="93" t="s">
        <v>70</v>
      </c>
      <c r="H48" s="93"/>
      <c r="I48" s="93" t="s">
        <v>70</v>
      </c>
      <c r="J48" s="93"/>
      <c r="K48" s="93" t="n">
        <v>2656</v>
      </c>
      <c r="L48" s="94"/>
      <c r="M48" s="99" t="n">
        <v>-12.16</v>
      </c>
    </row>
    <row r="49" customFormat="false" ht="12.75" hidden="false" customHeight="false" outlineLevel="0" collapsed="false">
      <c r="A49" s="120" t="s">
        <v>150</v>
      </c>
      <c r="B49" s="120"/>
      <c r="C49" s="93" t="n">
        <v>5413</v>
      </c>
      <c r="D49" s="93"/>
      <c r="E49" s="93" t="n">
        <v>5413</v>
      </c>
      <c r="F49" s="93"/>
      <c r="G49" s="93" t="s">
        <v>70</v>
      </c>
      <c r="H49" s="93"/>
      <c r="I49" s="93" t="s">
        <v>70</v>
      </c>
      <c r="J49" s="93"/>
      <c r="K49" s="93" t="n">
        <v>5115</v>
      </c>
      <c r="L49" s="94"/>
      <c r="M49" s="99" t="n">
        <v>5.83</v>
      </c>
    </row>
    <row r="50" customFormat="false" ht="12.75" hidden="false" customHeight="false" outlineLevel="0" collapsed="false">
      <c r="A50" s="122" t="s">
        <v>151</v>
      </c>
      <c r="B50" s="120"/>
      <c r="C50" s="101" t="n">
        <v>4420</v>
      </c>
      <c r="D50" s="93"/>
      <c r="E50" s="101" t="n">
        <v>3760</v>
      </c>
      <c r="F50" s="93"/>
      <c r="G50" s="101" t="n">
        <v>206</v>
      </c>
      <c r="H50" s="93"/>
      <c r="I50" s="101" t="n">
        <v>454</v>
      </c>
      <c r="J50" s="93"/>
      <c r="K50" s="101" t="n">
        <v>4399</v>
      </c>
      <c r="L50" s="94"/>
      <c r="M50" s="102" t="n">
        <v>0.48</v>
      </c>
    </row>
    <row r="51" customFormat="false" ht="12.75" hidden="false" customHeight="false" outlineLevel="0" collapsed="false">
      <c r="A51" s="123" t="s">
        <v>218</v>
      </c>
      <c r="B51" s="77"/>
      <c r="C51" s="124"/>
      <c r="D51" s="93"/>
      <c r="E51" s="124"/>
      <c r="F51" s="93"/>
      <c r="G51" s="124"/>
      <c r="H51" s="93"/>
      <c r="I51" s="124"/>
      <c r="J51" s="93"/>
      <c r="K51" s="124"/>
      <c r="L51" s="94"/>
      <c r="M51" s="125"/>
    </row>
    <row r="52" customFormat="false" ht="9.75" hidden="false" customHeight="true" outlineLevel="0" collapsed="false">
      <c r="A52" s="123" t="s">
        <v>219</v>
      </c>
      <c r="B52" s="77"/>
      <c r="C52" s="124"/>
      <c r="D52" s="93"/>
      <c r="E52" s="124"/>
      <c r="F52" s="93"/>
      <c r="G52" s="124"/>
      <c r="H52" s="93"/>
      <c r="I52" s="124"/>
      <c r="J52" s="93"/>
      <c r="K52" s="124"/>
      <c r="L52" s="94"/>
      <c r="M52" s="125"/>
    </row>
    <row r="53" customFormat="false" ht="17.1" hidden="false" customHeight="true" outlineLevel="0" collapsed="false">
      <c r="A53" s="24" t="s">
        <v>181</v>
      </c>
      <c r="B53" s="108"/>
      <c r="C53" s="109"/>
      <c r="D53" s="44"/>
      <c r="E53" s="44"/>
      <c r="F53" s="44"/>
      <c r="G53" s="44"/>
      <c r="H53" s="44"/>
      <c r="I53" s="44"/>
      <c r="J53" s="44"/>
      <c r="K53" s="44"/>
      <c r="L53" s="44"/>
      <c r="M53" s="110"/>
    </row>
    <row r="54" customFormat="false" ht="17.1" hidden="false" customHeight="true" outlineLevel="0" collapsed="false">
      <c r="A54" s="24" t="s">
        <v>182</v>
      </c>
      <c r="B54" s="111"/>
      <c r="C54" s="112"/>
      <c r="D54" s="51"/>
      <c r="E54" s="51"/>
      <c r="F54" s="51"/>
      <c r="G54" s="51"/>
      <c r="H54" s="51"/>
      <c r="I54" s="51"/>
      <c r="J54" s="51"/>
      <c r="K54" s="51"/>
      <c r="L54" s="51"/>
      <c r="M54" s="83" t="s">
        <v>149</v>
      </c>
    </row>
    <row r="55" customFormat="false" ht="5.1" hidden="false" customHeight="true" outlineLevel="0" collapsed="false">
      <c r="A55" s="113"/>
      <c r="B55" s="113"/>
      <c r="C55" s="114"/>
      <c r="D55" s="115"/>
      <c r="E55" s="115"/>
      <c r="F55" s="115"/>
      <c r="G55" s="115"/>
      <c r="H55" s="115"/>
      <c r="I55" s="115"/>
      <c r="J55" s="115"/>
      <c r="K55" s="115"/>
      <c r="L55" s="115"/>
      <c r="M55" s="116"/>
    </row>
    <row r="56" s="48" customFormat="true" ht="14.1" hidden="false" customHeight="true" outlineLevel="0" collapsed="false">
      <c r="A56" s="33" t="s">
        <v>78</v>
      </c>
      <c r="B56" s="33"/>
      <c r="C56" s="34" t="s">
        <v>79</v>
      </c>
      <c r="D56" s="34"/>
      <c r="E56" s="34"/>
      <c r="F56" s="34"/>
      <c r="G56" s="34"/>
      <c r="H56" s="34"/>
      <c r="I56" s="34"/>
      <c r="J56" s="33"/>
      <c r="K56" s="33" t="s">
        <v>80</v>
      </c>
      <c r="L56" s="33"/>
      <c r="M56" s="33" t="s">
        <v>81</v>
      </c>
      <c r="U56" s="117"/>
    </row>
    <row r="57" s="35" customFormat="true" ht="14.1" hidden="false" customHeight="true" outlineLevel="0" collapsed="false">
      <c r="A57" s="33" t="s">
        <v>82</v>
      </c>
      <c r="B57" s="33"/>
      <c r="C57" s="33" t="s">
        <v>183</v>
      </c>
      <c r="D57" s="33"/>
      <c r="E57" s="118" t="s">
        <v>184</v>
      </c>
      <c r="F57" s="118"/>
      <c r="G57" s="118"/>
      <c r="H57" s="118"/>
      <c r="I57" s="118"/>
      <c r="J57" s="33"/>
      <c r="K57" s="33" t="s">
        <v>88</v>
      </c>
      <c r="L57" s="33"/>
      <c r="M57" s="33" t="s">
        <v>185</v>
      </c>
    </row>
    <row r="58" s="35" customFormat="true" ht="14.1" hidden="false" customHeight="true" outlineLevel="0" collapsed="false">
      <c r="A58" s="33" t="s">
        <v>82</v>
      </c>
      <c r="B58" s="33"/>
      <c r="C58" s="33" t="s">
        <v>186</v>
      </c>
      <c r="D58" s="33"/>
      <c r="E58" s="33" t="s">
        <v>187</v>
      </c>
      <c r="F58" s="33"/>
      <c r="G58" s="33" t="s">
        <v>188</v>
      </c>
      <c r="H58" s="33"/>
      <c r="I58" s="33" t="s">
        <v>189</v>
      </c>
      <c r="J58" s="33"/>
      <c r="K58" s="33" t="s">
        <v>183</v>
      </c>
      <c r="L58" s="33"/>
      <c r="M58" s="33" t="s">
        <v>190</v>
      </c>
    </row>
    <row r="59" s="35" customFormat="true" ht="14.1" hidden="false" customHeight="true" outlineLevel="0" collapsed="false">
      <c r="A59" s="36"/>
      <c r="B59" s="33"/>
      <c r="C59" s="36" t="s">
        <v>82</v>
      </c>
      <c r="D59" s="33"/>
      <c r="E59" s="36"/>
      <c r="F59" s="33"/>
      <c r="G59" s="36" t="s">
        <v>191</v>
      </c>
      <c r="H59" s="33"/>
      <c r="I59" s="36"/>
      <c r="J59" s="33"/>
      <c r="K59" s="36" t="s">
        <v>100</v>
      </c>
      <c r="L59" s="33"/>
      <c r="M59" s="36" t="s">
        <v>192</v>
      </c>
    </row>
    <row r="60" customFormat="false" ht="12.75" hidden="false" customHeight="false" outlineLevel="0" collapsed="false">
      <c r="A60" s="120" t="s">
        <v>152</v>
      </c>
      <c r="B60" s="120"/>
      <c r="C60" s="93" t="n">
        <v>7267</v>
      </c>
      <c r="D60" s="93"/>
      <c r="E60" s="93" t="n">
        <v>6786</v>
      </c>
      <c r="F60" s="93"/>
      <c r="G60" s="93" t="n">
        <v>481</v>
      </c>
      <c r="H60" s="93"/>
      <c r="I60" s="93" t="s">
        <v>70</v>
      </c>
      <c r="J60" s="93"/>
      <c r="K60" s="93" t="n">
        <v>7820</v>
      </c>
      <c r="L60" s="94"/>
      <c r="M60" s="99" t="n">
        <v>-7.07</v>
      </c>
    </row>
    <row r="61" customFormat="false" ht="12.75" hidden="false" customHeight="false" outlineLevel="0" collapsed="false">
      <c r="A61" s="120" t="s">
        <v>220</v>
      </c>
      <c r="B61" s="120"/>
      <c r="C61" s="93" t="n">
        <v>6508</v>
      </c>
      <c r="D61" s="93"/>
      <c r="E61" s="93" t="n">
        <v>5323</v>
      </c>
      <c r="F61" s="93"/>
      <c r="G61" s="93" t="n">
        <v>258</v>
      </c>
      <c r="H61" s="93"/>
      <c r="I61" s="93" t="n">
        <v>927</v>
      </c>
      <c r="J61" s="93"/>
      <c r="K61" s="93" t="n">
        <v>6753</v>
      </c>
      <c r="L61" s="94"/>
      <c r="M61" s="99" t="n">
        <v>-3.63</v>
      </c>
    </row>
    <row r="62" customFormat="false" ht="12.75" hidden="false" customHeight="false" outlineLevel="0" collapsed="false">
      <c r="A62" s="120" t="s">
        <v>221</v>
      </c>
      <c r="B62" s="120"/>
      <c r="C62" s="93" t="n">
        <v>14713</v>
      </c>
      <c r="D62" s="93"/>
      <c r="E62" s="93" t="n">
        <v>11431</v>
      </c>
      <c r="F62" s="93"/>
      <c r="G62" s="93" t="n">
        <v>1000</v>
      </c>
      <c r="H62" s="93"/>
      <c r="I62" s="93" t="n">
        <v>2282</v>
      </c>
      <c r="J62" s="93"/>
      <c r="K62" s="93" t="n">
        <v>15268</v>
      </c>
      <c r="L62" s="94"/>
      <c r="M62" s="99" t="n">
        <v>-3.64</v>
      </c>
    </row>
    <row r="63" customFormat="false" ht="12.75" hidden="false" customHeight="false" outlineLevel="0" collapsed="false">
      <c r="A63" s="120" t="s">
        <v>222</v>
      </c>
      <c r="B63" s="120"/>
      <c r="C63" s="93" t="n">
        <v>9386</v>
      </c>
      <c r="D63" s="93"/>
      <c r="E63" s="93" t="n">
        <v>9386</v>
      </c>
      <c r="F63" s="93"/>
      <c r="G63" s="93" t="s">
        <v>70</v>
      </c>
      <c r="H63" s="93"/>
      <c r="I63" s="93" t="s">
        <v>70</v>
      </c>
      <c r="J63" s="93"/>
      <c r="K63" s="93" t="n">
        <v>3915</v>
      </c>
      <c r="L63" s="94"/>
      <c r="M63" s="99" t="n">
        <v>139.74</v>
      </c>
    </row>
    <row r="64" customFormat="false" ht="12.75" hidden="false" customHeight="false" outlineLevel="0" collapsed="false">
      <c r="A64" s="122" t="s">
        <v>156</v>
      </c>
      <c r="B64" s="120"/>
      <c r="C64" s="101" t="n">
        <v>15082</v>
      </c>
      <c r="D64" s="93"/>
      <c r="E64" s="101" t="n">
        <v>11578</v>
      </c>
      <c r="F64" s="93"/>
      <c r="G64" s="101" t="n">
        <v>370</v>
      </c>
      <c r="H64" s="93"/>
      <c r="I64" s="101" t="n">
        <v>3134</v>
      </c>
      <c r="J64" s="93"/>
      <c r="K64" s="101" t="n">
        <v>15612</v>
      </c>
      <c r="L64" s="94"/>
      <c r="M64" s="102" t="n">
        <v>-3.39</v>
      </c>
    </row>
    <row r="65" customFormat="false" ht="12.75" hidden="false" customHeight="false" outlineLevel="0" collapsed="false">
      <c r="A65" s="120" t="s">
        <v>157</v>
      </c>
      <c r="B65" s="120"/>
      <c r="C65" s="93" t="n">
        <v>8292</v>
      </c>
      <c r="D65" s="93"/>
      <c r="E65" s="93" t="n">
        <v>7072</v>
      </c>
      <c r="F65" s="93"/>
      <c r="G65" s="93" t="n">
        <v>399</v>
      </c>
      <c r="H65" s="93"/>
      <c r="I65" s="93" t="n">
        <v>821</v>
      </c>
      <c r="J65" s="93"/>
      <c r="K65" s="93" t="n">
        <v>8809</v>
      </c>
      <c r="L65" s="94"/>
      <c r="M65" s="99" t="n">
        <v>-5.87</v>
      </c>
    </row>
    <row r="66" customFormat="false" ht="12.75" hidden="false" customHeight="false" outlineLevel="0" collapsed="false">
      <c r="A66" s="120" t="s">
        <v>158</v>
      </c>
      <c r="B66" s="120"/>
      <c r="C66" s="93" t="n">
        <v>7976</v>
      </c>
      <c r="D66" s="93"/>
      <c r="E66" s="93" t="n">
        <v>6968</v>
      </c>
      <c r="F66" s="93"/>
      <c r="G66" s="93" t="n">
        <v>505</v>
      </c>
      <c r="H66" s="93"/>
      <c r="I66" s="93" t="n">
        <v>503</v>
      </c>
      <c r="J66" s="93"/>
      <c r="K66" s="93" t="n">
        <v>8992</v>
      </c>
      <c r="L66" s="94"/>
      <c r="M66" s="99" t="n">
        <v>-11.3</v>
      </c>
    </row>
    <row r="67" customFormat="false" ht="12.75" hidden="false" customHeight="false" outlineLevel="0" collapsed="false">
      <c r="A67" s="122" t="s">
        <v>223</v>
      </c>
      <c r="B67" s="120"/>
      <c r="C67" s="101" t="n">
        <v>10968</v>
      </c>
      <c r="D67" s="93"/>
      <c r="E67" s="101" t="n">
        <v>10102</v>
      </c>
      <c r="F67" s="93"/>
      <c r="G67" s="101" t="n">
        <v>246</v>
      </c>
      <c r="H67" s="93"/>
      <c r="I67" s="101" t="n">
        <v>620</v>
      </c>
      <c r="J67" s="93"/>
      <c r="K67" s="101" t="n">
        <v>11047</v>
      </c>
      <c r="L67" s="94"/>
      <c r="M67" s="102" t="n">
        <v>-0.72</v>
      </c>
    </row>
    <row r="68" customFormat="false" ht="12.75" hidden="false" customHeight="false" outlineLevel="0" collapsed="false">
      <c r="A68" s="122" t="s">
        <v>224</v>
      </c>
      <c r="B68" s="120"/>
      <c r="C68" s="101" t="n">
        <v>27343</v>
      </c>
      <c r="D68" s="93"/>
      <c r="E68" s="101" t="s">
        <v>70</v>
      </c>
      <c r="F68" s="93"/>
      <c r="G68" s="101" t="s">
        <v>70</v>
      </c>
      <c r="H68" s="93"/>
      <c r="I68" s="101" t="n">
        <v>27343</v>
      </c>
      <c r="J68" s="93"/>
      <c r="K68" s="101" t="n">
        <v>27497</v>
      </c>
      <c r="L68" s="94"/>
      <c r="M68" s="102" t="n">
        <v>-0.56</v>
      </c>
    </row>
    <row r="69" customFormat="false" ht="12.75" hidden="false" customHeight="false" outlineLevel="0" collapsed="false">
      <c r="A69" s="120" t="s">
        <v>225</v>
      </c>
      <c r="B69" s="120"/>
      <c r="C69" s="93" t="n">
        <v>2558</v>
      </c>
      <c r="D69" s="93"/>
      <c r="E69" s="93" t="s">
        <v>70</v>
      </c>
      <c r="F69" s="93"/>
      <c r="G69" s="93" t="s">
        <v>70</v>
      </c>
      <c r="H69" s="93"/>
      <c r="I69" s="93" t="n">
        <v>2558</v>
      </c>
      <c r="J69" s="93"/>
      <c r="K69" s="93" t="n">
        <v>2640</v>
      </c>
      <c r="L69" s="94"/>
      <c r="M69" s="99" t="n">
        <v>-3.11</v>
      </c>
    </row>
    <row r="70" customFormat="false" ht="12.75" hidden="false" customHeight="false" outlineLevel="0" collapsed="false">
      <c r="A70" s="120" t="s">
        <v>226</v>
      </c>
      <c r="B70" s="120"/>
      <c r="C70" s="93" t="n">
        <v>159</v>
      </c>
      <c r="D70" s="93"/>
      <c r="E70" s="93" t="s">
        <v>70</v>
      </c>
      <c r="F70" s="93"/>
      <c r="G70" s="93" t="s">
        <v>70</v>
      </c>
      <c r="H70" s="93"/>
      <c r="I70" s="93" t="n">
        <v>159</v>
      </c>
      <c r="J70" s="93"/>
      <c r="K70" s="93" t="n">
        <v>163</v>
      </c>
      <c r="L70" s="94"/>
      <c r="M70" s="99" t="n">
        <v>-2.45</v>
      </c>
    </row>
    <row r="71" customFormat="false" ht="12.75" hidden="false" customHeight="false" outlineLevel="0" collapsed="false">
      <c r="A71" s="120" t="s">
        <v>163</v>
      </c>
      <c r="B71" s="120"/>
      <c r="C71" s="93" t="n">
        <v>96</v>
      </c>
      <c r="D71" s="93"/>
      <c r="E71" s="93" t="s">
        <v>70</v>
      </c>
      <c r="F71" s="93"/>
      <c r="G71" s="93" t="s">
        <v>70</v>
      </c>
      <c r="H71" s="93"/>
      <c r="I71" s="93" t="n">
        <v>96</v>
      </c>
      <c r="J71" s="93"/>
      <c r="K71" s="93" t="n">
        <v>85</v>
      </c>
      <c r="L71" s="94"/>
      <c r="M71" s="99" t="n">
        <v>12.94</v>
      </c>
    </row>
    <row r="72" customFormat="false" ht="12.75" hidden="false" customHeight="false" outlineLevel="0" collapsed="false">
      <c r="A72" s="120" t="s">
        <v>227</v>
      </c>
      <c r="B72" s="120"/>
      <c r="C72" s="93" t="n">
        <v>628</v>
      </c>
      <c r="D72" s="93"/>
      <c r="E72" s="93" t="s">
        <v>70</v>
      </c>
      <c r="F72" s="93"/>
      <c r="G72" s="93" t="s">
        <v>70</v>
      </c>
      <c r="H72" s="93"/>
      <c r="I72" s="93" t="n">
        <v>628</v>
      </c>
      <c r="J72" s="93"/>
      <c r="K72" s="93" t="n">
        <v>319</v>
      </c>
      <c r="L72" s="94"/>
      <c r="M72" s="99" t="n">
        <v>96.87</v>
      </c>
    </row>
    <row r="73" customFormat="false" ht="12.75" hidden="false" customHeight="false" outlineLevel="0" collapsed="false">
      <c r="A73" s="122" t="s">
        <v>165</v>
      </c>
      <c r="B73" s="120"/>
      <c r="C73" s="101" t="n">
        <v>1420</v>
      </c>
      <c r="D73" s="93"/>
      <c r="E73" s="101" t="s">
        <v>70</v>
      </c>
      <c r="F73" s="93"/>
      <c r="G73" s="101" t="s">
        <v>70</v>
      </c>
      <c r="H73" s="93"/>
      <c r="I73" s="101" t="n">
        <v>1420</v>
      </c>
      <c r="J73" s="93"/>
      <c r="K73" s="101" t="n">
        <v>1463</v>
      </c>
      <c r="L73" s="94"/>
      <c r="M73" s="102" t="n">
        <v>-2.94</v>
      </c>
    </row>
    <row r="74" customFormat="false" ht="12.75" hidden="false" customHeight="false" outlineLevel="0" collapsed="false">
      <c r="A74" s="120" t="s">
        <v>166</v>
      </c>
      <c r="B74" s="120"/>
      <c r="C74" s="93" t="n">
        <v>46</v>
      </c>
      <c r="D74" s="93"/>
      <c r="E74" s="93" t="s">
        <v>70</v>
      </c>
      <c r="F74" s="93"/>
      <c r="G74" s="93" t="s">
        <v>70</v>
      </c>
      <c r="H74" s="93"/>
      <c r="I74" s="93" t="n">
        <v>46</v>
      </c>
      <c r="J74" s="93"/>
      <c r="K74" s="93" t="n">
        <v>21</v>
      </c>
      <c r="L74" s="94"/>
      <c r="M74" s="99" t="n">
        <v>119.05</v>
      </c>
    </row>
    <row r="75" customFormat="false" ht="12.75" hidden="false" customHeight="false" outlineLevel="0" collapsed="false">
      <c r="A75" s="120" t="s">
        <v>228</v>
      </c>
      <c r="B75" s="120"/>
      <c r="C75" s="93" t="n">
        <v>1717</v>
      </c>
      <c r="D75" s="93"/>
      <c r="E75" s="93" t="s">
        <v>70</v>
      </c>
      <c r="F75" s="93"/>
      <c r="G75" s="93" t="s">
        <v>70</v>
      </c>
      <c r="H75" s="93"/>
      <c r="I75" s="93" t="n">
        <v>1717</v>
      </c>
      <c r="J75" s="93"/>
      <c r="K75" s="93" t="n">
        <v>1980</v>
      </c>
      <c r="L75" s="94"/>
      <c r="M75" s="99" t="n">
        <v>-13.28</v>
      </c>
    </row>
    <row r="76" customFormat="false" ht="12.75" hidden="false" customHeight="false" outlineLevel="0" collapsed="false">
      <c r="A76" s="120" t="s">
        <v>169</v>
      </c>
      <c r="B76" s="120"/>
      <c r="C76" s="93" t="n">
        <v>1605</v>
      </c>
      <c r="D76" s="93"/>
      <c r="E76" s="93" t="s">
        <v>70</v>
      </c>
      <c r="F76" s="93"/>
      <c r="G76" s="93" t="s">
        <v>70</v>
      </c>
      <c r="H76" s="93"/>
      <c r="I76" s="93" t="n">
        <v>1605</v>
      </c>
      <c r="J76" s="93"/>
      <c r="K76" s="93" t="n">
        <v>1492</v>
      </c>
      <c r="L76" s="94"/>
      <c r="M76" s="99" t="n">
        <v>7.57</v>
      </c>
    </row>
    <row r="77" customFormat="false" ht="12.75" hidden="false" customHeight="false" outlineLevel="0" collapsed="false">
      <c r="A77" s="120" t="s">
        <v>229</v>
      </c>
      <c r="B77" s="120"/>
      <c r="C77" s="93" t="n">
        <v>69</v>
      </c>
      <c r="D77" s="93"/>
      <c r="E77" s="93" t="s">
        <v>70</v>
      </c>
      <c r="F77" s="93"/>
      <c r="G77" s="93" t="s">
        <v>70</v>
      </c>
      <c r="H77" s="93"/>
      <c r="I77" s="93" t="n">
        <v>69</v>
      </c>
      <c r="J77" s="93"/>
      <c r="K77" s="93" t="s">
        <v>70</v>
      </c>
      <c r="L77" s="94"/>
      <c r="M77" s="99" t="s">
        <v>230</v>
      </c>
    </row>
    <row r="78" customFormat="false" ht="12.75" hidden="false" customHeight="false" outlineLevel="0" collapsed="false">
      <c r="A78" s="122" t="s">
        <v>231</v>
      </c>
      <c r="B78" s="120"/>
      <c r="C78" s="101" t="n">
        <v>617</v>
      </c>
      <c r="D78" s="93"/>
      <c r="E78" s="101" t="s">
        <v>70</v>
      </c>
      <c r="F78" s="93"/>
      <c r="G78" s="101" t="s">
        <v>70</v>
      </c>
      <c r="H78" s="93"/>
      <c r="I78" s="101" t="n">
        <v>617</v>
      </c>
      <c r="J78" s="93"/>
      <c r="K78" s="101" t="n">
        <v>601</v>
      </c>
      <c r="L78" s="94"/>
      <c r="M78" s="102" t="n">
        <v>2.66</v>
      </c>
    </row>
    <row r="79" customFormat="false" ht="12.75" hidden="false" customHeight="false" outlineLevel="0" collapsed="false">
      <c r="A79" s="120" t="s">
        <v>172</v>
      </c>
      <c r="B79" s="120"/>
      <c r="C79" s="93" t="n">
        <v>399</v>
      </c>
      <c r="D79" s="93"/>
      <c r="E79" s="93" t="s">
        <v>70</v>
      </c>
      <c r="F79" s="93"/>
      <c r="G79" s="93" t="s">
        <v>70</v>
      </c>
      <c r="H79" s="93"/>
      <c r="I79" s="93" t="n">
        <v>399</v>
      </c>
      <c r="J79" s="93"/>
      <c r="K79" s="93" t="n">
        <v>396</v>
      </c>
      <c r="L79" s="94"/>
      <c r="M79" s="99" t="n">
        <v>0.76</v>
      </c>
    </row>
    <row r="80" customFormat="false" ht="12.75" hidden="false" customHeight="false" outlineLevel="0" collapsed="false">
      <c r="A80" s="120" t="s">
        <v>232</v>
      </c>
      <c r="B80" s="120"/>
      <c r="C80" s="93" t="n">
        <v>1257</v>
      </c>
      <c r="D80" s="93"/>
      <c r="E80" s="93" t="s">
        <v>70</v>
      </c>
      <c r="F80" s="93"/>
      <c r="G80" s="93" t="s">
        <v>70</v>
      </c>
      <c r="H80" s="93"/>
      <c r="I80" s="93" t="n">
        <v>1257</v>
      </c>
      <c r="J80" s="93"/>
      <c r="K80" s="93" t="n">
        <v>1386</v>
      </c>
      <c r="L80" s="94"/>
      <c r="M80" s="99" t="n">
        <v>-9.31</v>
      </c>
    </row>
    <row r="81" customFormat="false" ht="12.75" hidden="false" customHeight="false" outlineLevel="0" collapsed="false">
      <c r="A81" s="120" t="s">
        <v>233</v>
      </c>
      <c r="B81" s="120"/>
      <c r="C81" s="93" t="n">
        <v>6251</v>
      </c>
      <c r="D81" s="93"/>
      <c r="E81" s="93" t="s">
        <v>70</v>
      </c>
      <c r="F81" s="93"/>
      <c r="G81" s="93" t="s">
        <v>70</v>
      </c>
      <c r="H81" s="93"/>
      <c r="I81" s="93" t="n">
        <v>6251</v>
      </c>
      <c r="J81" s="93"/>
      <c r="K81" s="93" t="n">
        <v>5212</v>
      </c>
      <c r="L81" s="94"/>
      <c r="M81" s="99" t="n">
        <v>19.93</v>
      </c>
    </row>
    <row r="82" customFormat="false" ht="12.75" hidden="false" customHeight="false" outlineLevel="0" collapsed="false">
      <c r="A82" s="120" t="s">
        <v>175</v>
      </c>
      <c r="B82" s="120"/>
      <c r="C82" s="93" t="n">
        <v>842</v>
      </c>
      <c r="D82" s="93"/>
      <c r="E82" s="93" t="s">
        <v>70</v>
      </c>
      <c r="F82" s="93"/>
      <c r="G82" s="93" t="s">
        <v>70</v>
      </c>
      <c r="H82" s="93"/>
      <c r="I82" s="93" t="n">
        <v>842</v>
      </c>
      <c r="J82" s="93"/>
      <c r="K82" s="93" t="n">
        <v>892</v>
      </c>
      <c r="L82" s="94"/>
      <c r="M82" s="99" t="n">
        <v>-5.61</v>
      </c>
    </row>
    <row r="83" customFormat="false" ht="12.75" hidden="false" customHeight="false" outlineLevel="0" collapsed="false">
      <c r="A83" s="122" t="s">
        <v>176</v>
      </c>
      <c r="B83" s="120"/>
      <c r="C83" s="101" t="n">
        <v>1968</v>
      </c>
      <c r="D83" s="93"/>
      <c r="E83" s="101" t="s">
        <v>70</v>
      </c>
      <c r="F83" s="93"/>
      <c r="G83" s="101" t="s">
        <v>70</v>
      </c>
      <c r="H83" s="93"/>
      <c r="I83" s="101" t="n">
        <v>1968</v>
      </c>
      <c r="J83" s="93"/>
      <c r="K83" s="101" t="n">
        <v>2279</v>
      </c>
      <c r="L83" s="94"/>
      <c r="M83" s="102" t="n">
        <v>-13.65</v>
      </c>
    </row>
    <row r="84" customFormat="false" ht="12.75" hidden="false" customHeight="false" outlineLevel="0" collapsed="false">
      <c r="A84" s="120" t="s">
        <v>177</v>
      </c>
      <c r="B84" s="120"/>
      <c r="C84" s="93" t="n">
        <v>3691</v>
      </c>
      <c r="D84" s="93"/>
      <c r="E84" s="93" t="s">
        <v>70</v>
      </c>
      <c r="F84" s="93"/>
      <c r="G84" s="93" t="s">
        <v>70</v>
      </c>
      <c r="H84" s="93"/>
      <c r="I84" s="93" t="n">
        <v>3691</v>
      </c>
      <c r="J84" s="93"/>
      <c r="K84" s="93" t="n">
        <v>4197</v>
      </c>
      <c r="L84" s="94"/>
      <c r="M84" s="99" t="n">
        <v>-12.06</v>
      </c>
    </row>
    <row r="85" customFormat="false" ht="12.75" hidden="false" customHeight="false" outlineLevel="0" collapsed="false">
      <c r="A85" s="120" t="s">
        <v>178</v>
      </c>
      <c r="B85" s="120"/>
      <c r="C85" s="93" t="n">
        <v>44</v>
      </c>
      <c r="D85" s="93"/>
      <c r="E85" s="93" t="s">
        <v>70</v>
      </c>
      <c r="F85" s="93"/>
      <c r="G85" s="93" t="s">
        <v>70</v>
      </c>
      <c r="H85" s="93"/>
      <c r="I85" s="93" t="n">
        <v>44</v>
      </c>
      <c r="J85" s="93"/>
      <c r="K85" s="93" t="n">
        <v>56</v>
      </c>
      <c r="L85" s="94"/>
      <c r="M85" s="99" t="n">
        <v>-21.43</v>
      </c>
    </row>
    <row r="86" customFormat="false" ht="12.75" hidden="false" customHeight="false" outlineLevel="0" collapsed="false">
      <c r="A86" s="120" t="s">
        <v>234</v>
      </c>
      <c r="B86" s="120"/>
      <c r="C86" s="93" t="n">
        <v>1787</v>
      </c>
      <c r="D86" s="93"/>
      <c r="E86" s="93" t="s">
        <v>70</v>
      </c>
      <c r="F86" s="93"/>
      <c r="G86" s="93" t="s">
        <v>70</v>
      </c>
      <c r="H86" s="93"/>
      <c r="I86" s="93" t="n">
        <v>1787</v>
      </c>
      <c r="J86" s="93"/>
      <c r="K86" s="93" t="n">
        <v>1824</v>
      </c>
      <c r="L86" s="94"/>
      <c r="M86" s="99" t="n">
        <v>-2.03</v>
      </c>
    </row>
    <row r="87" customFormat="false" ht="12.75" hidden="false" customHeight="false" outlineLevel="0" collapsed="false">
      <c r="A87" s="122" t="s">
        <v>180</v>
      </c>
      <c r="B87" s="122"/>
      <c r="C87" s="126" t="n">
        <v>2189</v>
      </c>
      <c r="D87" s="126"/>
      <c r="E87" s="101" t="s">
        <v>70</v>
      </c>
      <c r="F87" s="101"/>
      <c r="G87" s="101" t="s">
        <v>70</v>
      </c>
      <c r="H87" s="126"/>
      <c r="I87" s="126" t="n">
        <v>2189</v>
      </c>
      <c r="J87" s="126"/>
      <c r="K87" s="126" t="n">
        <v>2491</v>
      </c>
      <c r="L87" s="100"/>
      <c r="M87" s="100" t="n">
        <v>-12.12</v>
      </c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</row>
    <row r="98" customFormat="false" ht="12.75" hidden="false" customHeight="false" outlineLevel="0" collapsed="false">
      <c r="A98" s="77"/>
      <c r="B98" s="77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2.75" hidden="false" customHeight="false" outlineLevel="0" collapsed="false">
      <c r="A99" s="77"/>
      <c r="B99" s="77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2.75" hidden="false" customHeight="false" outlineLevel="0" collapsed="false">
      <c r="A100" s="77"/>
      <c r="B100" s="77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2.75" hidden="false" customHeight="false" outlineLevel="0" collapsed="false">
      <c r="A101" s="77"/>
      <c r="B101" s="77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2.75" hidden="false" customHeight="false" outlineLevel="0" collapsed="false">
      <c r="A102" s="77"/>
      <c r="B102" s="77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2.75" hidden="false" customHeight="false" outlineLevel="0" collapsed="false">
      <c r="A103" s="77"/>
      <c r="B103" s="77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2.75" hidden="false" customHeight="false" outlineLevel="0" collapsed="false">
      <c r="A104" s="77"/>
      <c r="B104" s="77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2.75" hidden="false" customHeight="false" outlineLevel="0" collapsed="false">
      <c r="A105" s="77"/>
      <c r="B105" s="77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2.75" hidden="false" customHeight="false" outlineLevel="0" collapsed="false">
      <c r="A106" s="77"/>
      <c r="B106" s="77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2.75" hidden="false" customHeight="false" outlineLevel="0" collapsed="false">
      <c r="A107" s="77"/>
      <c r="B107" s="77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2.75" hidden="false" customHeight="false" outlineLevel="0" collapsed="false">
      <c r="A108" s="77"/>
      <c r="B108" s="77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2.75" hidden="false" customHeight="false" outlineLevel="0" collapsed="false">
      <c r="A109" s="77"/>
      <c r="B109" s="77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2.75" hidden="false" customHeight="false" outlineLevel="0" collapsed="false">
      <c r="A110" s="77"/>
      <c r="B110" s="77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2.75" hidden="false" customHeight="false" outlineLevel="0" collapsed="false">
      <c r="A111" s="77"/>
      <c r="B111" s="77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2.75" hidden="false" customHeight="false" outlineLevel="0" collapsed="false">
      <c r="A112" s="77"/>
      <c r="B112" s="77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2.75" hidden="false" customHeight="false" outlineLevel="0" collapsed="false">
      <c r="A113" s="77"/>
      <c r="B113" s="77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12.75" hidden="false" customHeight="false" outlineLevel="0" collapsed="false">
      <c r="A114" s="77"/>
      <c r="B114" s="77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2.75" hidden="false" customHeight="false" outlineLevel="0" collapsed="false">
      <c r="A115" s="77"/>
      <c r="B115" s="77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</row>
    <row r="116" customFormat="false" ht="12.75" hidden="false" customHeight="false" outlineLevel="0" collapsed="false">
      <c r="A116" s="77"/>
      <c r="B116" s="77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</row>
    <row r="117" customFormat="false" ht="12.75" hidden="false" customHeight="false" outlineLevel="0" collapsed="false">
      <c r="A117" s="77"/>
      <c r="B117" s="77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2.75" hidden="false" customHeight="false" outlineLevel="0" collapsed="false">
      <c r="A118" s="77"/>
      <c r="B118" s="77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  <row r="119" customFormat="false" ht="12.75" hidden="false" customHeight="false" outlineLevel="0" collapsed="false">
      <c r="A119" s="77"/>
      <c r="B119" s="77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</row>
    <row r="120" customFormat="false" ht="12.75" hidden="false" customHeight="false" outlineLevel="0" collapsed="false">
      <c r="A120" s="77"/>
      <c r="B120" s="77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</row>
    <row r="121" customFormat="false" ht="12.75" hidden="false" customHeight="false" outlineLevel="0" collapsed="false">
      <c r="A121" s="77"/>
      <c r="B121" s="77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</row>
    <row r="122" customFormat="false" ht="12.75" hidden="false" customHeight="false" outlineLevel="0" collapsed="false">
      <c r="A122" s="77"/>
      <c r="B122" s="77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</row>
    <row r="123" customFormat="false" ht="12.75" hidden="false" customHeight="false" outlineLevel="0" collapsed="false">
      <c r="A123" s="77"/>
      <c r="B123" s="77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</row>
    <row r="124" customFormat="false" ht="12.75" hidden="false" customHeight="false" outlineLevel="0" collapsed="false">
      <c r="A124" s="77"/>
      <c r="B124" s="77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</row>
    <row r="125" customFormat="false" ht="12.75" hidden="false" customHeight="false" outlineLevel="0" collapsed="false">
      <c r="A125" s="77"/>
      <c r="B125" s="77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</row>
    <row r="126" customFormat="false" ht="12.75" hidden="false" customHeight="false" outlineLevel="0" collapsed="false">
      <c r="A126" s="77"/>
      <c r="B126" s="77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</row>
    <row r="127" customFormat="false" ht="12.75" hidden="false" customHeight="false" outlineLevel="0" collapsed="false">
      <c r="A127" s="77"/>
      <c r="B127" s="77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</row>
    <row r="128" customFormat="false" ht="12.75" hidden="false" customHeight="false" outlineLevel="0" collapsed="false">
      <c r="A128" s="77"/>
      <c r="B128" s="77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</row>
    <row r="129" customFormat="false" ht="12.75" hidden="false" customHeight="false" outlineLevel="0" collapsed="false">
      <c r="A129" s="77"/>
      <c r="B129" s="77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</row>
    <row r="130" customFormat="false" ht="12.75" hidden="false" customHeight="false" outlineLevel="0" collapsed="false">
      <c r="A130" s="77"/>
      <c r="B130" s="77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</row>
    <row r="131" customFormat="false" ht="12.75" hidden="false" customHeight="false" outlineLevel="0" collapsed="false">
      <c r="A131" s="77"/>
      <c r="B131" s="77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</row>
    <row r="132" customFormat="false" ht="12.75" hidden="false" customHeight="false" outlineLevel="0" collapsed="false">
      <c r="A132" s="77"/>
      <c r="B132" s="77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</row>
    <row r="133" customFormat="false" ht="12.75" hidden="false" customHeight="false" outlineLevel="0" collapsed="false">
      <c r="A133" s="77"/>
      <c r="B133" s="77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</row>
    <row r="134" customFormat="false" ht="12.75" hidden="false" customHeight="false" outlineLevel="0" collapsed="false">
      <c r="A134" s="77"/>
      <c r="B134" s="77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</row>
    <row r="135" customFormat="false" ht="12.75" hidden="false" customHeight="false" outlineLevel="0" collapsed="false">
      <c r="A135" s="77"/>
      <c r="B135" s="77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</row>
    <row r="136" customFormat="false" ht="12.75" hidden="false" customHeight="false" outlineLevel="0" collapsed="false">
      <c r="A136" s="77"/>
      <c r="B136" s="77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</row>
    <row r="137" customFormat="false" ht="12.75" hidden="false" customHeight="false" outlineLevel="0" collapsed="false">
      <c r="A137" s="77"/>
      <c r="B137" s="77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</row>
    <row r="138" customFormat="false" ht="12.75" hidden="false" customHeight="false" outlineLevel="0" collapsed="false">
      <c r="A138" s="77"/>
      <c r="B138" s="77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</row>
    <row r="139" customFormat="false" ht="12.75" hidden="false" customHeight="false" outlineLevel="0" collapsed="false">
      <c r="A139" s="77"/>
      <c r="B139" s="77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</row>
    <row r="140" customFormat="false" ht="12.75" hidden="false" customHeight="false" outlineLevel="0" collapsed="false">
      <c r="A140" s="77"/>
      <c r="B140" s="77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</row>
    <row r="141" customFormat="false" ht="12.75" hidden="false" customHeight="false" outlineLevel="0" collapsed="false">
      <c r="A141" s="77"/>
      <c r="B141" s="77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</row>
    <row r="142" customFormat="false" ht="12.75" hidden="false" customHeight="false" outlineLevel="0" collapsed="false">
      <c r="A142" s="77"/>
      <c r="B142" s="77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</row>
    <row r="143" customFormat="false" ht="12.75" hidden="false" customHeight="false" outlineLevel="0" collapsed="false">
      <c r="A143" s="77"/>
      <c r="B143" s="77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</row>
    <row r="144" customFormat="false" ht="12.75" hidden="false" customHeight="false" outlineLevel="0" collapsed="false">
      <c r="A144" s="77"/>
      <c r="B144" s="77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</row>
    <row r="145" customFormat="false" ht="12.75" hidden="false" customHeight="false" outlineLevel="0" collapsed="false">
      <c r="A145" s="77"/>
      <c r="B145" s="77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</row>
    <row r="146" customFormat="false" ht="12.75" hidden="false" customHeight="false" outlineLevel="0" collapsed="false">
      <c r="A146" s="77"/>
      <c r="B146" s="77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</row>
    <row r="147" customFormat="false" ht="12.75" hidden="false" customHeight="false" outlineLevel="0" collapsed="false">
      <c r="A147" s="77"/>
      <c r="B147" s="77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</row>
    <row r="148" customFormat="false" ht="12.75" hidden="false" customHeight="false" outlineLevel="0" collapsed="false">
      <c r="A148" s="77"/>
      <c r="B148" s="77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</row>
    <row r="149" customFormat="false" ht="12.75" hidden="false" customHeight="false" outlineLevel="0" collapsed="false">
      <c r="A149" s="77"/>
      <c r="B149" s="77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</row>
    <row r="150" customFormat="false" ht="12.75" hidden="false" customHeight="false" outlineLevel="0" collapsed="false">
      <c r="A150" s="77"/>
      <c r="B150" s="77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</row>
    <row r="151" customFormat="false" ht="12.75" hidden="false" customHeight="false" outlineLevel="0" collapsed="false">
      <c r="A151" s="77"/>
      <c r="B151" s="77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</row>
    <row r="152" customFormat="false" ht="12.75" hidden="false" customHeight="false" outlineLevel="0" collapsed="false">
      <c r="A152" s="77"/>
      <c r="B152" s="77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</row>
    <row r="153" customFormat="false" ht="12.75" hidden="false" customHeight="false" outlineLevel="0" collapsed="false">
      <c r="A153" s="77"/>
      <c r="B153" s="77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</row>
    <row r="154" customFormat="false" ht="12.75" hidden="false" customHeight="false" outlineLevel="0" collapsed="false">
      <c r="A154" s="77"/>
      <c r="B154" s="77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</row>
    <row r="155" customFormat="false" ht="12.75" hidden="false" customHeight="false" outlineLevel="0" collapsed="false">
      <c r="A155" s="77"/>
      <c r="B155" s="77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</row>
    <row r="156" customFormat="false" ht="12.75" hidden="false" customHeight="false" outlineLevel="0" collapsed="false">
      <c r="A156" s="77"/>
      <c r="B156" s="77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</row>
    <row r="157" customFormat="false" ht="12.75" hidden="false" customHeight="false" outlineLevel="0" collapsed="false">
      <c r="A157" s="77"/>
      <c r="B157" s="77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</row>
    <row r="158" customFormat="false" ht="12.75" hidden="false" customHeight="false" outlineLevel="0" collapsed="false">
      <c r="A158" s="77"/>
      <c r="B158" s="77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</row>
    <row r="159" customFormat="false" ht="12.75" hidden="false" customHeight="false" outlineLevel="0" collapsed="false">
      <c r="A159" s="77"/>
      <c r="B159" s="77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</row>
    <row r="160" customFormat="false" ht="12.75" hidden="false" customHeight="false" outlineLevel="0" collapsed="false">
      <c r="A160" s="77"/>
      <c r="B160" s="77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</row>
    <row r="161" customFormat="false" ht="12.75" hidden="false" customHeight="false" outlineLevel="0" collapsed="false">
      <c r="A161" s="77"/>
      <c r="B161" s="77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</row>
    <row r="162" customFormat="false" ht="12.75" hidden="false" customHeight="false" outlineLevel="0" collapsed="false">
      <c r="A162" s="77"/>
      <c r="B162" s="77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</row>
    <row r="163" customFormat="false" ht="12.75" hidden="false" customHeight="false" outlineLevel="0" collapsed="false">
      <c r="A163" s="77"/>
      <c r="B163" s="77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</row>
    <row r="164" customFormat="false" ht="12.75" hidden="false" customHeight="false" outlineLevel="0" collapsed="false">
      <c r="A164" s="77"/>
      <c r="B164" s="77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</row>
    <row r="165" customFormat="false" ht="12.75" hidden="false" customHeight="false" outlineLevel="0" collapsed="false">
      <c r="A165" s="77"/>
      <c r="B165" s="77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</row>
    <row r="166" customFormat="false" ht="12.75" hidden="false" customHeight="false" outlineLevel="0" collapsed="false">
      <c r="A166" s="77"/>
      <c r="B166" s="77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</row>
    <row r="167" customFormat="false" ht="12.75" hidden="false" customHeight="false" outlineLevel="0" collapsed="false">
      <c r="A167" s="77"/>
      <c r="B167" s="77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</row>
    <row r="178" customFormat="false" ht="12.75" hidden="false" customHeight="false" outlineLevel="0" collapsed="false">
      <c r="A178" s="77"/>
      <c r="B178" s="77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</row>
    <row r="179" customFormat="false" ht="12.75" hidden="false" customHeight="false" outlineLevel="0" collapsed="false">
      <c r="A179" s="77"/>
      <c r="B179" s="77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</row>
    <row r="180" customFormat="false" ht="12.75" hidden="false" customHeight="false" outlineLevel="0" collapsed="false">
      <c r="A180" s="77"/>
      <c r="B180" s="77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</row>
    <row r="181" customFormat="false" ht="12.75" hidden="false" customHeight="false" outlineLevel="0" collapsed="false">
      <c r="A181" s="77"/>
      <c r="B181" s="77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</row>
    <row r="182" customFormat="false" ht="12.75" hidden="false" customHeight="false" outlineLevel="0" collapsed="false">
      <c r="A182" s="77"/>
      <c r="B182" s="77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</row>
    <row r="183" customFormat="false" ht="12.75" hidden="false" customHeight="false" outlineLevel="0" collapsed="false">
      <c r="A183" s="77"/>
      <c r="B183" s="77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</row>
    <row r="184" customFormat="false" ht="12.75" hidden="false" customHeight="false" outlineLevel="0" collapsed="false">
      <c r="A184" s="77"/>
      <c r="B184" s="77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</row>
    <row r="185" customFormat="false" ht="12.75" hidden="false" customHeight="false" outlineLevel="0" collapsed="false">
      <c r="A185" s="77"/>
      <c r="B185" s="77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</row>
    <row r="186" customFormat="false" ht="12.75" hidden="false" customHeight="false" outlineLevel="0" collapsed="false">
      <c r="A186" s="77"/>
      <c r="B186" s="77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</row>
    <row r="187" customFormat="false" ht="12.75" hidden="false" customHeight="false" outlineLevel="0" collapsed="false">
      <c r="A187" s="77"/>
      <c r="B187" s="77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</row>
    <row r="188" customFormat="false" ht="12.75" hidden="false" customHeight="false" outlineLevel="0" collapsed="false">
      <c r="A188" s="77"/>
      <c r="B188" s="77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</row>
    <row r="189" customFormat="false" ht="12.75" hidden="false" customHeight="false" outlineLevel="0" collapsed="false">
      <c r="A189" s="77"/>
      <c r="B189" s="77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</row>
    <row r="190" customFormat="false" ht="12.75" hidden="false" customHeight="false" outlineLevel="0" collapsed="false">
      <c r="A190" s="77"/>
      <c r="B190" s="77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</row>
    <row r="191" customFormat="false" ht="12.75" hidden="false" customHeight="false" outlineLevel="0" collapsed="false">
      <c r="A191" s="77"/>
      <c r="B191" s="77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</row>
    <row r="192" customFormat="false" ht="12.75" hidden="false" customHeight="false" outlineLevel="0" collapsed="false">
      <c r="A192" s="77"/>
      <c r="B192" s="77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</row>
    <row r="193" customFormat="false" ht="12.75" hidden="false" customHeight="false" outlineLevel="0" collapsed="false">
      <c r="A193" s="77"/>
      <c r="B193" s="77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</row>
    <row r="194" customFormat="false" ht="12.75" hidden="false" customHeight="false" outlineLevel="0" collapsed="false">
      <c r="A194" s="77"/>
      <c r="B194" s="77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</row>
    <row r="195" customFormat="false" ht="12.75" hidden="false" customHeight="false" outlineLevel="0" collapsed="false">
      <c r="A195" s="77"/>
      <c r="B195" s="77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</row>
    <row r="196" customFormat="false" ht="12.75" hidden="false" customHeight="false" outlineLevel="0" collapsed="false">
      <c r="A196" s="77"/>
      <c r="B196" s="77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</row>
    <row r="197" customFormat="false" ht="12.75" hidden="false" customHeight="false" outlineLevel="0" collapsed="false">
      <c r="A197" s="77"/>
      <c r="B197" s="77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customFormat="false" ht="12.75" hidden="false" customHeight="false" outlineLevel="0" collapsed="false">
      <c r="A198" s="77"/>
      <c r="B198" s="77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</row>
    <row r="199" customFormat="false" ht="12.75" hidden="false" customHeight="false" outlineLevel="0" collapsed="false">
      <c r="A199" s="77"/>
      <c r="B199" s="77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</row>
    <row r="200" customFormat="false" ht="12.75" hidden="false" customHeight="false" outlineLevel="0" collapsed="false">
      <c r="A200" s="77"/>
      <c r="B200" s="77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</row>
    <row r="201" customFormat="false" ht="12.75" hidden="false" customHeight="false" outlineLevel="0" collapsed="false">
      <c r="A201" s="77"/>
      <c r="B201" s="77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</row>
    <row r="202" customFormat="false" ht="12.75" hidden="false" customHeight="false" outlineLevel="0" collapsed="false">
      <c r="A202" s="77"/>
      <c r="B202" s="77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</row>
    <row r="203" customFormat="false" ht="12.75" hidden="false" customHeight="false" outlineLevel="0" collapsed="false">
      <c r="A203" s="77"/>
      <c r="B203" s="77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</row>
    <row r="204" customFormat="false" ht="12.75" hidden="false" customHeight="false" outlineLevel="0" collapsed="false">
      <c r="A204" s="77"/>
      <c r="B204" s="77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</row>
    <row r="205" customFormat="false" ht="12.75" hidden="false" customHeight="false" outlineLevel="0" collapsed="false">
      <c r="A205" s="77"/>
      <c r="B205" s="77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</row>
    <row r="206" customFormat="false" ht="12.75" hidden="false" customHeight="false" outlineLevel="0" collapsed="false">
      <c r="A206" s="77"/>
      <c r="B206" s="77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</row>
    <row r="207" customFormat="false" ht="12.75" hidden="false" customHeight="false" outlineLevel="0" collapsed="false">
      <c r="A207" s="77"/>
      <c r="B207" s="77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</row>
    <row r="208" customFormat="false" ht="12.75" hidden="false" customHeight="false" outlineLevel="0" collapsed="false">
      <c r="A208" s="77"/>
      <c r="B208" s="77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</row>
    <row r="209" customFormat="false" ht="12.75" hidden="false" customHeight="false" outlineLevel="0" collapsed="false">
      <c r="A209" s="77"/>
      <c r="B209" s="77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</row>
    <row r="210" customFormat="false" ht="12.75" hidden="false" customHeight="false" outlineLevel="0" collapsed="false">
      <c r="A210" s="77"/>
      <c r="B210" s="77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</row>
    <row r="211" customFormat="false" ht="12.75" hidden="false" customHeight="false" outlineLevel="0" collapsed="false">
      <c r="A211" s="77"/>
      <c r="B211" s="77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</row>
    <row r="212" customFormat="false" ht="12.75" hidden="false" customHeight="false" outlineLevel="0" collapsed="false">
      <c r="A212" s="77"/>
      <c r="B212" s="77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</row>
    <row r="213" customFormat="false" ht="12.75" hidden="false" customHeight="false" outlineLevel="0" collapsed="false">
      <c r="A213" s="77"/>
      <c r="B213" s="77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</row>
    <row r="214" customFormat="false" ht="12.75" hidden="false" customHeight="false" outlineLevel="0" collapsed="false">
      <c r="A214" s="77"/>
      <c r="B214" s="77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</row>
    <row r="215" customFormat="false" ht="12.75" hidden="false" customHeight="false" outlineLevel="0" collapsed="false">
      <c r="A215" s="77"/>
      <c r="B215" s="77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</row>
    <row r="216" customFormat="false" ht="12.75" hidden="false" customHeight="false" outlineLevel="0" collapsed="false">
      <c r="A216" s="77"/>
      <c r="B216" s="77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</row>
    <row r="217" customFormat="false" ht="12.75" hidden="false" customHeight="false" outlineLevel="0" collapsed="false">
      <c r="A217" s="77"/>
      <c r="B217" s="77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</row>
    <row r="218" customFormat="false" ht="12.75" hidden="false" customHeight="false" outlineLevel="0" collapsed="false">
      <c r="A218" s="77"/>
      <c r="B218" s="77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</row>
    <row r="219" customFormat="false" ht="12.75" hidden="false" customHeight="false" outlineLevel="0" collapsed="false">
      <c r="A219" s="77"/>
      <c r="B219" s="77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</row>
    <row r="220" customFormat="false" ht="12.75" hidden="false" customHeight="false" outlineLevel="0" collapsed="false">
      <c r="A220" s="77"/>
      <c r="B220" s="77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</row>
    <row r="221" customFormat="false" ht="12.75" hidden="false" customHeight="false" outlineLevel="0" collapsed="false">
      <c r="A221" s="77"/>
      <c r="B221" s="77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</row>
    <row r="222" customFormat="false" ht="12.75" hidden="false" customHeight="false" outlineLevel="0" collapsed="false">
      <c r="A222" s="77"/>
      <c r="B222" s="77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</row>
    <row r="223" customFormat="false" ht="12.75" hidden="false" customHeight="false" outlineLevel="0" collapsed="false">
      <c r="A223" s="77"/>
      <c r="B223" s="77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</row>
    <row r="224" customFormat="false" ht="12.75" hidden="false" customHeight="false" outlineLevel="0" collapsed="false">
      <c r="A224" s="77"/>
      <c r="B224" s="77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</row>
    <row r="225" customFormat="false" ht="12.75" hidden="false" customHeight="false" outlineLevel="0" collapsed="false">
      <c r="A225" s="77"/>
      <c r="B225" s="77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</row>
    <row r="226" customFormat="false" ht="12.75" hidden="false" customHeight="false" outlineLevel="0" collapsed="false">
      <c r="A226" s="77"/>
      <c r="B226" s="77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</row>
    <row r="227" customFormat="false" ht="12.75" hidden="false" customHeight="false" outlineLevel="0" collapsed="false">
      <c r="A227" s="77"/>
      <c r="B227" s="77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</row>
    <row r="228" customFormat="false" ht="12.75" hidden="false" customHeight="false" outlineLevel="0" collapsed="false">
      <c r="A228" s="77"/>
      <c r="B228" s="77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</row>
    <row r="229" customFormat="false" ht="12.75" hidden="false" customHeight="false" outlineLevel="0" collapsed="false">
      <c r="A229" s="77"/>
      <c r="B229" s="77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</row>
    <row r="230" customFormat="false" ht="12.75" hidden="false" customHeight="false" outlineLevel="0" collapsed="false">
      <c r="A230" s="77"/>
      <c r="B230" s="77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</row>
    <row r="231" customFormat="false" ht="12.75" hidden="false" customHeight="false" outlineLevel="0" collapsed="false">
      <c r="A231" s="77"/>
      <c r="B231" s="77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</row>
    <row r="232" customFormat="false" ht="12.75" hidden="false" customHeight="false" outlineLevel="0" collapsed="false">
      <c r="A232" s="77"/>
      <c r="B232" s="77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</row>
    <row r="233" customFormat="false" ht="12.75" hidden="false" customHeight="false" outlineLevel="0" collapsed="false">
      <c r="A233" s="77"/>
      <c r="B233" s="77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</row>
    <row r="234" customFormat="false" ht="12.75" hidden="false" customHeight="false" outlineLevel="0" collapsed="false">
      <c r="A234" s="77"/>
      <c r="B234" s="77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</row>
    <row r="235" customFormat="false" ht="12.75" hidden="false" customHeight="false" outlineLevel="0" collapsed="false">
      <c r="A235" s="77"/>
      <c r="B235" s="77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</row>
    <row r="236" customFormat="false" ht="12.75" hidden="false" customHeight="false" outlineLevel="0" collapsed="false">
      <c r="A236" s="77"/>
      <c r="B236" s="77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</row>
    <row r="237" customFormat="false" ht="12.75" hidden="false" customHeight="false" outlineLevel="0" collapsed="false">
      <c r="A237" s="77"/>
      <c r="B237" s="77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</row>
    <row r="238" customFormat="false" ht="12.75" hidden="false" customHeight="false" outlineLevel="0" collapsed="false">
      <c r="A238" s="77"/>
      <c r="B238" s="77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</row>
    <row r="239" customFormat="false" ht="12.75" hidden="false" customHeight="false" outlineLevel="0" collapsed="false">
      <c r="A239" s="77"/>
      <c r="B239" s="77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</row>
    <row r="240" customFormat="false" ht="12.75" hidden="false" customHeight="false" outlineLevel="0" collapsed="false">
      <c r="A240" s="77"/>
      <c r="B240" s="77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</row>
    <row r="241" customFormat="false" ht="12.75" hidden="false" customHeight="false" outlineLevel="0" collapsed="false">
      <c r="A241" s="77"/>
      <c r="B241" s="77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</row>
    <row r="242" customFormat="false" ht="12.75" hidden="false" customHeight="false" outlineLevel="0" collapsed="false">
      <c r="A242" s="77"/>
      <c r="B242" s="77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</row>
    <row r="243" customFormat="false" ht="12.75" hidden="false" customHeight="false" outlineLevel="0" collapsed="false">
      <c r="A243" s="77"/>
      <c r="B243" s="77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</row>
    <row r="244" customFormat="false" ht="12.75" hidden="false" customHeight="false" outlineLevel="0" collapsed="false">
      <c r="A244" s="77"/>
      <c r="B244" s="77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</row>
    <row r="245" customFormat="false" ht="12.75" hidden="false" customHeight="false" outlineLevel="0" collapsed="false">
      <c r="A245" s="77"/>
      <c r="B245" s="77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</row>
    <row r="246" customFormat="false" ht="12.75" hidden="false" customHeight="false" outlineLevel="0" collapsed="false">
      <c r="A246" s="77"/>
      <c r="B246" s="77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</row>
    <row r="247" customFormat="false" ht="12.75" hidden="false" customHeight="false" outlineLevel="0" collapsed="false">
      <c r="A247" s="77"/>
      <c r="B247" s="77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</row>
    <row r="248" customFormat="false" ht="12.75" hidden="false" customHeight="false" outlineLevel="0" collapsed="false">
      <c r="A248" s="77"/>
      <c r="B248" s="77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</row>
    <row r="259" customFormat="false" ht="12.75" hidden="false" customHeight="false" outlineLevel="0" collapsed="false">
      <c r="A259" s="77"/>
      <c r="B259" s="77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</row>
    <row r="260" customFormat="false" ht="12.75" hidden="false" customHeight="false" outlineLevel="0" collapsed="false">
      <c r="A260" s="77"/>
      <c r="B260" s="77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</row>
    <row r="261" customFormat="false" ht="12.75" hidden="false" customHeight="false" outlineLevel="0" collapsed="false">
      <c r="A261" s="77"/>
      <c r="B261" s="77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</row>
    <row r="262" customFormat="false" ht="12.75" hidden="false" customHeight="false" outlineLevel="0" collapsed="false">
      <c r="A262" s="77"/>
      <c r="B262" s="77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</row>
    <row r="263" customFormat="false" ht="12.75" hidden="false" customHeight="false" outlineLevel="0" collapsed="false">
      <c r="A263" s="77"/>
      <c r="B263" s="77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</row>
    <row r="264" customFormat="false" ht="12.75" hidden="false" customHeight="false" outlineLevel="0" collapsed="false">
      <c r="A264" s="77"/>
      <c r="B264" s="77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</row>
    <row r="265" customFormat="false" ht="12.75" hidden="false" customHeight="false" outlineLevel="0" collapsed="false">
      <c r="A265" s="77"/>
      <c r="B265" s="77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</row>
    <row r="266" customFormat="false" ht="12.75" hidden="false" customHeight="false" outlineLevel="0" collapsed="false">
      <c r="A266" s="77"/>
      <c r="B266" s="77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</row>
    <row r="267" customFormat="false" ht="12.75" hidden="false" customHeight="false" outlineLevel="0" collapsed="false">
      <c r="A267" s="77"/>
      <c r="B267" s="77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</row>
    <row r="268" customFormat="false" ht="12.75" hidden="false" customHeight="false" outlineLevel="0" collapsed="false">
      <c r="A268" s="77"/>
      <c r="B268" s="77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</row>
    <row r="269" customFormat="false" ht="12.75" hidden="false" customHeight="false" outlineLevel="0" collapsed="false">
      <c r="A269" s="77"/>
      <c r="B269" s="77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</row>
    <row r="270" customFormat="false" ht="12.75" hidden="false" customHeight="false" outlineLevel="0" collapsed="false">
      <c r="A270" s="77"/>
      <c r="B270" s="77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</row>
    <row r="271" customFormat="false" ht="12.75" hidden="false" customHeight="false" outlineLevel="0" collapsed="false">
      <c r="A271" s="77"/>
      <c r="B271" s="77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</row>
    <row r="272" customFormat="false" ht="12.75" hidden="false" customHeight="false" outlineLevel="0" collapsed="false">
      <c r="A272" s="77"/>
      <c r="B272" s="77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</row>
    <row r="273" customFormat="false" ht="12.75" hidden="false" customHeight="false" outlineLevel="0" collapsed="false">
      <c r="A273" s="77"/>
      <c r="B273" s="77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</row>
    <row r="274" customFormat="false" ht="12.75" hidden="false" customHeight="false" outlineLevel="0" collapsed="false">
      <c r="A274" s="77"/>
      <c r="B274" s="77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</row>
    <row r="275" customFormat="false" ht="12.75" hidden="false" customHeight="false" outlineLevel="0" collapsed="false">
      <c r="A275" s="77"/>
      <c r="B275" s="77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</row>
    <row r="276" customFormat="false" ht="12.75" hidden="false" customHeight="false" outlineLevel="0" collapsed="false">
      <c r="A276" s="77"/>
      <c r="B276" s="77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</row>
    <row r="277" customFormat="false" ht="12.75" hidden="false" customHeight="false" outlineLevel="0" collapsed="false">
      <c r="A277" s="77"/>
      <c r="B277" s="77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</row>
    <row r="278" customFormat="false" ht="12.75" hidden="false" customHeight="false" outlineLevel="0" collapsed="false">
      <c r="A278" s="77"/>
      <c r="B278" s="77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</row>
    <row r="279" customFormat="false" ht="12.75" hidden="false" customHeight="false" outlineLevel="0" collapsed="false">
      <c r="A279" s="77"/>
      <c r="B279" s="77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</row>
    <row r="280" customFormat="false" ht="12.75" hidden="false" customHeight="false" outlineLevel="0" collapsed="false">
      <c r="A280" s="77"/>
      <c r="B280" s="77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</row>
    <row r="281" customFormat="false" ht="12.75" hidden="false" customHeight="false" outlineLevel="0" collapsed="false">
      <c r="A281" s="77"/>
      <c r="B281" s="77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</row>
    <row r="282" customFormat="false" ht="12.75" hidden="false" customHeight="false" outlineLevel="0" collapsed="false">
      <c r="A282" s="77"/>
      <c r="B282" s="77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</row>
    <row r="283" customFormat="false" ht="12.75" hidden="false" customHeight="false" outlineLevel="0" collapsed="false">
      <c r="A283" s="77"/>
      <c r="B283" s="77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</row>
    <row r="284" customFormat="false" ht="12.75" hidden="false" customHeight="false" outlineLevel="0" collapsed="false">
      <c r="A284" s="77"/>
      <c r="B284" s="77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</row>
    <row r="285" customFormat="false" ht="12.75" hidden="false" customHeight="false" outlineLevel="0" collapsed="false">
      <c r="A285" s="77"/>
      <c r="B285" s="77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</row>
    <row r="286" customFormat="false" ht="12.75" hidden="false" customHeight="false" outlineLevel="0" collapsed="false">
      <c r="A286" s="77"/>
      <c r="B286" s="77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</row>
    <row r="287" customFormat="false" ht="12.75" hidden="false" customHeight="false" outlineLevel="0" collapsed="false">
      <c r="A287" s="77"/>
      <c r="B287" s="77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</row>
    <row r="288" customFormat="false" ht="12.75" hidden="false" customHeight="false" outlineLevel="0" collapsed="false">
      <c r="A288" s="77"/>
      <c r="B288" s="77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</row>
    <row r="289" customFormat="false" ht="12.75" hidden="false" customHeight="false" outlineLevel="0" collapsed="false">
      <c r="A289" s="77"/>
      <c r="B289" s="77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</row>
    <row r="290" customFormat="false" ht="12.75" hidden="false" customHeight="false" outlineLevel="0" collapsed="false">
      <c r="A290" s="77"/>
      <c r="B290" s="77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</row>
    <row r="291" customFormat="false" ht="12.75" hidden="false" customHeight="false" outlineLevel="0" collapsed="false">
      <c r="A291" s="77"/>
      <c r="B291" s="77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</row>
    <row r="292" customFormat="false" ht="12.75" hidden="false" customHeight="false" outlineLevel="0" collapsed="false">
      <c r="A292" s="77"/>
      <c r="B292" s="77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</row>
    <row r="293" customFormat="false" ht="12.75" hidden="false" customHeight="false" outlineLevel="0" collapsed="false">
      <c r="A293" s="77"/>
      <c r="B293" s="77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</row>
    <row r="294" customFormat="false" ht="12.75" hidden="false" customHeight="false" outlineLevel="0" collapsed="false">
      <c r="A294" s="77"/>
      <c r="B294" s="77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</row>
    <row r="295" customFormat="false" ht="12.75" hidden="false" customHeight="false" outlineLevel="0" collapsed="false">
      <c r="A295" s="77"/>
      <c r="B295" s="77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</row>
    <row r="296" customFormat="false" ht="12.75" hidden="false" customHeight="false" outlineLevel="0" collapsed="false">
      <c r="A296" s="77"/>
      <c r="B296" s="77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</row>
    <row r="297" customFormat="false" ht="12.75" hidden="false" customHeight="false" outlineLevel="0" collapsed="false">
      <c r="A297" s="77"/>
      <c r="B297" s="77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</row>
    <row r="298" customFormat="false" ht="12.75" hidden="false" customHeight="false" outlineLevel="0" collapsed="false">
      <c r="A298" s="77"/>
      <c r="B298" s="77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</row>
    <row r="299" customFormat="false" ht="12.75" hidden="false" customHeight="false" outlineLevel="0" collapsed="false">
      <c r="A299" s="77"/>
      <c r="B299" s="77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</row>
    <row r="300" customFormat="false" ht="12.75" hidden="false" customHeight="false" outlineLevel="0" collapsed="false">
      <c r="A300" s="77"/>
      <c r="B300" s="77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</row>
    <row r="301" customFormat="false" ht="12.75" hidden="false" customHeight="false" outlineLevel="0" collapsed="false">
      <c r="A301" s="77"/>
      <c r="B301" s="77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</row>
    <row r="302" customFormat="false" ht="12.75" hidden="false" customHeight="false" outlineLevel="0" collapsed="false">
      <c r="A302" s="77"/>
      <c r="B302" s="77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</row>
    <row r="303" customFormat="false" ht="12.75" hidden="false" customHeight="false" outlineLevel="0" collapsed="false">
      <c r="A303" s="77"/>
      <c r="B303" s="77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</row>
    <row r="304" customFormat="false" ht="12.75" hidden="false" customHeight="false" outlineLevel="0" collapsed="false">
      <c r="A304" s="77"/>
      <c r="B304" s="77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</row>
    <row r="305" customFormat="false" ht="12.75" hidden="false" customHeight="false" outlineLevel="0" collapsed="false">
      <c r="A305" s="77"/>
      <c r="B305" s="77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</row>
    <row r="306" customFormat="false" ht="12.75" hidden="false" customHeight="false" outlineLevel="0" collapsed="false">
      <c r="A306" s="77"/>
      <c r="B306" s="77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</row>
    <row r="307" customFormat="false" ht="12.75" hidden="false" customHeight="false" outlineLevel="0" collapsed="false">
      <c r="A307" s="77"/>
      <c r="B307" s="77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</row>
    <row r="308" customFormat="false" ht="12.75" hidden="false" customHeight="false" outlineLevel="0" collapsed="false">
      <c r="A308" s="77"/>
      <c r="B308" s="77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</row>
    <row r="309" customFormat="false" ht="12.75" hidden="false" customHeight="false" outlineLevel="0" collapsed="false">
      <c r="A309" s="77"/>
      <c r="B309" s="77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</row>
    <row r="310" customFormat="false" ht="12.75" hidden="false" customHeight="false" outlineLevel="0" collapsed="false">
      <c r="A310" s="77"/>
      <c r="B310" s="77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</row>
    <row r="311" customFormat="false" ht="12.75" hidden="false" customHeight="false" outlineLevel="0" collapsed="false">
      <c r="A311" s="77"/>
      <c r="B311" s="77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</row>
    <row r="312" customFormat="false" ht="12.75" hidden="false" customHeight="false" outlineLevel="0" collapsed="false">
      <c r="A312" s="77"/>
      <c r="B312" s="77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</row>
    <row r="313" customFormat="false" ht="12.75" hidden="false" customHeight="false" outlineLevel="0" collapsed="false">
      <c r="A313" s="77"/>
      <c r="B313" s="77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</row>
    <row r="314" customFormat="false" ht="12.75" hidden="false" customHeight="false" outlineLevel="0" collapsed="false">
      <c r="A314" s="77"/>
      <c r="B314" s="77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</row>
    <row r="315" customFormat="false" ht="12.75" hidden="false" customHeight="false" outlineLevel="0" collapsed="false">
      <c r="A315" s="77"/>
      <c r="B315" s="77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</row>
    <row r="316" customFormat="false" ht="12.75" hidden="false" customHeight="false" outlineLevel="0" collapsed="false">
      <c r="A316" s="77"/>
      <c r="B316" s="77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</row>
    <row r="317" customFormat="false" ht="12.75" hidden="false" customHeight="false" outlineLevel="0" collapsed="false">
      <c r="A317" s="77"/>
      <c r="B317" s="77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</row>
    <row r="318" customFormat="false" ht="12.75" hidden="false" customHeight="false" outlineLevel="0" collapsed="false">
      <c r="A318" s="77"/>
      <c r="B318" s="77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</row>
    <row r="319" customFormat="false" ht="12.75" hidden="false" customHeight="false" outlineLevel="0" collapsed="false">
      <c r="A319" s="77"/>
      <c r="B319" s="77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</row>
    <row r="320" customFormat="false" ht="12.75" hidden="false" customHeight="false" outlineLevel="0" collapsed="false">
      <c r="A320" s="77"/>
      <c r="B320" s="77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</row>
    <row r="321" customFormat="false" ht="12.75" hidden="false" customHeight="false" outlineLevel="0" collapsed="false">
      <c r="A321" s="77"/>
      <c r="B321" s="77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</row>
    <row r="322" customFormat="false" ht="12.75" hidden="false" customHeight="false" outlineLevel="0" collapsed="false">
      <c r="A322" s="77"/>
      <c r="B322" s="77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</row>
    <row r="323" customFormat="false" ht="12.75" hidden="false" customHeight="false" outlineLevel="0" collapsed="false">
      <c r="A323" s="77"/>
      <c r="B323" s="77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</row>
    <row r="324" customFormat="false" ht="12.75" hidden="false" customHeight="false" outlineLevel="0" collapsed="false">
      <c r="A324" s="77"/>
      <c r="B324" s="77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</row>
    <row r="325" customFormat="false" ht="12.75" hidden="false" customHeight="false" outlineLevel="0" collapsed="false">
      <c r="A325" s="77"/>
      <c r="B325" s="77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</row>
    <row r="326" customFormat="false" ht="12.75" hidden="false" customHeight="false" outlineLevel="0" collapsed="false">
      <c r="A326" s="77"/>
      <c r="B326" s="77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  <col collapsed="false" customWidth="true" hidden="false" outlineLevel="0" max="14" min="14" style="0" width="6.56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235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" hidden="false" customHeight="true" outlineLevel="0" collapsed="false">
      <c r="A4" s="24" t="s">
        <v>236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6" hidden="false" customHeight="true" outlineLevel="0" collapsed="false">
      <c r="A5" s="113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27" t="s">
        <v>77</v>
      </c>
    </row>
    <row r="6" s="35" customFormat="true" ht="14.1" hidden="false" customHeight="true" outlineLevel="0" collapsed="false">
      <c r="A6" s="33" t="s">
        <v>78</v>
      </c>
      <c r="B6" s="33"/>
      <c r="C6" s="34" t="s">
        <v>79</v>
      </c>
      <c r="D6" s="34"/>
      <c r="E6" s="34"/>
      <c r="F6" s="34"/>
      <c r="G6" s="34"/>
      <c r="H6" s="34"/>
      <c r="I6" s="34"/>
      <c r="J6" s="33"/>
      <c r="K6" s="33" t="s">
        <v>80</v>
      </c>
      <c r="L6" s="33"/>
      <c r="M6" s="33" t="s">
        <v>81</v>
      </c>
    </row>
    <row r="7" s="35" customFormat="true" ht="14.1" hidden="false" customHeight="true" outlineLevel="0" collapsed="false">
      <c r="A7" s="33" t="s">
        <v>82</v>
      </c>
      <c r="B7" s="33"/>
      <c r="C7" s="33" t="s">
        <v>183</v>
      </c>
      <c r="D7" s="33"/>
      <c r="E7" s="36" t="s">
        <v>184</v>
      </c>
      <c r="F7" s="36"/>
      <c r="G7" s="36"/>
      <c r="H7" s="36"/>
      <c r="I7" s="36"/>
      <c r="J7" s="33"/>
      <c r="K7" s="33" t="s">
        <v>88</v>
      </c>
      <c r="L7" s="33"/>
      <c r="M7" s="33" t="s">
        <v>185</v>
      </c>
    </row>
    <row r="8" s="35" customFormat="true" ht="14.1" hidden="false" customHeight="true" outlineLevel="0" collapsed="false">
      <c r="A8" s="33" t="s">
        <v>82</v>
      </c>
      <c r="B8" s="33"/>
      <c r="C8" s="33" t="s">
        <v>186</v>
      </c>
      <c r="D8" s="33"/>
      <c r="E8" s="33" t="s">
        <v>187</v>
      </c>
      <c r="F8" s="33"/>
      <c r="G8" s="33" t="s">
        <v>188</v>
      </c>
      <c r="H8" s="33"/>
      <c r="I8" s="33" t="s">
        <v>189</v>
      </c>
      <c r="J8" s="33"/>
      <c r="K8" s="33" t="s">
        <v>183</v>
      </c>
      <c r="L8" s="33"/>
      <c r="M8" s="33" t="s">
        <v>96</v>
      </c>
    </row>
    <row r="9" s="35" customFormat="true" ht="14.1" hidden="false" customHeight="true" outlineLevel="0" collapsed="false">
      <c r="A9" s="36"/>
      <c r="B9" s="33"/>
      <c r="C9" s="36" t="s">
        <v>82</v>
      </c>
      <c r="D9" s="33"/>
      <c r="E9" s="36"/>
      <c r="F9" s="33"/>
      <c r="G9" s="36" t="s">
        <v>191</v>
      </c>
      <c r="H9" s="33"/>
      <c r="I9" s="36"/>
      <c r="J9" s="33"/>
      <c r="K9" s="33" t="s">
        <v>237</v>
      </c>
      <c r="L9" s="33"/>
      <c r="M9" s="33" t="s">
        <v>238</v>
      </c>
    </row>
    <row r="10" customFormat="false" ht="12.95" hidden="false" customHeight="true" outlineLevel="0" collapsed="false">
      <c r="A10" s="128" t="s">
        <v>64</v>
      </c>
      <c r="B10" s="51"/>
      <c r="C10" s="129" t="n">
        <v>228921</v>
      </c>
      <c r="D10" s="130"/>
      <c r="E10" s="129" t="n">
        <v>198134</v>
      </c>
      <c r="F10" s="130"/>
      <c r="G10" s="129" t="n">
        <v>4888</v>
      </c>
      <c r="H10" s="130"/>
      <c r="I10" s="129" t="n">
        <v>25899</v>
      </c>
      <c r="J10" s="130"/>
      <c r="K10" s="129" t="n">
        <v>228639</v>
      </c>
      <c r="L10" s="131"/>
      <c r="M10" s="132" t="n">
        <v>0.12</v>
      </c>
    </row>
    <row r="11" customFormat="false" ht="12.95" hidden="false" customHeight="true" outlineLevel="0" collapsed="false">
      <c r="A11" s="133" t="s">
        <v>193</v>
      </c>
      <c r="B11" s="51"/>
      <c r="C11" s="134" t="n">
        <v>209220</v>
      </c>
      <c r="D11" s="130"/>
      <c r="E11" s="134" t="n">
        <v>198134</v>
      </c>
      <c r="F11" s="130"/>
      <c r="G11" s="134" t="n">
        <v>4888</v>
      </c>
      <c r="H11" s="130"/>
      <c r="I11" s="134" t="n">
        <v>6198</v>
      </c>
      <c r="J11" s="130"/>
      <c r="K11" s="134" t="n">
        <v>209243</v>
      </c>
      <c r="L11" s="131"/>
      <c r="M11" s="135" t="n">
        <v>-0.01</v>
      </c>
    </row>
    <row r="12" customFormat="false" ht="12.95" hidden="false" customHeight="true" outlineLevel="0" collapsed="false">
      <c r="A12" s="52" t="s">
        <v>103</v>
      </c>
      <c r="B12" s="51"/>
      <c r="C12" s="130" t="n">
        <v>3733</v>
      </c>
      <c r="D12" s="130"/>
      <c r="E12" s="130" t="n">
        <v>3733</v>
      </c>
      <c r="F12" s="130"/>
      <c r="G12" s="130" t="s">
        <v>70</v>
      </c>
      <c r="H12" s="130"/>
      <c r="I12" s="130" t="s">
        <v>70</v>
      </c>
      <c r="J12" s="130"/>
      <c r="K12" s="130" t="n">
        <v>3527</v>
      </c>
      <c r="L12" s="131"/>
      <c r="M12" s="136" t="n">
        <v>5.84</v>
      </c>
    </row>
    <row r="13" customFormat="false" ht="12.95" hidden="false" customHeight="true" outlineLevel="0" collapsed="false">
      <c r="A13" s="52" t="s">
        <v>194</v>
      </c>
      <c r="B13" s="51"/>
      <c r="C13" s="130" t="n">
        <v>3562</v>
      </c>
      <c r="D13" s="130"/>
      <c r="E13" s="130" t="n">
        <v>3562</v>
      </c>
      <c r="F13" s="130"/>
      <c r="G13" s="130" t="s">
        <v>70</v>
      </c>
      <c r="H13" s="130"/>
      <c r="I13" s="130" t="s">
        <v>70</v>
      </c>
      <c r="J13" s="130"/>
      <c r="K13" s="130" t="n">
        <v>3341</v>
      </c>
      <c r="L13" s="131"/>
      <c r="M13" s="136" t="n">
        <v>6.61</v>
      </c>
    </row>
    <row r="14" customFormat="false" ht="12.95" hidden="false" customHeight="true" outlineLevel="0" collapsed="false">
      <c r="A14" s="52" t="s">
        <v>195</v>
      </c>
      <c r="B14" s="51"/>
      <c r="C14" s="130" t="n">
        <v>2278</v>
      </c>
      <c r="D14" s="130"/>
      <c r="E14" s="130" t="n">
        <v>2278</v>
      </c>
      <c r="F14" s="130"/>
      <c r="G14" s="130" t="s">
        <v>70</v>
      </c>
      <c r="H14" s="130"/>
      <c r="I14" s="130" t="s">
        <v>70</v>
      </c>
      <c r="J14" s="130"/>
      <c r="K14" s="130" t="n">
        <v>2276</v>
      </c>
      <c r="L14" s="131"/>
      <c r="M14" s="136" t="n">
        <v>0.09</v>
      </c>
    </row>
    <row r="15" customFormat="false" ht="12.95" hidden="false" customHeight="true" outlineLevel="0" collapsed="false">
      <c r="A15" s="52" t="s">
        <v>106</v>
      </c>
      <c r="B15" s="51"/>
      <c r="C15" s="130" t="n">
        <v>2520</v>
      </c>
      <c r="D15" s="130"/>
      <c r="E15" s="130" t="n">
        <v>1221</v>
      </c>
      <c r="F15" s="130"/>
      <c r="G15" s="130" t="s">
        <v>70</v>
      </c>
      <c r="H15" s="130"/>
      <c r="I15" s="130" t="n">
        <v>1299</v>
      </c>
      <c r="J15" s="130"/>
      <c r="K15" s="130" t="n">
        <v>2595</v>
      </c>
      <c r="L15" s="131"/>
      <c r="M15" s="136" t="n">
        <v>-2.89</v>
      </c>
    </row>
    <row r="16" customFormat="false" ht="12.95" hidden="false" customHeight="true" outlineLevel="0" collapsed="false">
      <c r="A16" s="52" t="s">
        <v>196</v>
      </c>
      <c r="B16" s="51"/>
      <c r="C16" s="130" t="n">
        <v>294</v>
      </c>
      <c r="D16" s="130"/>
      <c r="E16" s="130" t="n">
        <v>294</v>
      </c>
      <c r="F16" s="130"/>
      <c r="G16" s="130" t="s">
        <v>70</v>
      </c>
      <c r="H16" s="130"/>
      <c r="I16" s="130" t="s">
        <v>70</v>
      </c>
      <c r="J16" s="130"/>
      <c r="K16" s="130" t="n">
        <v>231</v>
      </c>
      <c r="L16" s="131"/>
      <c r="M16" s="136" t="n">
        <v>27.27</v>
      </c>
    </row>
    <row r="17" customFormat="false" ht="12.95" hidden="false" customHeight="true" outlineLevel="0" collapsed="false">
      <c r="A17" s="137" t="s">
        <v>108</v>
      </c>
      <c r="B17" s="51"/>
      <c r="C17" s="138" t="n">
        <v>158</v>
      </c>
      <c r="D17" s="130"/>
      <c r="E17" s="138" t="n">
        <v>158</v>
      </c>
      <c r="F17" s="130"/>
      <c r="G17" s="138" t="s">
        <v>70</v>
      </c>
      <c r="H17" s="130"/>
      <c r="I17" s="138" t="s">
        <v>70</v>
      </c>
      <c r="J17" s="130"/>
      <c r="K17" s="138" t="n">
        <v>95</v>
      </c>
      <c r="L17" s="131"/>
      <c r="M17" s="139" t="n">
        <v>66.32</v>
      </c>
    </row>
    <row r="18" customFormat="false" ht="12.95" hidden="false" customHeight="true" outlineLevel="0" collapsed="false">
      <c r="A18" s="52" t="s">
        <v>197</v>
      </c>
      <c r="B18" s="51"/>
      <c r="C18" s="130" t="n">
        <v>3576</v>
      </c>
      <c r="D18" s="130"/>
      <c r="E18" s="130" t="n">
        <v>3576</v>
      </c>
      <c r="F18" s="130"/>
      <c r="G18" s="130" t="s">
        <v>70</v>
      </c>
      <c r="H18" s="130"/>
      <c r="I18" s="130" t="s">
        <v>70</v>
      </c>
      <c r="J18" s="130"/>
      <c r="K18" s="130" t="n">
        <v>3734</v>
      </c>
      <c r="L18" s="131"/>
      <c r="M18" s="136" t="n">
        <v>-4.23</v>
      </c>
    </row>
    <row r="19" customFormat="false" ht="12.95" hidden="false" customHeight="true" outlineLevel="0" collapsed="false">
      <c r="A19" s="52" t="s">
        <v>110</v>
      </c>
      <c r="B19" s="51"/>
      <c r="C19" s="130" t="n">
        <v>3821</v>
      </c>
      <c r="D19" s="130"/>
      <c r="E19" s="130" t="n">
        <v>3821</v>
      </c>
      <c r="F19" s="130"/>
      <c r="G19" s="130" t="s">
        <v>70</v>
      </c>
      <c r="H19" s="130"/>
      <c r="I19" s="130" t="s">
        <v>70</v>
      </c>
      <c r="J19" s="130"/>
      <c r="K19" s="130" t="n">
        <v>4079</v>
      </c>
      <c r="L19" s="131"/>
      <c r="M19" s="136" t="n">
        <v>-6.33</v>
      </c>
    </row>
    <row r="20" customFormat="false" ht="12.95" hidden="false" customHeight="true" outlineLevel="0" collapsed="false">
      <c r="A20" s="52" t="s">
        <v>111</v>
      </c>
      <c r="B20" s="51"/>
      <c r="C20" s="130" t="n">
        <v>2404</v>
      </c>
      <c r="D20" s="130"/>
      <c r="E20" s="130" t="n">
        <v>2404</v>
      </c>
      <c r="F20" s="130"/>
      <c r="G20" s="130" t="s">
        <v>70</v>
      </c>
      <c r="H20" s="130"/>
      <c r="I20" s="130" t="s">
        <v>70</v>
      </c>
      <c r="J20" s="130"/>
      <c r="K20" s="130" t="n">
        <v>2407</v>
      </c>
      <c r="L20" s="131"/>
      <c r="M20" s="136" t="n">
        <v>-0.12</v>
      </c>
    </row>
    <row r="21" customFormat="false" ht="12.95" hidden="false" customHeight="true" outlineLevel="0" collapsed="false">
      <c r="A21" s="52" t="s">
        <v>112</v>
      </c>
      <c r="B21" s="51"/>
      <c r="C21" s="130" t="n">
        <v>2654</v>
      </c>
      <c r="D21" s="130"/>
      <c r="E21" s="130" t="n">
        <v>2654</v>
      </c>
      <c r="F21" s="130"/>
      <c r="G21" s="130" t="s">
        <v>70</v>
      </c>
      <c r="H21" s="130"/>
      <c r="I21" s="130" t="s">
        <v>70</v>
      </c>
      <c r="J21" s="130"/>
      <c r="K21" s="130" t="n">
        <v>2502</v>
      </c>
      <c r="L21" s="131"/>
      <c r="M21" s="136" t="n">
        <v>6.08</v>
      </c>
    </row>
    <row r="22" customFormat="false" ht="12.95" hidden="false" customHeight="true" outlineLevel="0" collapsed="false">
      <c r="A22" s="137" t="s">
        <v>198</v>
      </c>
      <c r="B22" s="51"/>
      <c r="C22" s="138" t="n">
        <v>6011</v>
      </c>
      <c r="D22" s="130"/>
      <c r="E22" s="138" t="n">
        <v>6011</v>
      </c>
      <c r="F22" s="130"/>
      <c r="G22" s="138" t="s">
        <v>70</v>
      </c>
      <c r="H22" s="130"/>
      <c r="I22" s="138" t="s">
        <v>70</v>
      </c>
      <c r="J22" s="130"/>
      <c r="K22" s="138" t="n">
        <v>6200</v>
      </c>
      <c r="L22" s="131"/>
      <c r="M22" s="139" t="n">
        <v>-3.05</v>
      </c>
    </row>
    <row r="23" customFormat="false" ht="12.95" hidden="false" customHeight="true" outlineLevel="0" collapsed="false">
      <c r="A23" s="52" t="s">
        <v>114</v>
      </c>
      <c r="B23" s="51"/>
      <c r="C23" s="130" t="n">
        <v>1151</v>
      </c>
      <c r="D23" s="130"/>
      <c r="E23" s="130" t="n">
        <v>758</v>
      </c>
      <c r="F23" s="130"/>
      <c r="G23" s="130" t="n">
        <v>259</v>
      </c>
      <c r="H23" s="130"/>
      <c r="I23" s="130" t="n">
        <v>134</v>
      </c>
      <c r="J23" s="130"/>
      <c r="K23" s="130" t="n">
        <v>1169</v>
      </c>
      <c r="L23" s="131"/>
      <c r="M23" s="136" t="n">
        <v>-1.54</v>
      </c>
    </row>
    <row r="24" customFormat="false" ht="12.95" hidden="false" customHeight="true" outlineLevel="0" collapsed="false">
      <c r="A24" s="52" t="s">
        <v>199</v>
      </c>
      <c r="B24" s="51"/>
      <c r="C24" s="130" t="n">
        <v>2749</v>
      </c>
      <c r="D24" s="130"/>
      <c r="E24" s="130" t="n">
        <v>2749</v>
      </c>
      <c r="F24" s="130"/>
      <c r="G24" s="130" t="s">
        <v>70</v>
      </c>
      <c r="H24" s="130"/>
      <c r="I24" s="130" t="s">
        <v>70</v>
      </c>
      <c r="J24" s="130"/>
      <c r="K24" s="130" t="n">
        <v>2566</v>
      </c>
      <c r="L24" s="131"/>
      <c r="M24" s="136" t="n">
        <v>7.13</v>
      </c>
    </row>
    <row r="25" customFormat="false" ht="12.95" hidden="false" customHeight="true" outlineLevel="0" collapsed="false">
      <c r="A25" s="52" t="s">
        <v>116</v>
      </c>
      <c r="B25" s="51"/>
      <c r="C25" s="130" t="n">
        <v>5300</v>
      </c>
      <c r="D25" s="130"/>
      <c r="E25" s="130" t="n">
        <v>5300</v>
      </c>
      <c r="F25" s="130"/>
      <c r="G25" s="130" t="s">
        <v>70</v>
      </c>
      <c r="H25" s="130"/>
      <c r="I25" s="130" t="s">
        <v>70</v>
      </c>
      <c r="J25" s="130"/>
      <c r="K25" s="130" t="n">
        <v>5135</v>
      </c>
      <c r="L25" s="131"/>
      <c r="M25" s="136" t="n">
        <v>3.21</v>
      </c>
    </row>
    <row r="26" customFormat="false" ht="12.95" hidden="false" customHeight="true" outlineLevel="0" collapsed="false">
      <c r="A26" s="52" t="s">
        <v>117</v>
      </c>
      <c r="B26" s="51"/>
      <c r="C26" s="130" t="n">
        <v>5708</v>
      </c>
      <c r="D26" s="130"/>
      <c r="E26" s="130" t="n">
        <v>5559</v>
      </c>
      <c r="F26" s="130"/>
      <c r="G26" s="130" t="s">
        <v>70</v>
      </c>
      <c r="H26" s="130"/>
      <c r="I26" s="130" t="n">
        <v>149</v>
      </c>
      <c r="J26" s="130"/>
      <c r="K26" s="130" t="n">
        <v>5911</v>
      </c>
      <c r="L26" s="131"/>
      <c r="M26" s="136" t="n">
        <v>-3.43</v>
      </c>
    </row>
    <row r="27" customFormat="false" ht="12.95" hidden="false" customHeight="true" outlineLevel="0" collapsed="false">
      <c r="A27" s="137" t="s">
        <v>200</v>
      </c>
      <c r="B27" s="51"/>
      <c r="C27" s="138" t="n">
        <v>2667</v>
      </c>
      <c r="D27" s="130"/>
      <c r="E27" s="138" t="n">
        <v>2667</v>
      </c>
      <c r="F27" s="130"/>
      <c r="G27" s="138" t="s">
        <v>70</v>
      </c>
      <c r="H27" s="130"/>
      <c r="I27" s="138" t="s">
        <v>70</v>
      </c>
      <c r="J27" s="130"/>
      <c r="K27" s="138" t="n">
        <v>2761</v>
      </c>
      <c r="L27" s="131"/>
      <c r="M27" s="139" t="n">
        <v>-3.4</v>
      </c>
    </row>
    <row r="28" customFormat="false" ht="12.95" hidden="false" customHeight="true" outlineLevel="0" collapsed="false">
      <c r="A28" s="52" t="s">
        <v>201</v>
      </c>
      <c r="B28" s="51"/>
      <c r="C28" s="140" t="s">
        <v>239</v>
      </c>
      <c r="D28" s="130"/>
      <c r="E28" s="140" t="s">
        <v>239</v>
      </c>
      <c r="F28" s="130"/>
      <c r="G28" s="130" t="s">
        <v>70</v>
      </c>
      <c r="H28" s="130"/>
      <c r="I28" s="130" t="s">
        <v>70</v>
      </c>
      <c r="J28" s="130"/>
      <c r="K28" s="130" t="n">
        <v>3327</v>
      </c>
      <c r="L28" s="131"/>
      <c r="M28" s="136" t="n">
        <v>0</v>
      </c>
    </row>
    <row r="29" customFormat="false" ht="12.95" hidden="false" customHeight="true" outlineLevel="0" collapsed="false">
      <c r="A29" s="52" t="s">
        <v>206</v>
      </c>
      <c r="B29" s="51"/>
      <c r="C29" s="130" t="n">
        <v>3061</v>
      </c>
      <c r="D29" s="130"/>
      <c r="E29" s="130" t="n">
        <v>3061</v>
      </c>
      <c r="F29" s="130"/>
      <c r="G29" s="130" t="s">
        <v>70</v>
      </c>
      <c r="H29" s="130"/>
      <c r="I29" s="130" t="s">
        <v>70</v>
      </c>
      <c r="J29" s="130"/>
      <c r="K29" s="130" t="n">
        <v>3422</v>
      </c>
      <c r="L29" s="131"/>
      <c r="M29" s="136" t="n">
        <v>-10.55</v>
      </c>
    </row>
    <row r="30" customFormat="false" ht="12.95" hidden="false" customHeight="true" outlineLevel="0" collapsed="false">
      <c r="A30" s="52" t="s">
        <v>207</v>
      </c>
      <c r="B30" s="51"/>
      <c r="C30" s="130" t="n">
        <v>1283</v>
      </c>
      <c r="D30" s="130"/>
      <c r="E30" s="130" t="n">
        <v>1283</v>
      </c>
      <c r="F30" s="130"/>
      <c r="G30" s="130" t="s">
        <v>70</v>
      </c>
      <c r="H30" s="130"/>
      <c r="I30" s="130" t="s">
        <v>70</v>
      </c>
      <c r="J30" s="130"/>
      <c r="K30" s="130" t="n">
        <v>1115</v>
      </c>
      <c r="L30" s="131"/>
      <c r="M30" s="136" t="n">
        <v>15.07</v>
      </c>
    </row>
    <row r="31" customFormat="false" ht="12.95" hidden="false" customHeight="true" outlineLevel="0" collapsed="false">
      <c r="A31" s="52" t="s">
        <v>127</v>
      </c>
      <c r="B31" s="51"/>
      <c r="C31" s="130" t="n">
        <v>3653</v>
      </c>
      <c r="D31" s="130"/>
      <c r="E31" s="130" t="n">
        <v>3653</v>
      </c>
      <c r="F31" s="130"/>
      <c r="G31" s="130" t="s">
        <v>70</v>
      </c>
      <c r="H31" s="130"/>
      <c r="I31" s="130" t="s">
        <v>70</v>
      </c>
      <c r="J31" s="130"/>
      <c r="K31" s="130" t="n">
        <v>3685</v>
      </c>
      <c r="L31" s="131"/>
      <c r="M31" s="136" t="n">
        <v>-0.87</v>
      </c>
    </row>
    <row r="32" customFormat="false" ht="12.95" hidden="false" customHeight="true" outlineLevel="0" collapsed="false">
      <c r="A32" s="137" t="s">
        <v>208</v>
      </c>
      <c r="B32" s="51"/>
      <c r="C32" s="138" t="n">
        <v>2345</v>
      </c>
      <c r="D32" s="130"/>
      <c r="E32" s="138" t="n">
        <v>2345</v>
      </c>
      <c r="F32" s="130"/>
      <c r="G32" s="138" t="s">
        <v>70</v>
      </c>
      <c r="H32" s="130"/>
      <c r="I32" s="138" t="s">
        <v>70</v>
      </c>
      <c r="J32" s="130"/>
      <c r="K32" s="138" t="n">
        <v>2205</v>
      </c>
      <c r="L32" s="131"/>
      <c r="M32" s="139" t="n">
        <v>6.35</v>
      </c>
    </row>
    <row r="33" customFormat="false" ht="12.95" hidden="false" customHeight="true" outlineLevel="0" collapsed="false">
      <c r="A33" s="52" t="s">
        <v>129</v>
      </c>
      <c r="B33" s="51"/>
      <c r="C33" s="130" t="n">
        <v>3883</v>
      </c>
      <c r="D33" s="130"/>
      <c r="E33" s="130" t="n">
        <v>3883</v>
      </c>
      <c r="F33" s="130"/>
      <c r="G33" s="130" t="s">
        <v>70</v>
      </c>
      <c r="H33" s="130"/>
      <c r="I33" s="130" t="s">
        <v>70</v>
      </c>
      <c r="J33" s="130"/>
      <c r="K33" s="130" t="n">
        <v>3487</v>
      </c>
      <c r="L33" s="131"/>
      <c r="M33" s="136" t="n">
        <v>11.36</v>
      </c>
    </row>
    <row r="34" customFormat="false" ht="12.95" hidden="false" customHeight="true" outlineLevel="0" collapsed="false">
      <c r="A34" s="52" t="s">
        <v>209</v>
      </c>
      <c r="B34" s="51"/>
      <c r="C34" s="130" t="n">
        <v>1666</v>
      </c>
      <c r="D34" s="130"/>
      <c r="E34" s="130" t="n">
        <v>1666</v>
      </c>
      <c r="F34" s="130"/>
      <c r="G34" s="130" t="s">
        <v>70</v>
      </c>
      <c r="H34" s="130"/>
      <c r="I34" s="130" t="s">
        <v>70</v>
      </c>
      <c r="J34" s="130"/>
      <c r="K34" s="130" t="n">
        <v>1720</v>
      </c>
      <c r="L34" s="131"/>
      <c r="M34" s="136" t="n">
        <v>-3.14</v>
      </c>
    </row>
    <row r="35" customFormat="false" ht="12.95" hidden="false" customHeight="true" outlineLevel="0" collapsed="false">
      <c r="A35" s="52" t="s">
        <v>131</v>
      </c>
      <c r="B35" s="51"/>
      <c r="C35" s="130" t="n">
        <v>2589</v>
      </c>
      <c r="D35" s="130"/>
      <c r="E35" s="130" t="n">
        <v>2589</v>
      </c>
      <c r="F35" s="130"/>
      <c r="G35" s="130" t="s">
        <v>70</v>
      </c>
      <c r="H35" s="130"/>
      <c r="I35" s="130" t="s">
        <v>70</v>
      </c>
      <c r="J35" s="130"/>
      <c r="K35" s="130" t="n">
        <v>2750</v>
      </c>
      <c r="L35" s="131"/>
      <c r="M35" s="136" t="n">
        <v>-5.85</v>
      </c>
    </row>
    <row r="36" customFormat="false" ht="12.95" hidden="false" customHeight="true" outlineLevel="0" collapsed="false">
      <c r="A36" s="52" t="s">
        <v>210</v>
      </c>
      <c r="B36" s="51"/>
      <c r="C36" s="130" t="n">
        <v>2173</v>
      </c>
      <c r="D36" s="130"/>
      <c r="E36" s="130" t="n">
        <v>2173</v>
      </c>
      <c r="F36" s="130"/>
      <c r="G36" s="130" t="s">
        <v>70</v>
      </c>
      <c r="H36" s="130"/>
      <c r="I36" s="130" t="s">
        <v>70</v>
      </c>
      <c r="J36" s="130"/>
      <c r="K36" s="130" t="n">
        <v>2298</v>
      </c>
      <c r="L36" s="131"/>
      <c r="M36" s="136" t="n">
        <v>-5.44</v>
      </c>
    </row>
    <row r="37" customFormat="false" ht="12.95" hidden="false" customHeight="true" outlineLevel="0" collapsed="false">
      <c r="A37" s="137" t="s">
        <v>211</v>
      </c>
      <c r="B37" s="51"/>
      <c r="C37" s="138" t="n">
        <v>6003</v>
      </c>
      <c r="D37" s="130"/>
      <c r="E37" s="138" t="n">
        <v>6003</v>
      </c>
      <c r="F37" s="130"/>
      <c r="G37" s="138" t="s">
        <v>70</v>
      </c>
      <c r="H37" s="130"/>
      <c r="I37" s="138" t="s">
        <v>70</v>
      </c>
      <c r="J37" s="130"/>
      <c r="K37" s="138" t="n">
        <v>5781</v>
      </c>
      <c r="L37" s="131"/>
      <c r="M37" s="139" t="n">
        <v>3.84</v>
      </c>
    </row>
    <row r="38" customFormat="false" ht="12.95" hidden="false" customHeight="true" outlineLevel="0" collapsed="false">
      <c r="A38" s="52" t="s">
        <v>134</v>
      </c>
      <c r="B38" s="51"/>
      <c r="C38" s="130" t="n">
        <v>2195</v>
      </c>
      <c r="D38" s="130"/>
      <c r="E38" s="130" t="n">
        <v>2195</v>
      </c>
      <c r="F38" s="130"/>
      <c r="G38" s="130" t="s">
        <v>70</v>
      </c>
      <c r="H38" s="130"/>
      <c r="I38" s="130" t="s">
        <v>70</v>
      </c>
      <c r="J38" s="130"/>
      <c r="K38" s="130" t="n">
        <v>2122</v>
      </c>
      <c r="L38" s="131"/>
      <c r="M38" s="136" t="n">
        <v>3.44</v>
      </c>
    </row>
    <row r="39" customFormat="false" ht="12.95" hidden="false" customHeight="true" outlineLevel="0" collapsed="false">
      <c r="A39" s="52" t="s">
        <v>212</v>
      </c>
      <c r="B39" s="51"/>
      <c r="C39" s="130" t="n">
        <v>1084</v>
      </c>
      <c r="D39" s="130"/>
      <c r="E39" s="130" t="n">
        <v>1084</v>
      </c>
      <c r="F39" s="130"/>
      <c r="G39" s="130" t="s">
        <v>70</v>
      </c>
      <c r="H39" s="130"/>
      <c r="I39" s="130" t="s">
        <v>70</v>
      </c>
      <c r="J39" s="130"/>
      <c r="K39" s="130" t="n">
        <v>1022</v>
      </c>
      <c r="L39" s="131"/>
      <c r="M39" s="136" t="n">
        <v>6.07</v>
      </c>
    </row>
    <row r="40" customFormat="false" ht="12.95" hidden="false" customHeight="true" outlineLevel="0" collapsed="false">
      <c r="A40" s="52" t="s">
        <v>213</v>
      </c>
      <c r="B40" s="51"/>
      <c r="C40" s="130" t="n">
        <v>7092</v>
      </c>
      <c r="D40" s="130"/>
      <c r="E40" s="130" t="n">
        <v>7092</v>
      </c>
      <c r="F40" s="130"/>
      <c r="G40" s="130" t="s">
        <v>70</v>
      </c>
      <c r="H40" s="130"/>
      <c r="I40" s="130" t="s">
        <v>70</v>
      </c>
      <c r="J40" s="130"/>
      <c r="K40" s="130" t="n">
        <v>6590</v>
      </c>
      <c r="L40" s="131"/>
      <c r="M40" s="136" t="n">
        <v>7.62</v>
      </c>
    </row>
    <row r="41" customFormat="false" ht="12.95" hidden="false" customHeight="true" outlineLevel="0" collapsed="false">
      <c r="A41" s="52" t="s">
        <v>138</v>
      </c>
      <c r="B41" s="51"/>
      <c r="C41" s="130" t="n">
        <v>7224</v>
      </c>
      <c r="D41" s="130"/>
      <c r="E41" s="130" t="n">
        <v>7224</v>
      </c>
      <c r="F41" s="130"/>
      <c r="G41" s="130" t="s">
        <v>70</v>
      </c>
      <c r="H41" s="130"/>
      <c r="I41" s="130" t="s">
        <v>70</v>
      </c>
      <c r="J41" s="130"/>
      <c r="K41" s="130" t="n">
        <v>6942</v>
      </c>
      <c r="L41" s="131"/>
      <c r="M41" s="136" t="n">
        <v>4.06</v>
      </c>
    </row>
    <row r="42" customFormat="false" ht="12.95" hidden="false" customHeight="true" outlineLevel="0" collapsed="false">
      <c r="A42" s="137" t="s">
        <v>214</v>
      </c>
      <c r="B42" s="51"/>
      <c r="C42" s="138" t="n">
        <v>4199</v>
      </c>
      <c r="D42" s="130"/>
      <c r="E42" s="138" t="n">
        <v>4199</v>
      </c>
      <c r="F42" s="130"/>
      <c r="G42" s="138" t="s">
        <v>70</v>
      </c>
      <c r="H42" s="130"/>
      <c r="I42" s="138" t="s">
        <v>70</v>
      </c>
      <c r="J42" s="130"/>
      <c r="K42" s="138" t="n">
        <v>4505</v>
      </c>
      <c r="L42" s="131"/>
      <c r="M42" s="139" t="n">
        <v>-6.79</v>
      </c>
    </row>
    <row r="43" s="53" customFormat="true" ht="12.95" hidden="false" customHeight="true" outlineLevel="0" collapsed="false">
      <c r="A43" s="52" t="s">
        <v>215</v>
      </c>
      <c r="B43" s="51"/>
      <c r="C43" s="130" t="n">
        <v>3383</v>
      </c>
      <c r="D43" s="130"/>
      <c r="E43" s="130" t="n">
        <v>3383</v>
      </c>
      <c r="F43" s="130"/>
      <c r="G43" s="130" t="s">
        <v>70</v>
      </c>
      <c r="H43" s="130"/>
      <c r="I43" s="130" t="s">
        <v>70</v>
      </c>
      <c r="J43" s="130"/>
      <c r="K43" s="130" t="n">
        <v>3235</v>
      </c>
      <c r="L43" s="131"/>
      <c r="M43" s="136" t="n">
        <v>4.57</v>
      </c>
    </row>
    <row r="44" customFormat="false" ht="12.95" hidden="false" customHeight="true" outlineLevel="0" collapsed="false">
      <c r="A44" s="52" t="s">
        <v>141</v>
      </c>
      <c r="B44" s="51"/>
      <c r="C44" s="130" t="n">
        <v>14540</v>
      </c>
      <c r="D44" s="130"/>
      <c r="E44" s="130" t="n">
        <v>10242</v>
      </c>
      <c r="F44" s="130"/>
      <c r="G44" s="130" t="n">
        <v>4212</v>
      </c>
      <c r="H44" s="130"/>
      <c r="I44" s="130" t="n">
        <v>86</v>
      </c>
      <c r="J44" s="130"/>
      <c r="K44" s="130" t="n">
        <v>14609</v>
      </c>
      <c r="L44" s="131"/>
      <c r="M44" s="136" t="n">
        <v>-0.47</v>
      </c>
    </row>
    <row r="45" customFormat="false" ht="12.95" hidden="false" customHeight="true" outlineLevel="0" collapsed="false">
      <c r="A45" s="52" t="s">
        <v>142</v>
      </c>
      <c r="B45" s="51"/>
      <c r="C45" s="130" t="n">
        <v>16674</v>
      </c>
      <c r="D45" s="130"/>
      <c r="E45" s="130" t="n">
        <v>16674</v>
      </c>
      <c r="F45" s="130"/>
      <c r="G45" s="130" t="s">
        <v>70</v>
      </c>
      <c r="H45" s="130"/>
      <c r="I45" s="130" t="s">
        <v>70</v>
      </c>
      <c r="J45" s="130"/>
      <c r="K45" s="130" t="n">
        <v>17090</v>
      </c>
      <c r="L45" s="131"/>
      <c r="M45" s="136" t="n">
        <v>-2.43</v>
      </c>
    </row>
    <row r="46" customFormat="false" ht="12.95" hidden="false" customHeight="true" outlineLevel="0" collapsed="false">
      <c r="A46" s="52" t="s">
        <v>143</v>
      </c>
      <c r="B46" s="51"/>
      <c r="C46" s="130" t="n">
        <v>16219</v>
      </c>
      <c r="D46" s="130"/>
      <c r="E46" s="130" t="n">
        <v>15894</v>
      </c>
      <c r="F46" s="130"/>
      <c r="G46" s="130" t="s">
        <v>70</v>
      </c>
      <c r="H46" s="130"/>
      <c r="I46" s="130" t="n">
        <v>325</v>
      </c>
      <c r="J46" s="130"/>
      <c r="K46" s="130" t="n">
        <v>16543</v>
      </c>
      <c r="L46" s="131"/>
      <c r="M46" s="136" t="n">
        <v>-1.96</v>
      </c>
    </row>
    <row r="47" customFormat="false" ht="12.95" hidden="false" customHeight="true" outlineLevel="0" collapsed="false">
      <c r="A47" s="137" t="s">
        <v>216</v>
      </c>
      <c r="B47" s="51"/>
      <c r="C47" s="138" t="n">
        <v>880</v>
      </c>
      <c r="D47" s="130"/>
      <c r="E47" s="138" t="n">
        <v>268</v>
      </c>
      <c r="F47" s="130"/>
      <c r="G47" s="138" t="s">
        <v>70</v>
      </c>
      <c r="H47" s="130"/>
      <c r="I47" s="138" t="n">
        <v>612</v>
      </c>
      <c r="J47" s="130"/>
      <c r="K47" s="138" t="n">
        <v>755</v>
      </c>
      <c r="L47" s="131"/>
      <c r="M47" s="139" t="n">
        <v>16.56</v>
      </c>
    </row>
    <row r="48" s="53" customFormat="true" ht="12.95" hidden="false" customHeight="true" outlineLevel="0" collapsed="false">
      <c r="A48" s="52" t="s">
        <v>217</v>
      </c>
      <c r="B48" s="51"/>
      <c r="C48" s="130" t="n">
        <v>1816</v>
      </c>
      <c r="D48" s="130"/>
      <c r="E48" s="130" t="n">
        <v>1816</v>
      </c>
      <c r="F48" s="130"/>
      <c r="G48" s="130" t="s">
        <v>70</v>
      </c>
      <c r="H48" s="130"/>
      <c r="I48" s="130" t="s">
        <v>70</v>
      </c>
      <c r="J48" s="130"/>
      <c r="K48" s="130" t="n">
        <v>1674</v>
      </c>
      <c r="L48" s="131"/>
      <c r="M48" s="136" t="n">
        <v>8.48</v>
      </c>
    </row>
    <row r="49" customFormat="false" ht="12.95" hidden="false" customHeight="true" outlineLevel="0" collapsed="false">
      <c r="A49" s="52" t="s">
        <v>150</v>
      </c>
      <c r="B49" s="51"/>
      <c r="C49" s="130" t="n">
        <v>1168</v>
      </c>
      <c r="D49" s="130"/>
      <c r="E49" s="130" t="n">
        <v>1168</v>
      </c>
      <c r="F49" s="130"/>
      <c r="G49" s="130" t="s">
        <v>70</v>
      </c>
      <c r="H49" s="130"/>
      <c r="I49" s="130" t="s">
        <v>70</v>
      </c>
      <c r="J49" s="130"/>
      <c r="K49" s="130" t="n">
        <v>1058</v>
      </c>
      <c r="L49" s="131"/>
      <c r="M49" s="136" t="n">
        <v>10.4</v>
      </c>
    </row>
    <row r="50" customFormat="false" ht="12.95" hidden="false" customHeight="true" outlineLevel="0" collapsed="false">
      <c r="A50" s="52" t="s">
        <v>151</v>
      </c>
      <c r="B50" s="51"/>
      <c r="C50" s="130" t="n">
        <v>2050</v>
      </c>
      <c r="D50" s="130"/>
      <c r="E50" s="130" t="n">
        <v>2050</v>
      </c>
      <c r="F50" s="130"/>
      <c r="G50" s="130" t="s">
        <v>70</v>
      </c>
      <c r="H50" s="130"/>
      <c r="I50" s="130" t="s">
        <v>70</v>
      </c>
      <c r="J50" s="130"/>
      <c r="K50" s="130" t="n">
        <v>2064</v>
      </c>
      <c r="L50" s="131"/>
      <c r="M50" s="136" t="n">
        <v>-0.68</v>
      </c>
    </row>
    <row r="51" customFormat="false" ht="12.95" hidden="false" customHeight="true" outlineLevel="0" collapsed="false">
      <c r="A51" s="137" t="s">
        <v>152</v>
      </c>
      <c r="B51" s="51"/>
      <c r="C51" s="138" t="n">
        <v>4760</v>
      </c>
      <c r="D51" s="130"/>
      <c r="E51" s="138" t="n">
        <v>4760</v>
      </c>
      <c r="F51" s="130"/>
      <c r="G51" s="138" t="s">
        <v>70</v>
      </c>
      <c r="H51" s="130"/>
      <c r="I51" s="138" t="s">
        <v>70</v>
      </c>
      <c r="J51" s="130"/>
      <c r="K51" s="138" t="n">
        <v>4959</v>
      </c>
      <c r="L51" s="131"/>
      <c r="M51" s="139" t="n">
        <v>-4.01</v>
      </c>
    </row>
    <row r="52" customFormat="false" ht="12.95" hidden="false" customHeight="true" outlineLevel="0" collapsed="false">
      <c r="A52" s="123" t="s">
        <v>240</v>
      </c>
    </row>
    <row r="53" customFormat="false" ht="11.25" hidden="false" customHeight="true" outlineLevel="0" collapsed="false">
      <c r="A53" s="123" t="s">
        <v>241</v>
      </c>
    </row>
    <row r="54" customFormat="false" ht="18" hidden="false" customHeight="true" outlineLevel="0" collapsed="false">
      <c r="A54" s="24" t="s">
        <v>235</v>
      </c>
      <c r="B54" s="111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5" customFormat="false" ht="18" hidden="false" customHeight="true" outlineLevel="0" collapsed="false">
      <c r="A55" s="24" t="s">
        <v>236</v>
      </c>
      <c r="B55" s="111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</row>
    <row r="56" customFormat="false" ht="5.45" hidden="false" customHeight="true" outlineLevel="0" collapsed="false">
      <c r="A56" s="113"/>
      <c r="B56" s="113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41" t="s">
        <v>149</v>
      </c>
    </row>
    <row r="57" s="35" customFormat="true" ht="14.1" hidden="false" customHeight="true" outlineLevel="0" collapsed="false">
      <c r="A57" s="33" t="s">
        <v>78</v>
      </c>
      <c r="B57" s="33"/>
      <c r="C57" s="34" t="s">
        <v>79</v>
      </c>
      <c r="D57" s="34"/>
      <c r="E57" s="34"/>
      <c r="F57" s="34"/>
      <c r="G57" s="34"/>
      <c r="H57" s="34"/>
      <c r="I57" s="34"/>
      <c r="J57" s="33"/>
      <c r="K57" s="33" t="s">
        <v>80</v>
      </c>
      <c r="L57" s="33"/>
      <c r="M57" s="33" t="s">
        <v>81</v>
      </c>
    </row>
    <row r="58" s="35" customFormat="true" ht="14.1" hidden="false" customHeight="true" outlineLevel="0" collapsed="false">
      <c r="A58" s="33" t="s">
        <v>82</v>
      </c>
      <c r="B58" s="33"/>
      <c r="C58" s="33" t="s">
        <v>183</v>
      </c>
      <c r="D58" s="33"/>
      <c r="E58" s="36" t="s">
        <v>184</v>
      </c>
      <c r="F58" s="36"/>
      <c r="G58" s="36"/>
      <c r="H58" s="36"/>
      <c r="I58" s="36"/>
      <c r="J58" s="33"/>
      <c r="K58" s="33" t="s">
        <v>88</v>
      </c>
      <c r="L58" s="33"/>
      <c r="M58" s="33" t="s">
        <v>185</v>
      </c>
    </row>
    <row r="59" s="35" customFormat="true" ht="14.1" hidden="false" customHeight="true" outlineLevel="0" collapsed="false">
      <c r="A59" s="33" t="s">
        <v>82</v>
      </c>
      <c r="B59" s="33"/>
      <c r="C59" s="33" t="s">
        <v>186</v>
      </c>
      <c r="D59" s="33"/>
      <c r="E59" s="33" t="s">
        <v>187</v>
      </c>
      <c r="F59" s="33"/>
      <c r="G59" s="33" t="s">
        <v>188</v>
      </c>
      <c r="H59" s="33"/>
      <c r="I59" s="33" t="s">
        <v>189</v>
      </c>
      <c r="J59" s="33"/>
      <c r="K59" s="33" t="s">
        <v>183</v>
      </c>
      <c r="L59" s="33"/>
      <c r="M59" s="33" t="s">
        <v>96</v>
      </c>
    </row>
    <row r="60" s="35" customFormat="true" ht="14.1" hidden="false" customHeight="true" outlineLevel="0" collapsed="false">
      <c r="A60" s="36"/>
      <c r="B60" s="33"/>
      <c r="C60" s="36" t="s">
        <v>82</v>
      </c>
      <c r="D60" s="33"/>
      <c r="E60" s="36"/>
      <c r="F60" s="33"/>
      <c r="G60" s="36" t="s">
        <v>191</v>
      </c>
      <c r="H60" s="33"/>
      <c r="I60" s="36"/>
      <c r="J60" s="33"/>
      <c r="K60" s="36" t="s">
        <v>100</v>
      </c>
      <c r="L60" s="33"/>
      <c r="M60" s="36" t="s">
        <v>238</v>
      </c>
    </row>
    <row r="61" customFormat="false" ht="12.95" hidden="false" customHeight="true" outlineLevel="0" collapsed="false">
      <c r="A61" s="52" t="s">
        <v>220</v>
      </c>
      <c r="B61" s="51"/>
      <c r="C61" s="142" t="n">
        <v>3332</v>
      </c>
      <c r="D61" s="142"/>
      <c r="E61" s="142" t="n">
        <v>3332</v>
      </c>
      <c r="F61" s="142"/>
      <c r="G61" s="130" t="s">
        <v>70</v>
      </c>
      <c r="H61" s="142"/>
      <c r="I61" s="130" t="s">
        <v>70</v>
      </c>
      <c r="J61" s="142"/>
      <c r="K61" s="142" t="n">
        <v>3751</v>
      </c>
      <c r="L61" s="123"/>
      <c r="M61" s="136" t="n">
        <v>-11.17</v>
      </c>
    </row>
    <row r="62" s="35" customFormat="true" ht="14.1" hidden="false" customHeight="true" outlineLevel="0" collapsed="false">
      <c r="A62" s="52" t="s">
        <v>221</v>
      </c>
      <c r="B62" s="51"/>
      <c r="C62" s="142" t="n">
        <v>8427</v>
      </c>
      <c r="D62" s="142"/>
      <c r="E62" s="142" t="n">
        <v>8010</v>
      </c>
      <c r="F62" s="142"/>
      <c r="G62" s="130" t="n">
        <v>417</v>
      </c>
      <c r="H62" s="142"/>
      <c r="I62" s="130" t="s">
        <v>70</v>
      </c>
      <c r="J62" s="142"/>
      <c r="K62" s="142" t="n">
        <v>8720</v>
      </c>
      <c r="L62" s="123"/>
      <c r="M62" s="136" t="n">
        <v>-3.36</v>
      </c>
    </row>
    <row r="63" s="35" customFormat="true" ht="14.1" hidden="false" customHeight="true" outlineLevel="0" collapsed="false">
      <c r="A63" s="52" t="s">
        <v>222</v>
      </c>
      <c r="B63" s="51"/>
      <c r="C63" s="142" t="n">
        <v>16211</v>
      </c>
      <c r="D63" s="142"/>
      <c r="E63" s="142" t="n">
        <v>16211</v>
      </c>
      <c r="F63" s="142"/>
      <c r="G63" s="130" t="s">
        <v>70</v>
      </c>
      <c r="H63" s="142"/>
      <c r="I63" s="130" t="s">
        <v>70</v>
      </c>
      <c r="J63" s="142"/>
      <c r="K63" s="142" t="n">
        <v>15794</v>
      </c>
      <c r="L63" s="123"/>
      <c r="M63" s="136" t="n">
        <v>2.64</v>
      </c>
    </row>
    <row r="64" s="35" customFormat="true" ht="14.1" hidden="false" customHeight="true" outlineLevel="0" collapsed="false">
      <c r="A64" s="52" t="s">
        <v>156</v>
      </c>
      <c r="B64" s="51"/>
      <c r="C64" s="142" t="n">
        <v>574</v>
      </c>
      <c r="D64" s="142"/>
      <c r="E64" s="142" t="n">
        <v>574</v>
      </c>
      <c r="F64" s="142"/>
      <c r="G64" s="130" t="s">
        <v>70</v>
      </c>
      <c r="H64" s="142"/>
      <c r="I64" s="130" t="s">
        <v>70</v>
      </c>
      <c r="J64" s="142"/>
      <c r="K64" s="142" t="n">
        <v>505</v>
      </c>
      <c r="L64" s="123"/>
      <c r="M64" s="136" t="n">
        <v>13.66</v>
      </c>
    </row>
    <row r="65" customFormat="false" ht="12.95" hidden="false" customHeight="true" outlineLevel="0" collapsed="false">
      <c r="A65" s="137" t="s">
        <v>157</v>
      </c>
      <c r="B65" s="51"/>
      <c r="C65" s="143" t="n">
        <v>6621</v>
      </c>
      <c r="D65" s="142"/>
      <c r="E65" s="143" t="n">
        <v>6067</v>
      </c>
      <c r="F65" s="142"/>
      <c r="G65" s="138" t="s">
        <v>70</v>
      </c>
      <c r="H65" s="142"/>
      <c r="I65" s="143" t="n">
        <v>554</v>
      </c>
      <c r="J65" s="142"/>
      <c r="K65" s="143" t="n">
        <v>6523</v>
      </c>
      <c r="L65" s="123"/>
      <c r="M65" s="139" t="n">
        <v>1.5</v>
      </c>
    </row>
    <row r="66" customFormat="false" ht="12.95" hidden="false" customHeight="true" outlineLevel="0" collapsed="false">
      <c r="A66" s="52" t="s">
        <v>158</v>
      </c>
      <c r="B66" s="51"/>
      <c r="C66" s="142" t="n">
        <v>4272</v>
      </c>
      <c r="D66" s="142"/>
      <c r="E66" s="142" t="n">
        <v>4272</v>
      </c>
      <c r="F66" s="142"/>
      <c r="G66" s="130" t="s">
        <v>70</v>
      </c>
      <c r="H66" s="142"/>
      <c r="I66" s="130" t="s">
        <v>70</v>
      </c>
      <c r="J66" s="142"/>
      <c r="K66" s="142" t="n">
        <v>4517</v>
      </c>
      <c r="L66" s="123"/>
      <c r="M66" s="136" t="n">
        <v>-5.42</v>
      </c>
    </row>
    <row r="67" customFormat="false" ht="12.95" hidden="false" customHeight="true" outlineLevel="0" collapsed="false">
      <c r="A67" s="137" t="s">
        <v>223</v>
      </c>
      <c r="B67" s="51"/>
      <c r="C67" s="143" t="n">
        <v>7930</v>
      </c>
      <c r="D67" s="142"/>
      <c r="E67" s="143" t="n">
        <v>4891</v>
      </c>
      <c r="F67" s="142"/>
      <c r="G67" s="138" t="s">
        <v>70</v>
      </c>
      <c r="H67" s="142"/>
      <c r="I67" s="143" t="n">
        <v>3039</v>
      </c>
      <c r="J67" s="142"/>
      <c r="K67" s="143" t="n">
        <v>7946</v>
      </c>
      <c r="L67" s="123"/>
      <c r="M67" s="139" t="n">
        <v>-0.2</v>
      </c>
    </row>
    <row r="68" customFormat="false" ht="12.95" hidden="false" customHeight="true" outlineLevel="0" collapsed="false">
      <c r="A68" s="133" t="s">
        <v>224</v>
      </c>
      <c r="B68" s="51"/>
      <c r="C68" s="144" t="n">
        <v>19701</v>
      </c>
      <c r="D68" s="142"/>
      <c r="E68" s="134" t="s">
        <v>70</v>
      </c>
      <c r="F68" s="142"/>
      <c r="G68" s="134" t="s">
        <v>70</v>
      </c>
      <c r="H68" s="142"/>
      <c r="I68" s="144" t="n">
        <v>19701</v>
      </c>
      <c r="J68" s="142"/>
      <c r="K68" s="144" t="n">
        <v>19396</v>
      </c>
      <c r="L68" s="123"/>
      <c r="M68" s="135" t="n">
        <v>1.57</v>
      </c>
    </row>
    <row r="69" customFormat="false" ht="12.95" hidden="false" customHeight="true" outlineLevel="0" collapsed="false">
      <c r="A69" s="52" t="s">
        <v>225</v>
      </c>
      <c r="B69" s="51"/>
      <c r="C69" s="142" t="n">
        <v>1136</v>
      </c>
      <c r="D69" s="142"/>
      <c r="E69" s="130" t="s">
        <v>70</v>
      </c>
      <c r="F69" s="142"/>
      <c r="G69" s="130" t="s">
        <v>70</v>
      </c>
      <c r="H69" s="142"/>
      <c r="I69" s="142" t="n">
        <v>1136</v>
      </c>
      <c r="J69" s="142"/>
      <c r="K69" s="142" t="n">
        <v>1139</v>
      </c>
      <c r="L69" s="123"/>
      <c r="M69" s="136" t="n">
        <v>-0.26</v>
      </c>
    </row>
    <row r="70" customFormat="false" ht="12.95" hidden="false" customHeight="true" outlineLevel="0" collapsed="false">
      <c r="A70" s="52" t="s">
        <v>226</v>
      </c>
      <c r="B70" s="51"/>
      <c r="C70" s="142" t="n">
        <v>398</v>
      </c>
      <c r="D70" s="142"/>
      <c r="E70" s="130" t="s">
        <v>70</v>
      </c>
      <c r="F70" s="142"/>
      <c r="G70" s="130" t="s">
        <v>70</v>
      </c>
      <c r="H70" s="142"/>
      <c r="I70" s="142" t="n">
        <v>398</v>
      </c>
      <c r="J70" s="142"/>
      <c r="K70" s="142" t="n">
        <v>432</v>
      </c>
      <c r="L70" s="123"/>
      <c r="M70" s="136" t="n">
        <v>-7.87</v>
      </c>
    </row>
    <row r="71" customFormat="false" ht="12.95" hidden="false" customHeight="true" outlineLevel="0" collapsed="false">
      <c r="A71" s="52" t="s">
        <v>163</v>
      </c>
      <c r="B71" s="51"/>
      <c r="C71" s="130" t="n">
        <v>87</v>
      </c>
      <c r="D71" s="142"/>
      <c r="E71" s="130" t="s">
        <v>70</v>
      </c>
      <c r="F71" s="142"/>
      <c r="G71" s="130" t="s">
        <v>70</v>
      </c>
      <c r="H71" s="142"/>
      <c r="I71" s="130" t="n">
        <v>87</v>
      </c>
      <c r="J71" s="130"/>
      <c r="K71" s="130" t="n">
        <v>64</v>
      </c>
      <c r="L71" s="123"/>
      <c r="M71" s="136" t="n">
        <v>35.94</v>
      </c>
    </row>
    <row r="72" customFormat="false" ht="12.95" hidden="false" customHeight="true" outlineLevel="0" collapsed="false">
      <c r="A72" s="52" t="s">
        <v>227</v>
      </c>
      <c r="B72" s="51"/>
      <c r="C72" s="130" t="n">
        <v>710</v>
      </c>
      <c r="D72" s="142"/>
      <c r="E72" s="130" t="s">
        <v>70</v>
      </c>
      <c r="F72" s="142"/>
      <c r="G72" s="130" t="s">
        <v>70</v>
      </c>
      <c r="H72" s="142"/>
      <c r="I72" s="142" t="n">
        <v>710</v>
      </c>
      <c r="J72" s="142"/>
      <c r="K72" s="130" t="n">
        <v>647</v>
      </c>
      <c r="L72" s="123"/>
      <c r="M72" s="136" t="n">
        <v>9.74</v>
      </c>
    </row>
    <row r="73" customFormat="false" ht="12.95" hidden="false" customHeight="true" outlineLevel="0" collapsed="false">
      <c r="A73" s="137" t="s">
        <v>165</v>
      </c>
      <c r="B73" s="51"/>
      <c r="C73" s="143" t="n">
        <v>1111</v>
      </c>
      <c r="D73" s="142"/>
      <c r="E73" s="138" t="s">
        <v>70</v>
      </c>
      <c r="F73" s="142"/>
      <c r="G73" s="138" t="s">
        <v>70</v>
      </c>
      <c r="H73" s="142"/>
      <c r="I73" s="143" t="n">
        <v>1111</v>
      </c>
      <c r="J73" s="142"/>
      <c r="K73" s="143" t="n">
        <v>1188</v>
      </c>
      <c r="L73" s="123"/>
      <c r="M73" s="139" t="n">
        <v>-6.48</v>
      </c>
    </row>
    <row r="74" customFormat="false" ht="12.95" hidden="false" customHeight="true" outlineLevel="0" collapsed="false">
      <c r="A74" s="52" t="s">
        <v>166</v>
      </c>
      <c r="B74" s="51"/>
      <c r="C74" s="142" t="n">
        <v>246</v>
      </c>
      <c r="D74" s="142"/>
      <c r="E74" s="130" t="s">
        <v>70</v>
      </c>
      <c r="F74" s="142"/>
      <c r="G74" s="130" t="s">
        <v>70</v>
      </c>
      <c r="H74" s="142"/>
      <c r="I74" s="142" t="n">
        <v>246</v>
      </c>
      <c r="J74" s="142"/>
      <c r="K74" s="142" t="n">
        <v>255</v>
      </c>
      <c r="L74" s="123"/>
      <c r="M74" s="136" t="n">
        <v>-3.53</v>
      </c>
    </row>
    <row r="75" s="53" customFormat="true" ht="12.95" hidden="false" customHeight="true" outlineLevel="0" collapsed="false">
      <c r="A75" s="52" t="s">
        <v>228</v>
      </c>
      <c r="B75" s="51"/>
      <c r="C75" s="142" t="n">
        <v>2263</v>
      </c>
      <c r="D75" s="142"/>
      <c r="E75" s="130" t="s">
        <v>70</v>
      </c>
      <c r="F75" s="142"/>
      <c r="G75" s="130" t="s">
        <v>70</v>
      </c>
      <c r="H75" s="142"/>
      <c r="I75" s="142" t="n">
        <v>2263</v>
      </c>
      <c r="J75" s="142"/>
      <c r="K75" s="142" t="n">
        <v>2321</v>
      </c>
      <c r="L75" s="123"/>
      <c r="M75" s="136" t="n">
        <v>-2.5</v>
      </c>
    </row>
    <row r="76" s="53" customFormat="true" ht="12.95" hidden="false" customHeight="true" outlineLevel="0" collapsed="false">
      <c r="A76" s="52" t="s">
        <v>168</v>
      </c>
      <c r="B76" s="51"/>
      <c r="C76" s="142" t="n">
        <v>137</v>
      </c>
      <c r="D76" s="142"/>
      <c r="E76" s="130" t="s">
        <v>70</v>
      </c>
      <c r="F76" s="142"/>
      <c r="G76" s="130" t="s">
        <v>70</v>
      </c>
      <c r="H76" s="142"/>
      <c r="I76" s="142" t="n">
        <v>137</v>
      </c>
      <c r="J76" s="142"/>
      <c r="K76" s="130" t="s">
        <v>70</v>
      </c>
      <c r="L76" s="123"/>
      <c r="M76" s="136" t="s">
        <v>230</v>
      </c>
    </row>
    <row r="77" customFormat="false" ht="12.95" hidden="false" customHeight="true" outlineLevel="0" collapsed="false">
      <c r="A77" s="52" t="s">
        <v>169</v>
      </c>
      <c r="B77" s="51"/>
      <c r="C77" s="142" t="n">
        <v>498</v>
      </c>
      <c r="D77" s="142"/>
      <c r="E77" s="130" t="s">
        <v>70</v>
      </c>
      <c r="F77" s="142"/>
      <c r="G77" s="130" t="s">
        <v>70</v>
      </c>
      <c r="H77" s="142"/>
      <c r="I77" s="142" t="n">
        <v>498</v>
      </c>
      <c r="J77" s="142"/>
      <c r="K77" s="130" t="n">
        <v>319</v>
      </c>
      <c r="L77" s="123"/>
      <c r="M77" s="136" t="n">
        <v>56.11</v>
      </c>
    </row>
    <row r="78" customFormat="false" ht="12.95" hidden="false" customHeight="true" outlineLevel="0" collapsed="false">
      <c r="A78" s="137" t="s">
        <v>229</v>
      </c>
      <c r="B78" s="51"/>
      <c r="C78" s="138" t="n">
        <v>21</v>
      </c>
      <c r="D78" s="142"/>
      <c r="E78" s="138" t="s">
        <v>70</v>
      </c>
      <c r="F78" s="142"/>
      <c r="G78" s="138" t="s">
        <v>70</v>
      </c>
      <c r="H78" s="142"/>
      <c r="I78" s="138" t="n">
        <v>21</v>
      </c>
      <c r="J78" s="142"/>
      <c r="K78" s="138" t="s">
        <v>70</v>
      </c>
      <c r="L78" s="123"/>
      <c r="M78" s="139" t="s">
        <v>230</v>
      </c>
    </row>
    <row r="79" customFormat="false" ht="12.95" hidden="false" customHeight="true" outlineLevel="0" collapsed="false">
      <c r="A79" s="52" t="s">
        <v>231</v>
      </c>
      <c r="B79" s="51"/>
      <c r="C79" s="142" t="n">
        <v>50</v>
      </c>
      <c r="D79" s="142"/>
      <c r="E79" s="130" t="s">
        <v>70</v>
      </c>
      <c r="F79" s="142"/>
      <c r="G79" s="130" t="s">
        <v>70</v>
      </c>
      <c r="H79" s="142"/>
      <c r="I79" s="142" t="n">
        <v>50</v>
      </c>
      <c r="J79" s="142"/>
      <c r="K79" s="142" t="n">
        <v>58</v>
      </c>
      <c r="L79" s="123"/>
      <c r="M79" s="136" t="n">
        <v>-13.79</v>
      </c>
    </row>
    <row r="80" s="53" customFormat="true" ht="12.95" hidden="false" customHeight="true" outlineLevel="0" collapsed="false">
      <c r="A80" s="52" t="s">
        <v>172</v>
      </c>
      <c r="B80" s="51"/>
      <c r="C80" s="142" t="n">
        <v>1989</v>
      </c>
      <c r="D80" s="142"/>
      <c r="E80" s="130" t="s">
        <v>70</v>
      </c>
      <c r="F80" s="142"/>
      <c r="G80" s="130" t="s">
        <v>70</v>
      </c>
      <c r="H80" s="142"/>
      <c r="I80" s="142" t="n">
        <v>1989</v>
      </c>
      <c r="J80" s="142"/>
      <c r="K80" s="142" t="n">
        <v>1882</v>
      </c>
      <c r="L80" s="123"/>
      <c r="M80" s="136" t="n">
        <v>5.69</v>
      </c>
    </row>
    <row r="81" customFormat="false" ht="12.95" hidden="false" customHeight="true" outlineLevel="0" collapsed="false">
      <c r="A81" s="52" t="s">
        <v>232</v>
      </c>
      <c r="B81" s="51"/>
      <c r="C81" s="142" t="n">
        <v>421</v>
      </c>
      <c r="D81" s="142"/>
      <c r="E81" s="130" t="s">
        <v>70</v>
      </c>
      <c r="F81" s="142"/>
      <c r="G81" s="130" t="s">
        <v>70</v>
      </c>
      <c r="H81" s="142"/>
      <c r="I81" s="142" t="n">
        <v>421</v>
      </c>
      <c r="J81" s="142"/>
      <c r="K81" s="142" t="n">
        <v>437</v>
      </c>
      <c r="L81" s="123"/>
      <c r="M81" s="136" t="n">
        <v>-3.66</v>
      </c>
    </row>
    <row r="82" s="53" customFormat="true" ht="12.95" hidden="false" customHeight="true" outlineLevel="0" collapsed="false">
      <c r="A82" s="52" t="s">
        <v>233</v>
      </c>
      <c r="B82" s="51"/>
      <c r="C82" s="142" t="n">
        <v>4995</v>
      </c>
      <c r="D82" s="142"/>
      <c r="E82" s="130" t="s">
        <v>70</v>
      </c>
      <c r="F82" s="142"/>
      <c r="G82" s="130" t="s">
        <v>70</v>
      </c>
      <c r="H82" s="142"/>
      <c r="I82" s="142" t="n">
        <v>4995</v>
      </c>
      <c r="J82" s="142"/>
      <c r="K82" s="142" t="n">
        <v>4667</v>
      </c>
      <c r="L82" s="123"/>
      <c r="M82" s="136" t="n">
        <v>7.03</v>
      </c>
    </row>
    <row r="83" customFormat="false" ht="12.95" hidden="false" customHeight="true" outlineLevel="0" collapsed="false">
      <c r="A83" s="137" t="s">
        <v>175</v>
      </c>
      <c r="B83" s="51"/>
      <c r="C83" s="143" t="n">
        <v>696</v>
      </c>
      <c r="D83" s="142"/>
      <c r="E83" s="138" t="s">
        <v>70</v>
      </c>
      <c r="F83" s="142"/>
      <c r="G83" s="138" t="s">
        <v>70</v>
      </c>
      <c r="H83" s="142"/>
      <c r="I83" s="143" t="n">
        <v>696</v>
      </c>
      <c r="J83" s="142"/>
      <c r="K83" s="143" t="n">
        <v>845</v>
      </c>
      <c r="L83" s="123"/>
      <c r="M83" s="139" t="n">
        <v>-17.63</v>
      </c>
    </row>
    <row r="84" customFormat="false" ht="12.95" hidden="false" customHeight="true" outlineLevel="0" collapsed="false">
      <c r="A84" s="52" t="s">
        <v>176</v>
      </c>
      <c r="B84" s="51"/>
      <c r="C84" s="142" t="n">
        <v>2240</v>
      </c>
      <c r="D84" s="142"/>
      <c r="E84" s="130" t="s">
        <v>70</v>
      </c>
      <c r="F84" s="142"/>
      <c r="G84" s="130" t="s">
        <v>70</v>
      </c>
      <c r="H84" s="142"/>
      <c r="I84" s="142" t="n">
        <v>2240</v>
      </c>
      <c r="J84" s="142"/>
      <c r="K84" s="142" t="n">
        <v>2300</v>
      </c>
      <c r="L84" s="123"/>
      <c r="M84" s="136" t="n">
        <v>-2.61</v>
      </c>
    </row>
    <row r="85" customFormat="false" ht="12.95" hidden="false" customHeight="true" outlineLevel="0" collapsed="false">
      <c r="A85" s="52" t="s">
        <v>177</v>
      </c>
      <c r="B85" s="51"/>
      <c r="C85" s="142" t="n">
        <v>1837</v>
      </c>
      <c r="D85" s="142"/>
      <c r="E85" s="130" t="s">
        <v>70</v>
      </c>
      <c r="F85" s="142"/>
      <c r="G85" s="130" t="s">
        <v>70</v>
      </c>
      <c r="H85" s="142"/>
      <c r="I85" s="142" t="n">
        <v>1837</v>
      </c>
      <c r="J85" s="142"/>
      <c r="K85" s="130" t="n">
        <v>1859</v>
      </c>
      <c r="L85" s="123"/>
      <c r="M85" s="136" t="n">
        <v>-1.18</v>
      </c>
    </row>
    <row r="86" customFormat="false" ht="12.95" hidden="false" customHeight="true" outlineLevel="0" collapsed="false">
      <c r="A86" s="52" t="s">
        <v>178</v>
      </c>
      <c r="B86" s="51"/>
      <c r="C86" s="142" t="n">
        <v>473</v>
      </c>
      <c r="D86" s="142"/>
      <c r="E86" s="130" t="s">
        <v>70</v>
      </c>
      <c r="F86" s="142"/>
      <c r="G86" s="130" t="s">
        <v>70</v>
      </c>
      <c r="H86" s="142"/>
      <c r="I86" s="142" t="n">
        <v>473</v>
      </c>
      <c r="J86" s="142"/>
      <c r="K86" s="142" t="n">
        <v>493</v>
      </c>
      <c r="L86" s="123"/>
      <c r="M86" s="136" t="n">
        <v>-4.06</v>
      </c>
    </row>
    <row r="87" s="53" customFormat="true" ht="12.95" hidden="false" customHeight="true" outlineLevel="0" collapsed="false">
      <c r="A87" s="52" t="s">
        <v>234</v>
      </c>
      <c r="B87" s="51"/>
      <c r="C87" s="142" t="n">
        <v>137</v>
      </c>
      <c r="D87" s="142"/>
      <c r="E87" s="130" t="s">
        <v>70</v>
      </c>
      <c r="F87" s="142"/>
      <c r="G87" s="130" t="s">
        <v>70</v>
      </c>
      <c r="H87" s="142"/>
      <c r="I87" s="142" t="n">
        <v>137</v>
      </c>
      <c r="J87" s="142"/>
      <c r="K87" s="142" t="n">
        <v>113</v>
      </c>
      <c r="L87" s="123"/>
      <c r="M87" s="136" t="n">
        <v>21.24</v>
      </c>
    </row>
    <row r="88" customFormat="false" ht="12.95" hidden="false" customHeight="true" outlineLevel="0" collapsed="false">
      <c r="A88" s="137" t="s">
        <v>180</v>
      </c>
      <c r="B88" s="65"/>
      <c r="C88" s="143" t="n">
        <v>256</v>
      </c>
      <c r="D88" s="143"/>
      <c r="E88" s="138" t="s">
        <v>70</v>
      </c>
      <c r="F88" s="143"/>
      <c r="G88" s="138" t="s">
        <v>70</v>
      </c>
      <c r="H88" s="143"/>
      <c r="I88" s="143" t="n">
        <v>256</v>
      </c>
      <c r="J88" s="143"/>
      <c r="K88" s="143" t="n">
        <v>377</v>
      </c>
      <c r="L88" s="145"/>
      <c r="M88" s="139" t="n">
        <v>-32.1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9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24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" hidden="false" customHeight="true" outlineLevel="0" collapsed="false">
      <c r="A4" s="24" t="s">
        <v>24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s="81" customFormat="true" ht="18" hidden="false" customHeight="true" outlineLevel="0" collapsed="false">
      <c r="A5" s="24" t="s">
        <v>18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83" t="s">
        <v>77</v>
      </c>
    </row>
    <row r="6" s="81" customFormat="true" ht="5.1" hidden="false" customHeight="true" outlineLevel="0" collapsed="false">
      <c r="A6" s="84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8"/>
    </row>
    <row r="7" s="35" customFormat="true" ht="14.1" hidden="false" customHeight="true" outlineLevel="0" collapsed="false">
      <c r="A7" s="33" t="s">
        <v>78</v>
      </c>
      <c r="B7" s="33"/>
      <c r="C7" s="34" t="s">
        <v>79</v>
      </c>
      <c r="D7" s="34"/>
      <c r="E7" s="33"/>
      <c r="F7" s="33"/>
      <c r="G7" s="33"/>
      <c r="H7" s="33"/>
      <c r="I7" s="33"/>
      <c r="J7" s="33"/>
      <c r="K7" s="33" t="s">
        <v>80</v>
      </c>
      <c r="L7" s="33"/>
      <c r="M7" s="33" t="s">
        <v>81</v>
      </c>
    </row>
    <row r="8" s="35" customFormat="true" ht="14.1" hidden="false" customHeight="true" outlineLevel="0" collapsed="false">
      <c r="A8" s="33" t="s">
        <v>82</v>
      </c>
      <c r="B8" s="33"/>
      <c r="C8" s="33" t="s">
        <v>183</v>
      </c>
      <c r="D8" s="33"/>
      <c r="E8" s="118" t="s">
        <v>184</v>
      </c>
      <c r="F8" s="118"/>
      <c r="G8" s="118"/>
      <c r="H8" s="118"/>
      <c r="I8" s="118"/>
      <c r="J8" s="33"/>
      <c r="K8" s="33" t="s">
        <v>88</v>
      </c>
      <c r="L8" s="33"/>
      <c r="M8" s="33" t="s">
        <v>185</v>
      </c>
    </row>
    <row r="9" s="35" customFormat="true" ht="14.1" hidden="false" customHeight="true" outlineLevel="0" collapsed="false">
      <c r="A9" s="33" t="s">
        <v>82</v>
      </c>
      <c r="B9" s="33"/>
      <c r="C9" s="33" t="s">
        <v>244</v>
      </c>
      <c r="D9" s="33"/>
      <c r="E9" s="33" t="s">
        <v>187</v>
      </c>
      <c r="F9" s="33"/>
      <c r="G9" s="33" t="s">
        <v>188</v>
      </c>
      <c r="H9" s="33"/>
      <c r="I9" s="33" t="s">
        <v>189</v>
      </c>
      <c r="J9" s="33"/>
      <c r="K9" s="33" t="s">
        <v>183</v>
      </c>
      <c r="L9" s="33"/>
      <c r="M9" s="33" t="s">
        <v>96</v>
      </c>
    </row>
    <row r="10" s="35" customFormat="true" ht="14.1" hidden="false" customHeight="true" outlineLevel="0" collapsed="false">
      <c r="A10" s="36"/>
      <c r="B10" s="33"/>
      <c r="C10" s="36"/>
      <c r="D10" s="33"/>
      <c r="E10" s="36"/>
      <c r="F10" s="33"/>
      <c r="G10" s="36" t="s">
        <v>191</v>
      </c>
      <c r="H10" s="33"/>
      <c r="I10" s="36"/>
      <c r="J10" s="33"/>
      <c r="K10" s="33" t="s">
        <v>100</v>
      </c>
      <c r="L10" s="33"/>
      <c r="M10" s="33" t="s">
        <v>238</v>
      </c>
    </row>
    <row r="11" customFormat="false" ht="12.95" hidden="false" customHeight="true" outlineLevel="0" collapsed="false">
      <c r="A11" s="128" t="s">
        <v>64</v>
      </c>
      <c r="B11" s="51"/>
      <c r="C11" s="129" t="n">
        <v>747790</v>
      </c>
      <c r="D11" s="130"/>
      <c r="E11" s="129" t="n">
        <v>667844</v>
      </c>
      <c r="F11" s="130"/>
      <c r="G11" s="129" t="n">
        <v>4727</v>
      </c>
      <c r="H11" s="130"/>
      <c r="I11" s="129" t="n">
        <v>75219</v>
      </c>
      <c r="J11" s="130"/>
      <c r="K11" s="129" t="n">
        <v>771823</v>
      </c>
      <c r="L11" s="131"/>
      <c r="M11" s="132" t="n">
        <v>-3.11</v>
      </c>
    </row>
    <row r="12" customFormat="false" ht="12.95" hidden="false" customHeight="true" outlineLevel="0" collapsed="false">
      <c r="A12" s="133" t="s">
        <v>193</v>
      </c>
      <c r="B12" s="51"/>
      <c r="C12" s="134" t="n">
        <v>686501</v>
      </c>
      <c r="D12" s="130"/>
      <c r="E12" s="134" t="n">
        <v>667844</v>
      </c>
      <c r="F12" s="130"/>
      <c r="G12" s="134" t="n">
        <v>4727</v>
      </c>
      <c r="H12" s="130"/>
      <c r="I12" s="134" t="n">
        <v>13930</v>
      </c>
      <c r="J12" s="130"/>
      <c r="K12" s="134" t="n">
        <v>709899</v>
      </c>
      <c r="L12" s="131"/>
      <c r="M12" s="135" t="n">
        <v>-3.3</v>
      </c>
    </row>
    <row r="13" customFormat="false" ht="12.95" hidden="false" customHeight="true" outlineLevel="0" collapsed="false">
      <c r="A13" s="52" t="s">
        <v>103</v>
      </c>
      <c r="B13" s="51"/>
      <c r="C13" s="130" t="n">
        <v>9986</v>
      </c>
      <c r="D13" s="130"/>
      <c r="E13" s="130" t="n">
        <v>9269</v>
      </c>
      <c r="F13" s="130"/>
      <c r="G13" s="130" t="s">
        <v>70</v>
      </c>
      <c r="H13" s="130"/>
      <c r="I13" s="130" t="n">
        <v>717</v>
      </c>
      <c r="J13" s="130"/>
      <c r="K13" s="130" t="n">
        <v>10540</v>
      </c>
      <c r="L13" s="131"/>
      <c r="M13" s="136" t="n">
        <v>-5.26</v>
      </c>
    </row>
    <row r="14" customFormat="false" ht="12.95" hidden="false" customHeight="true" outlineLevel="0" collapsed="false">
      <c r="A14" s="52" t="s">
        <v>194</v>
      </c>
      <c r="B14" s="51"/>
      <c r="C14" s="130" t="n">
        <v>12602</v>
      </c>
      <c r="D14" s="130"/>
      <c r="E14" s="130" t="n">
        <v>12602</v>
      </c>
      <c r="F14" s="130"/>
      <c r="G14" s="130" t="s">
        <v>70</v>
      </c>
      <c r="H14" s="130"/>
      <c r="I14" s="130" t="s">
        <v>70</v>
      </c>
      <c r="J14" s="130"/>
      <c r="K14" s="130" t="n">
        <v>13035</v>
      </c>
      <c r="L14" s="131"/>
      <c r="M14" s="136" t="n">
        <v>-3.32</v>
      </c>
    </row>
    <row r="15" customFormat="false" ht="12.95" hidden="false" customHeight="true" outlineLevel="0" collapsed="false">
      <c r="A15" s="52" t="s">
        <v>195</v>
      </c>
      <c r="B15" s="51"/>
      <c r="C15" s="130" t="n">
        <v>4769</v>
      </c>
      <c r="D15" s="130"/>
      <c r="E15" s="130" t="n">
        <v>4769</v>
      </c>
      <c r="F15" s="130"/>
      <c r="G15" s="130" t="s">
        <v>70</v>
      </c>
      <c r="H15" s="130"/>
      <c r="I15" s="130" t="s">
        <v>70</v>
      </c>
      <c r="J15" s="130"/>
      <c r="K15" s="130" t="n">
        <v>5243</v>
      </c>
      <c r="L15" s="131"/>
      <c r="M15" s="136" t="n">
        <v>-9.04</v>
      </c>
    </row>
    <row r="16" customFormat="false" ht="12.95" hidden="false" customHeight="true" outlineLevel="0" collapsed="false">
      <c r="A16" s="52" t="s">
        <v>106</v>
      </c>
      <c r="B16" s="51"/>
      <c r="C16" s="130" t="n">
        <v>23327</v>
      </c>
      <c r="D16" s="130"/>
      <c r="E16" s="130" t="n">
        <v>23327</v>
      </c>
      <c r="F16" s="130"/>
      <c r="G16" s="130" t="s">
        <v>70</v>
      </c>
      <c r="H16" s="130"/>
      <c r="I16" s="130" t="s">
        <v>70</v>
      </c>
      <c r="J16" s="130"/>
      <c r="K16" s="130" t="n">
        <v>23774</v>
      </c>
      <c r="L16" s="131"/>
      <c r="M16" s="136" t="n">
        <v>-1.88</v>
      </c>
    </row>
    <row r="17" customFormat="false" ht="12.95" hidden="false" customHeight="true" outlineLevel="0" collapsed="false">
      <c r="A17" s="137" t="s">
        <v>196</v>
      </c>
      <c r="B17" s="51"/>
      <c r="C17" s="138" t="n">
        <v>21208</v>
      </c>
      <c r="D17" s="130"/>
      <c r="E17" s="138" t="n">
        <v>21134</v>
      </c>
      <c r="F17" s="130"/>
      <c r="G17" s="138" t="s">
        <v>70</v>
      </c>
      <c r="H17" s="130"/>
      <c r="I17" s="138" t="n">
        <v>74</v>
      </c>
      <c r="J17" s="130"/>
      <c r="K17" s="138" t="n">
        <v>23746</v>
      </c>
      <c r="L17" s="131"/>
      <c r="M17" s="139" t="n">
        <v>-10.69</v>
      </c>
    </row>
    <row r="18" customFormat="false" ht="12.95" hidden="false" customHeight="true" outlineLevel="0" collapsed="false">
      <c r="A18" s="52" t="s">
        <v>108</v>
      </c>
      <c r="B18" s="51"/>
      <c r="C18" s="130" t="n">
        <v>40696</v>
      </c>
      <c r="D18" s="130"/>
      <c r="E18" s="130" t="n">
        <v>38364</v>
      </c>
      <c r="F18" s="130"/>
      <c r="G18" s="130" t="s">
        <v>70</v>
      </c>
      <c r="H18" s="130"/>
      <c r="I18" s="130" t="n">
        <v>2332</v>
      </c>
      <c r="J18" s="130"/>
      <c r="K18" s="130" t="n">
        <v>41672</v>
      </c>
      <c r="L18" s="131"/>
      <c r="M18" s="136" t="n">
        <v>-2.34</v>
      </c>
    </row>
    <row r="19" customFormat="false" ht="12.95" hidden="false" customHeight="true" outlineLevel="0" collapsed="false">
      <c r="A19" s="52" t="s">
        <v>197</v>
      </c>
      <c r="B19" s="51"/>
      <c r="C19" s="130" t="n">
        <v>2096</v>
      </c>
      <c r="D19" s="130"/>
      <c r="E19" s="130" t="n">
        <v>2096</v>
      </c>
      <c r="F19" s="130"/>
      <c r="G19" s="130" t="s">
        <v>70</v>
      </c>
      <c r="H19" s="130"/>
      <c r="I19" s="130" t="s">
        <v>70</v>
      </c>
      <c r="J19" s="130"/>
      <c r="K19" s="130" t="n">
        <v>2481</v>
      </c>
      <c r="L19" s="131"/>
      <c r="M19" s="136" t="n">
        <v>-15.52</v>
      </c>
    </row>
    <row r="20" customFormat="false" ht="12.95" hidden="false" customHeight="true" outlineLevel="0" collapsed="false">
      <c r="A20" s="52" t="s">
        <v>110</v>
      </c>
      <c r="B20" s="51"/>
      <c r="C20" s="130" t="n">
        <v>7751</v>
      </c>
      <c r="D20" s="130"/>
      <c r="E20" s="130" t="n">
        <v>7448</v>
      </c>
      <c r="F20" s="130"/>
      <c r="G20" s="130" t="s">
        <v>70</v>
      </c>
      <c r="H20" s="130"/>
      <c r="I20" s="130" t="n">
        <v>303</v>
      </c>
      <c r="J20" s="130"/>
      <c r="K20" s="130" t="n">
        <v>8028</v>
      </c>
      <c r="L20" s="131"/>
      <c r="M20" s="136" t="n">
        <v>-3.45</v>
      </c>
    </row>
    <row r="21" customFormat="false" ht="12.95" hidden="false" customHeight="true" outlineLevel="0" collapsed="false">
      <c r="A21" s="52" t="s">
        <v>111</v>
      </c>
      <c r="B21" s="51"/>
      <c r="C21" s="130" t="n">
        <v>4115</v>
      </c>
      <c r="D21" s="130"/>
      <c r="E21" s="130" t="n">
        <v>4115</v>
      </c>
      <c r="F21" s="130"/>
      <c r="G21" s="130" t="s">
        <v>70</v>
      </c>
      <c r="H21" s="130"/>
      <c r="I21" s="130" t="s">
        <v>70</v>
      </c>
      <c r="J21" s="130"/>
      <c r="K21" s="130" t="n">
        <v>4455</v>
      </c>
      <c r="L21" s="131"/>
      <c r="M21" s="136" t="n">
        <v>-7.63</v>
      </c>
    </row>
    <row r="22" customFormat="false" ht="12.95" hidden="false" customHeight="true" outlineLevel="0" collapsed="false">
      <c r="A22" s="137" t="s">
        <v>112</v>
      </c>
      <c r="B22" s="51"/>
      <c r="C22" s="138" t="n">
        <v>5511</v>
      </c>
      <c r="D22" s="130"/>
      <c r="E22" s="138" t="n">
        <v>5511</v>
      </c>
      <c r="F22" s="130"/>
      <c r="G22" s="138" t="s">
        <v>70</v>
      </c>
      <c r="H22" s="130"/>
      <c r="I22" s="138" t="s">
        <v>70</v>
      </c>
      <c r="J22" s="130"/>
      <c r="K22" s="138" t="n">
        <v>6642</v>
      </c>
      <c r="L22" s="131"/>
      <c r="M22" s="139" t="n">
        <v>-17.03</v>
      </c>
    </row>
    <row r="23" customFormat="false" ht="12.95" hidden="false" customHeight="true" outlineLevel="0" collapsed="false">
      <c r="A23" s="52" t="s">
        <v>198</v>
      </c>
      <c r="B23" s="51"/>
      <c r="C23" s="130" t="n">
        <v>11896</v>
      </c>
      <c r="D23" s="130"/>
      <c r="E23" s="130" t="n">
        <v>11896</v>
      </c>
      <c r="F23" s="130"/>
      <c r="G23" s="130" t="s">
        <v>70</v>
      </c>
      <c r="H23" s="130"/>
      <c r="I23" s="130" t="s">
        <v>70</v>
      </c>
      <c r="J23" s="130"/>
      <c r="K23" s="130" t="n">
        <v>12628</v>
      </c>
      <c r="L23" s="131"/>
      <c r="M23" s="136" t="n">
        <v>-5.8</v>
      </c>
    </row>
    <row r="24" customFormat="false" ht="12.95" hidden="false" customHeight="true" outlineLevel="0" collapsed="false">
      <c r="A24" s="52" t="s">
        <v>114</v>
      </c>
      <c r="B24" s="51"/>
      <c r="C24" s="130" t="n">
        <v>66753</v>
      </c>
      <c r="D24" s="130"/>
      <c r="E24" s="130" t="n">
        <v>57549</v>
      </c>
      <c r="F24" s="130"/>
      <c r="G24" s="130" t="n">
        <v>1646</v>
      </c>
      <c r="H24" s="130"/>
      <c r="I24" s="130" t="n">
        <v>7558</v>
      </c>
      <c r="J24" s="130"/>
      <c r="K24" s="130" t="n">
        <v>71915</v>
      </c>
      <c r="L24" s="131"/>
      <c r="M24" s="136" t="n">
        <v>-7.18</v>
      </c>
    </row>
    <row r="25" customFormat="false" ht="12.95" hidden="false" customHeight="true" outlineLevel="0" collapsed="false">
      <c r="A25" s="52" t="s">
        <v>199</v>
      </c>
      <c r="B25" s="51"/>
      <c r="C25" s="130" t="n">
        <v>9865</v>
      </c>
      <c r="D25" s="130"/>
      <c r="E25" s="130" t="n">
        <v>8328</v>
      </c>
      <c r="F25" s="130"/>
      <c r="G25" s="130" t="s">
        <v>70</v>
      </c>
      <c r="H25" s="130"/>
      <c r="I25" s="130" t="n">
        <v>1537</v>
      </c>
      <c r="J25" s="130"/>
      <c r="K25" s="130" t="n">
        <v>10557</v>
      </c>
      <c r="L25" s="131"/>
      <c r="M25" s="136" t="n">
        <v>-6.55</v>
      </c>
    </row>
    <row r="26" customFormat="false" ht="12.95" hidden="false" customHeight="true" outlineLevel="0" collapsed="false">
      <c r="A26" s="52" t="s">
        <v>116</v>
      </c>
      <c r="B26" s="51"/>
      <c r="C26" s="130" t="n">
        <v>8801</v>
      </c>
      <c r="D26" s="130"/>
      <c r="E26" s="130" t="n">
        <v>7848</v>
      </c>
      <c r="F26" s="130"/>
      <c r="G26" s="130" t="n">
        <v>953</v>
      </c>
      <c r="H26" s="130"/>
      <c r="I26" s="130" t="s">
        <v>70</v>
      </c>
      <c r="J26" s="130"/>
      <c r="K26" s="130" t="n">
        <v>9233</v>
      </c>
      <c r="L26" s="131"/>
      <c r="M26" s="136" t="n">
        <v>-4.68</v>
      </c>
    </row>
    <row r="27" customFormat="false" ht="12.95" hidden="false" customHeight="true" outlineLevel="0" collapsed="false">
      <c r="A27" s="137" t="s">
        <v>117</v>
      </c>
      <c r="B27" s="51"/>
      <c r="C27" s="138" t="n">
        <v>9940</v>
      </c>
      <c r="D27" s="130"/>
      <c r="E27" s="138" t="n">
        <v>9940</v>
      </c>
      <c r="F27" s="130"/>
      <c r="G27" s="138" t="s">
        <v>70</v>
      </c>
      <c r="H27" s="130"/>
      <c r="I27" s="138" t="s">
        <v>70</v>
      </c>
      <c r="J27" s="130"/>
      <c r="K27" s="138" t="n">
        <v>10480</v>
      </c>
      <c r="L27" s="131"/>
      <c r="M27" s="139" t="n">
        <v>-5.15</v>
      </c>
    </row>
    <row r="28" customFormat="false" ht="12.95" hidden="false" customHeight="true" outlineLevel="0" collapsed="false">
      <c r="A28" s="52" t="s">
        <v>200</v>
      </c>
      <c r="B28" s="51"/>
      <c r="C28" s="130" t="n">
        <v>4953</v>
      </c>
      <c r="D28" s="130"/>
      <c r="E28" s="130" t="n">
        <v>4953</v>
      </c>
      <c r="F28" s="130"/>
      <c r="G28" s="130" t="s">
        <v>70</v>
      </c>
      <c r="H28" s="130"/>
      <c r="I28" s="130" t="s">
        <v>70</v>
      </c>
      <c r="J28" s="130"/>
      <c r="K28" s="130" t="n">
        <v>4837</v>
      </c>
      <c r="L28" s="131"/>
      <c r="M28" s="136" t="n">
        <v>2.4</v>
      </c>
    </row>
    <row r="29" customFormat="false" ht="12.95" hidden="false" customHeight="true" outlineLevel="0" collapsed="false">
      <c r="A29" s="52" t="s">
        <v>201</v>
      </c>
      <c r="B29" s="51"/>
      <c r="C29" s="140" t="s">
        <v>245</v>
      </c>
      <c r="D29" s="130"/>
      <c r="E29" s="140" t="s">
        <v>245</v>
      </c>
      <c r="F29" s="130"/>
      <c r="G29" s="130" t="s">
        <v>70</v>
      </c>
      <c r="H29" s="130"/>
      <c r="I29" s="130" t="s">
        <v>70</v>
      </c>
      <c r="J29" s="130"/>
      <c r="K29" s="130" t="n">
        <v>35855</v>
      </c>
      <c r="L29" s="131"/>
      <c r="M29" s="136" t="n">
        <v>0</v>
      </c>
    </row>
    <row r="30" customFormat="false" ht="12.95" hidden="false" customHeight="true" outlineLevel="0" collapsed="false">
      <c r="A30" s="52" t="s">
        <v>206</v>
      </c>
      <c r="B30" s="51"/>
      <c r="C30" s="130" t="n">
        <v>3612</v>
      </c>
      <c r="D30" s="130"/>
      <c r="E30" s="130" t="n">
        <v>3612</v>
      </c>
      <c r="F30" s="130"/>
      <c r="G30" s="130" t="s">
        <v>70</v>
      </c>
      <c r="H30" s="130"/>
      <c r="I30" s="130" t="s">
        <v>70</v>
      </c>
      <c r="J30" s="130"/>
      <c r="K30" s="130" t="n">
        <v>3770</v>
      </c>
      <c r="L30" s="131"/>
      <c r="M30" s="136" t="n">
        <v>-4.19</v>
      </c>
    </row>
    <row r="31" customFormat="false" ht="12.95" hidden="false" customHeight="true" outlineLevel="0" collapsed="false">
      <c r="A31" s="52" t="s">
        <v>207</v>
      </c>
      <c r="B31" s="51"/>
      <c r="C31" s="130" t="n">
        <v>5427</v>
      </c>
      <c r="D31" s="130"/>
      <c r="E31" s="130" t="n">
        <v>5427</v>
      </c>
      <c r="F31" s="130"/>
      <c r="G31" s="130" t="s">
        <v>70</v>
      </c>
      <c r="H31" s="130"/>
      <c r="I31" s="130" t="s">
        <v>70</v>
      </c>
      <c r="J31" s="130"/>
      <c r="K31" s="130" t="n">
        <v>5874</v>
      </c>
      <c r="L31" s="131"/>
      <c r="M31" s="136" t="n">
        <v>-7.61</v>
      </c>
    </row>
    <row r="32" customFormat="false" ht="12.95" hidden="false" customHeight="true" outlineLevel="0" collapsed="false">
      <c r="A32" s="137" t="s">
        <v>127</v>
      </c>
      <c r="B32" s="51"/>
      <c r="C32" s="138" t="n">
        <v>5752</v>
      </c>
      <c r="D32" s="130"/>
      <c r="E32" s="138" t="n">
        <v>5752</v>
      </c>
      <c r="F32" s="130"/>
      <c r="G32" s="138" t="s">
        <v>70</v>
      </c>
      <c r="H32" s="130"/>
      <c r="I32" s="138" t="s">
        <v>70</v>
      </c>
      <c r="J32" s="130"/>
      <c r="K32" s="138" t="n">
        <v>6071</v>
      </c>
      <c r="L32" s="131"/>
      <c r="M32" s="139" t="n">
        <v>-5.25</v>
      </c>
    </row>
    <row r="33" customFormat="false" ht="12.95" hidden="false" customHeight="true" outlineLevel="0" collapsed="false">
      <c r="A33" s="52" t="s">
        <v>208</v>
      </c>
      <c r="B33" s="51"/>
      <c r="C33" s="130" t="n">
        <v>5431</v>
      </c>
      <c r="D33" s="130"/>
      <c r="E33" s="130" t="n">
        <v>5431</v>
      </c>
      <c r="F33" s="130"/>
      <c r="G33" s="130" t="s">
        <v>70</v>
      </c>
      <c r="H33" s="130"/>
      <c r="I33" s="130" t="s">
        <v>70</v>
      </c>
      <c r="J33" s="130"/>
      <c r="K33" s="130" t="n">
        <v>5335</v>
      </c>
      <c r="L33" s="131"/>
      <c r="M33" s="136" t="n">
        <v>1.8</v>
      </c>
    </row>
    <row r="34" customFormat="false" ht="12.95" hidden="false" customHeight="true" outlineLevel="0" collapsed="false">
      <c r="A34" s="52" t="s">
        <v>129</v>
      </c>
      <c r="B34" s="51"/>
      <c r="C34" s="130" t="n">
        <v>14418</v>
      </c>
      <c r="D34" s="130"/>
      <c r="E34" s="130" t="n">
        <v>14418</v>
      </c>
      <c r="F34" s="130"/>
      <c r="G34" s="130" t="s">
        <v>70</v>
      </c>
      <c r="H34" s="130"/>
      <c r="I34" s="130" t="s">
        <v>70</v>
      </c>
      <c r="J34" s="130"/>
      <c r="K34" s="130" t="n">
        <v>15185</v>
      </c>
      <c r="L34" s="131"/>
      <c r="M34" s="136" t="n">
        <v>-5.05</v>
      </c>
    </row>
    <row r="35" customFormat="false" ht="12.95" hidden="false" customHeight="true" outlineLevel="0" collapsed="false">
      <c r="A35" s="52" t="s">
        <v>209</v>
      </c>
      <c r="B35" s="51"/>
      <c r="C35" s="130" t="n">
        <v>2914</v>
      </c>
      <c r="D35" s="130"/>
      <c r="E35" s="130" t="n">
        <v>2914</v>
      </c>
      <c r="F35" s="130"/>
      <c r="G35" s="130" t="s">
        <v>70</v>
      </c>
      <c r="H35" s="130"/>
      <c r="I35" s="130" t="s">
        <v>70</v>
      </c>
      <c r="J35" s="130"/>
      <c r="K35" s="130" t="n">
        <v>2443</v>
      </c>
      <c r="L35" s="131"/>
      <c r="M35" s="136" t="n">
        <v>19.28</v>
      </c>
    </row>
    <row r="36" customFormat="false" ht="12.95" hidden="false" customHeight="true" outlineLevel="0" collapsed="false">
      <c r="A36" s="52" t="s">
        <v>131</v>
      </c>
      <c r="B36" s="51"/>
      <c r="C36" s="130" t="n">
        <v>6568</v>
      </c>
      <c r="D36" s="130"/>
      <c r="E36" s="130" t="n">
        <v>6568</v>
      </c>
      <c r="F36" s="130"/>
      <c r="G36" s="130" t="s">
        <v>70</v>
      </c>
      <c r="H36" s="130"/>
      <c r="I36" s="130" t="s">
        <v>70</v>
      </c>
      <c r="J36" s="130"/>
      <c r="K36" s="130" t="n">
        <v>6466</v>
      </c>
      <c r="L36" s="131"/>
      <c r="M36" s="136" t="n">
        <v>1.58</v>
      </c>
    </row>
    <row r="37" customFormat="false" ht="12.95" hidden="false" customHeight="true" outlineLevel="0" collapsed="false">
      <c r="A37" s="137" t="s">
        <v>210</v>
      </c>
      <c r="B37" s="51"/>
      <c r="C37" s="138" t="n">
        <v>3090</v>
      </c>
      <c r="D37" s="130"/>
      <c r="E37" s="138" t="n">
        <v>2394</v>
      </c>
      <c r="F37" s="130"/>
      <c r="G37" s="138" t="n">
        <v>696</v>
      </c>
      <c r="H37" s="130"/>
      <c r="I37" s="138" t="s">
        <v>70</v>
      </c>
      <c r="J37" s="130"/>
      <c r="K37" s="138" t="n">
        <v>3389</v>
      </c>
      <c r="L37" s="131"/>
      <c r="M37" s="139" t="n">
        <v>-8.82</v>
      </c>
    </row>
    <row r="38" customFormat="false" ht="12.95" hidden="false" customHeight="true" outlineLevel="0" collapsed="false">
      <c r="A38" s="52" t="s">
        <v>211</v>
      </c>
      <c r="B38" s="51"/>
      <c r="C38" s="130" t="n">
        <v>18720</v>
      </c>
      <c r="D38" s="130"/>
      <c r="E38" s="130" t="n">
        <v>18720</v>
      </c>
      <c r="F38" s="130"/>
      <c r="G38" s="130" t="s">
        <v>70</v>
      </c>
      <c r="H38" s="130"/>
      <c r="I38" s="130" t="s">
        <v>70</v>
      </c>
      <c r="J38" s="130"/>
      <c r="K38" s="130" t="n">
        <v>19481</v>
      </c>
      <c r="L38" s="131"/>
      <c r="M38" s="136" t="n">
        <v>-3.91</v>
      </c>
    </row>
    <row r="39" customFormat="false" ht="12.95" hidden="false" customHeight="true" outlineLevel="0" collapsed="false">
      <c r="A39" s="52" t="s">
        <v>134</v>
      </c>
      <c r="B39" s="51"/>
      <c r="C39" s="130" t="n">
        <v>4612</v>
      </c>
      <c r="D39" s="130"/>
      <c r="E39" s="130" t="n">
        <v>4239</v>
      </c>
      <c r="F39" s="130"/>
      <c r="G39" s="130" t="s">
        <v>70</v>
      </c>
      <c r="H39" s="130"/>
      <c r="I39" s="130" t="n">
        <v>373</v>
      </c>
      <c r="J39" s="130"/>
      <c r="K39" s="130" t="n">
        <v>4050</v>
      </c>
      <c r="L39" s="131"/>
      <c r="M39" s="136" t="n">
        <v>13.88</v>
      </c>
    </row>
    <row r="40" customFormat="false" ht="12.95" hidden="false" customHeight="true" outlineLevel="0" collapsed="false">
      <c r="A40" s="52" t="s">
        <v>212</v>
      </c>
      <c r="B40" s="51"/>
      <c r="C40" s="130" t="n">
        <v>16168</v>
      </c>
      <c r="D40" s="130"/>
      <c r="E40" s="130" t="n">
        <v>16168</v>
      </c>
      <c r="F40" s="130"/>
      <c r="G40" s="130" t="s">
        <v>70</v>
      </c>
      <c r="H40" s="130"/>
      <c r="I40" s="130" t="s">
        <v>70</v>
      </c>
      <c r="J40" s="130"/>
      <c r="K40" s="130" t="n">
        <v>16535</v>
      </c>
      <c r="L40" s="131"/>
      <c r="M40" s="136" t="n">
        <v>-2.22</v>
      </c>
    </row>
    <row r="41" customFormat="false" ht="12.95" hidden="false" customHeight="true" outlineLevel="0" collapsed="false">
      <c r="A41" s="52" t="s">
        <v>213</v>
      </c>
      <c r="B41" s="51"/>
      <c r="C41" s="130" t="n">
        <v>14958</v>
      </c>
      <c r="D41" s="130"/>
      <c r="E41" s="130" t="n">
        <v>14958</v>
      </c>
      <c r="F41" s="130"/>
      <c r="G41" s="130" t="s">
        <v>70</v>
      </c>
      <c r="H41" s="130"/>
      <c r="I41" s="130" t="s">
        <v>70</v>
      </c>
      <c r="J41" s="130"/>
      <c r="K41" s="130" t="n">
        <v>15912</v>
      </c>
      <c r="L41" s="131"/>
      <c r="M41" s="136" t="n">
        <v>-6</v>
      </c>
    </row>
    <row r="42" customFormat="false" ht="12.95" hidden="false" customHeight="true" outlineLevel="0" collapsed="false">
      <c r="A42" s="137" t="s">
        <v>137</v>
      </c>
      <c r="B42" s="51"/>
      <c r="C42" s="138" t="n">
        <v>2941</v>
      </c>
      <c r="D42" s="130"/>
      <c r="E42" s="138" t="n">
        <v>2941</v>
      </c>
      <c r="F42" s="130"/>
      <c r="G42" s="138" t="s">
        <v>70</v>
      </c>
      <c r="H42" s="130"/>
      <c r="I42" s="138" t="s">
        <v>70</v>
      </c>
      <c r="J42" s="130"/>
      <c r="K42" s="138" t="n">
        <v>3375</v>
      </c>
      <c r="L42" s="131"/>
      <c r="M42" s="139" t="n">
        <v>-12.86</v>
      </c>
    </row>
    <row r="43" customFormat="false" ht="12.95" hidden="false" customHeight="true" outlineLevel="0" collapsed="false">
      <c r="A43" s="52" t="s">
        <v>138</v>
      </c>
      <c r="B43" s="51"/>
      <c r="C43" s="130" t="n">
        <v>24183</v>
      </c>
      <c r="D43" s="130"/>
      <c r="E43" s="130" t="n">
        <v>23720</v>
      </c>
      <c r="F43" s="130"/>
      <c r="G43" s="130" t="n">
        <v>463</v>
      </c>
      <c r="H43" s="130"/>
      <c r="I43" s="130" t="s">
        <v>70</v>
      </c>
      <c r="J43" s="130"/>
      <c r="K43" s="130" t="n">
        <v>25489</v>
      </c>
      <c r="L43" s="131"/>
      <c r="M43" s="136" t="n">
        <v>-5.12</v>
      </c>
    </row>
    <row r="44" customFormat="false" ht="12.95" hidden="false" customHeight="true" outlineLevel="0" collapsed="false">
      <c r="A44" s="52" t="s">
        <v>214</v>
      </c>
      <c r="B44" s="51"/>
      <c r="C44" s="130" t="n">
        <v>9175</v>
      </c>
      <c r="D44" s="130"/>
      <c r="E44" s="130" t="n">
        <v>9175</v>
      </c>
      <c r="F44" s="130"/>
      <c r="G44" s="130" t="s">
        <v>70</v>
      </c>
      <c r="H44" s="130"/>
      <c r="I44" s="130" t="s">
        <v>70</v>
      </c>
      <c r="J44" s="130"/>
      <c r="K44" s="130" t="n">
        <v>9679</v>
      </c>
      <c r="L44" s="131"/>
      <c r="M44" s="136" t="n">
        <v>-5.21</v>
      </c>
    </row>
    <row r="45" customFormat="false" ht="12.95" hidden="false" customHeight="true" outlineLevel="0" collapsed="false">
      <c r="A45" s="52" t="s">
        <v>215</v>
      </c>
      <c r="B45" s="51"/>
      <c r="C45" s="130" t="n">
        <v>320</v>
      </c>
      <c r="D45" s="130"/>
      <c r="E45" s="130" t="n">
        <v>320</v>
      </c>
      <c r="F45" s="130"/>
      <c r="G45" s="130" t="s">
        <v>70</v>
      </c>
      <c r="H45" s="130"/>
      <c r="I45" s="130" t="s">
        <v>70</v>
      </c>
      <c r="J45" s="130"/>
      <c r="K45" s="130" t="n">
        <v>278</v>
      </c>
      <c r="L45" s="131"/>
      <c r="M45" s="136" t="n">
        <v>15.11</v>
      </c>
    </row>
    <row r="46" customFormat="false" ht="12.95" hidden="false" customHeight="true" outlineLevel="0" collapsed="false">
      <c r="A46" s="52" t="s">
        <v>141</v>
      </c>
      <c r="B46" s="51"/>
      <c r="C46" s="130" t="n">
        <v>329</v>
      </c>
      <c r="D46" s="130"/>
      <c r="E46" s="130" t="n">
        <v>329</v>
      </c>
      <c r="F46" s="130"/>
      <c r="G46" s="130" t="s">
        <v>70</v>
      </c>
      <c r="H46" s="130"/>
      <c r="I46" s="130" t="s">
        <v>70</v>
      </c>
      <c r="J46" s="130"/>
      <c r="K46" s="130" t="n">
        <v>361</v>
      </c>
      <c r="L46" s="131"/>
      <c r="M46" s="136" t="n">
        <v>-8.86</v>
      </c>
    </row>
    <row r="47" customFormat="false" ht="12.95" hidden="false" customHeight="true" outlineLevel="0" collapsed="false">
      <c r="A47" s="137" t="s">
        <v>142</v>
      </c>
      <c r="B47" s="51"/>
      <c r="C47" s="138" t="n">
        <v>1129</v>
      </c>
      <c r="D47" s="130"/>
      <c r="E47" s="138" t="n">
        <v>160</v>
      </c>
      <c r="F47" s="130"/>
      <c r="G47" s="138" t="n">
        <v>969</v>
      </c>
      <c r="H47" s="130"/>
      <c r="I47" s="138" t="s">
        <v>70</v>
      </c>
      <c r="J47" s="130"/>
      <c r="K47" s="138" t="n">
        <v>1353</v>
      </c>
      <c r="L47" s="131"/>
      <c r="M47" s="139" t="n">
        <v>-16.56</v>
      </c>
    </row>
    <row r="48" s="53" customFormat="true" ht="12.95" hidden="false" customHeight="true" outlineLevel="0" collapsed="false">
      <c r="A48" s="52" t="s">
        <v>143</v>
      </c>
      <c r="B48" s="51"/>
      <c r="C48" s="130" t="n">
        <v>5035</v>
      </c>
      <c r="D48" s="130"/>
      <c r="E48" s="130" t="n">
        <v>4798</v>
      </c>
      <c r="F48" s="130"/>
      <c r="G48" s="130" t="s">
        <v>70</v>
      </c>
      <c r="H48" s="130"/>
      <c r="I48" s="130" t="n">
        <v>237</v>
      </c>
      <c r="J48" s="130"/>
      <c r="K48" s="130" t="n">
        <v>4144</v>
      </c>
      <c r="L48" s="131"/>
      <c r="M48" s="136" t="n">
        <v>21.5</v>
      </c>
    </row>
    <row r="49" customFormat="false" ht="12.95" hidden="false" customHeight="true" outlineLevel="0" collapsed="false">
      <c r="A49" s="52" t="s">
        <v>216</v>
      </c>
      <c r="B49" s="51"/>
      <c r="C49" s="130" t="n">
        <v>5626</v>
      </c>
      <c r="D49" s="130"/>
      <c r="E49" s="130" t="n">
        <v>5615</v>
      </c>
      <c r="F49" s="130"/>
      <c r="G49" s="130" t="s">
        <v>70</v>
      </c>
      <c r="H49" s="130"/>
      <c r="I49" s="130" t="n">
        <v>11</v>
      </c>
      <c r="J49" s="130"/>
      <c r="K49" s="130" t="n">
        <v>5479</v>
      </c>
      <c r="L49" s="131"/>
      <c r="M49" s="136" t="n">
        <v>2.68</v>
      </c>
    </row>
    <row r="50" customFormat="false" ht="12.95" hidden="false" customHeight="true" outlineLevel="0" collapsed="false">
      <c r="A50" s="137" t="s">
        <v>217</v>
      </c>
      <c r="B50" s="51"/>
      <c r="C50" s="138" t="n">
        <v>1825</v>
      </c>
      <c r="D50" s="130"/>
      <c r="E50" s="138" t="n">
        <v>1825</v>
      </c>
      <c r="F50" s="130"/>
      <c r="G50" s="138" t="s">
        <v>70</v>
      </c>
      <c r="H50" s="130"/>
      <c r="I50" s="138" t="s">
        <v>70</v>
      </c>
      <c r="J50" s="130"/>
      <c r="K50" s="138" t="n">
        <v>2110</v>
      </c>
      <c r="L50" s="131"/>
      <c r="M50" s="139" t="n">
        <v>-13.51</v>
      </c>
    </row>
    <row r="51" customFormat="false" ht="12.95" hidden="false" customHeight="true" outlineLevel="0" collapsed="false">
      <c r="A51" s="123" t="s">
        <v>246</v>
      </c>
    </row>
    <row r="52" customFormat="false" ht="11.25" hidden="false" customHeight="true" outlineLevel="0" collapsed="false">
      <c r="A52" s="123" t="s">
        <v>241</v>
      </c>
    </row>
    <row r="53" customFormat="false" ht="18" hidden="false" customHeight="true" outlineLevel="0" collapsed="false">
      <c r="A53" s="24" t="s">
        <v>24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</row>
    <row r="54" customFormat="false" ht="18" hidden="false" customHeight="true" outlineLevel="0" collapsed="false">
      <c r="A54" s="24" t="s">
        <v>243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5" customFormat="false" ht="18" hidden="false" customHeight="true" outlineLevel="0" collapsed="false">
      <c r="A55" s="24" t="s">
        <v>18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83" t="s">
        <v>149</v>
      </c>
    </row>
    <row r="56" customFormat="false" ht="5.1" hidden="false" customHeight="tru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41"/>
    </row>
    <row r="57" s="35" customFormat="true" ht="14.1" hidden="false" customHeight="true" outlineLevel="0" collapsed="false">
      <c r="A57" s="33" t="s">
        <v>78</v>
      </c>
      <c r="B57" s="33"/>
      <c r="C57" s="34" t="s">
        <v>79</v>
      </c>
      <c r="D57" s="34"/>
      <c r="E57" s="33"/>
      <c r="F57" s="33"/>
      <c r="G57" s="33"/>
      <c r="H57" s="33"/>
      <c r="I57" s="33"/>
      <c r="J57" s="33"/>
      <c r="K57" s="33" t="s">
        <v>80</v>
      </c>
      <c r="L57" s="33"/>
      <c r="M57" s="33" t="s">
        <v>81</v>
      </c>
    </row>
    <row r="58" s="35" customFormat="true" ht="14.1" hidden="false" customHeight="true" outlineLevel="0" collapsed="false">
      <c r="A58" s="33" t="s">
        <v>82</v>
      </c>
      <c r="B58" s="33"/>
      <c r="C58" s="33" t="s">
        <v>183</v>
      </c>
      <c r="D58" s="33"/>
      <c r="E58" s="118" t="s">
        <v>184</v>
      </c>
      <c r="F58" s="118"/>
      <c r="G58" s="118"/>
      <c r="H58" s="118"/>
      <c r="I58" s="118"/>
      <c r="J58" s="33"/>
      <c r="K58" s="33" t="s">
        <v>88</v>
      </c>
      <c r="L58" s="33"/>
      <c r="M58" s="33" t="s">
        <v>185</v>
      </c>
    </row>
    <row r="59" s="35" customFormat="true" ht="14.1" hidden="false" customHeight="true" outlineLevel="0" collapsed="false">
      <c r="A59" s="33" t="s">
        <v>82</v>
      </c>
      <c r="B59" s="33"/>
      <c r="C59" s="33" t="s">
        <v>244</v>
      </c>
      <c r="D59" s="33"/>
      <c r="E59" s="33" t="s">
        <v>187</v>
      </c>
      <c r="F59" s="33"/>
      <c r="G59" s="33" t="s">
        <v>188</v>
      </c>
      <c r="H59" s="33"/>
      <c r="I59" s="33" t="s">
        <v>189</v>
      </c>
      <c r="J59" s="33"/>
      <c r="K59" s="33" t="s">
        <v>247</v>
      </c>
      <c r="L59" s="33"/>
      <c r="M59" s="33" t="s">
        <v>96</v>
      </c>
    </row>
    <row r="60" s="35" customFormat="true" ht="14.1" hidden="false" customHeight="true" outlineLevel="0" collapsed="false">
      <c r="A60" s="36"/>
      <c r="B60" s="33"/>
      <c r="C60" s="36"/>
      <c r="D60" s="33"/>
      <c r="E60" s="36"/>
      <c r="F60" s="33"/>
      <c r="G60" s="36" t="s">
        <v>191</v>
      </c>
      <c r="H60" s="33"/>
      <c r="I60" s="36"/>
      <c r="J60" s="33"/>
      <c r="K60" s="36" t="s">
        <v>248</v>
      </c>
      <c r="L60" s="33"/>
      <c r="M60" s="36" t="s">
        <v>238</v>
      </c>
    </row>
    <row r="61" s="53" customFormat="true" ht="12.95" hidden="false" customHeight="true" outlineLevel="0" collapsed="false">
      <c r="A61" s="52" t="s">
        <v>150</v>
      </c>
      <c r="B61" s="51"/>
      <c r="C61" s="142" t="n">
        <v>5696</v>
      </c>
      <c r="D61" s="142"/>
      <c r="E61" s="142" t="n">
        <v>5342</v>
      </c>
      <c r="F61" s="142"/>
      <c r="G61" s="130" t="s">
        <v>70</v>
      </c>
      <c r="H61" s="142"/>
      <c r="I61" s="130" t="n">
        <v>354</v>
      </c>
      <c r="J61" s="142"/>
      <c r="K61" s="142" t="n">
        <v>4431</v>
      </c>
      <c r="L61" s="123"/>
      <c r="M61" s="136" t="n">
        <v>28.55</v>
      </c>
    </row>
    <row r="62" s="35" customFormat="true" ht="14.1" hidden="false" customHeight="true" outlineLevel="0" collapsed="false">
      <c r="A62" s="52" t="s">
        <v>151</v>
      </c>
      <c r="B62" s="51"/>
      <c r="C62" s="142" t="n">
        <v>5250</v>
      </c>
      <c r="D62" s="142"/>
      <c r="E62" s="142" t="n">
        <v>5250</v>
      </c>
      <c r="F62" s="142"/>
      <c r="G62" s="130" t="s">
        <v>70</v>
      </c>
      <c r="H62" s="142"/>
      <c r="I62" s="130" t="s">
        <v>70</v>
      </c>
      <c r="J62" s="142"/>
      <c r="K62" s="142" t="n">
        <v>5139</v>
      </c>
      <c r="L62" s="123"/>
      <c r="M62" s="136" t="n">
        <v>2.16</v>
      </c>
    </row>
    <row r="63" s="35" customFormat="true" ht="14.1" hidden="false" customHeight="true" outlineLevel="0" collapsed="false">
      <c r="A63" s="52" t="s">
        <v>152</v>
      </c>
      <c r="B63" s="51"/>
      <c r="C63" s="142" t="n">
        <v>16631</v>
      </c>
      <c r="D63" s="142"/>
      <c r="E63" s="142" t="n">
        <v>16631</v>
      </c>
      <c r="F63" s="142"/>
      <c r="G63" s="130" t="s">
        <v>70</v>
      </c>
      <c r="H63" s="142"/>
      <c r="I63" s="130" t="s">
        <v>70</v>
      </c>
      <c r="J63" s="142"/>
      <c r="K63" s="142" t="n">
        <v>16934</v>
      </c>
      <c r="L63" s="123"/>
      <c r="M63" s="136" t="n">
        <v>-1.79</v>
      </c>
    </row>
    <row r="64" customFormat="false" ht="12.95" hidden="false" customHeight="true" outlineLevel="0" collapsed="false">
      <c r="A64" s="52" t="s">
        <v>220</v>
      </c>
      <c r="B64" s="51"/>
      <c r="C64" s="142" t="n">
        <v>23509</v>
      </c>
      <c r="D64" s="142"/>
      <c r="E64" s="142" t="n">
        <v>23509</v>
      </c>
      <c r="F64" s="142"/>
      <c r="G64" s="130" t="s">
        <v>70</v>
      </c>
      <c r="H64" s="142"/>
      <c r="I64" s="130" t="s">
        <v>70</v>
      </c>
      <c r="J64" s="142"/>
      <c r="K64" s="142" t="n">
        <v>25441</v>
      </c>
      <c r="L64" s="123"/>
      <c r="M64" s="136" t="n">
        <v>-7.59</v>
      </c>
    </row>
    <row r="65" customFormat="false" ht="12.95" hidden="false" customHeight="true" outlineLevel="0" collapsed="false">
      <c r="A65" s="137" t="s">
        <v>221</v>
      </c>
      <c r="B65" s="51"/>
      <c r="C65" s="143" t="n">
        <v>33591</v>
      </c>
      <c r="D65" s="142"/>
      <c r="E65" s="143" t="n">
        <v>33509</v>
      </c>
      <c r="F65" s="142"/>
      <c r="G65" s="138" t="s">
        <v>70</v>
      </c>
      <c r="H65" s="142"/>
      <c r="I65" s="143" t="n">
        <v>82</v>
      </c>
      <c r="J65" s="142"/>
      <c r="K65" s="143" t="n">
        <v>35860</v>
      </c>
      <c r="L65" s="123"/>
      <c r="M65" s="139" t="n">
        <v>-6.33</v>
      </c>
    </row>
    <row r="66" customFormat="false" ht="12.95" hidden="false" customHeight="true" outlineLevel="0" collapsed="false">
      <c r="A66" s="52" t="s">
        <v>222</v>
      </c>
      <c r="B66" s="51"/>
      <c r="C66" s="142" t="n">
        <v>98613</v>
      </c>
      <c r="D66" s="142"/>
      <c r="E66" s="142" t="n">
        <v>98613</v>
      </c>
      <c r="F66" s="142"/>
      <c r="G66" s="130" t="s">
        <v>70</v>
      </c>
      <c r="H66" s="142"/>
      <c r="I66" s="130" t="s">
        <v>70</v>
      </c>
      <c r="J66" s="142"/>
      <c r="K66" s="142" t="n">
        <v>94937</v>
      </c>
      <c r="L66" s="123"/>
      <c r="M66" s="136" t="n">
        <v>3.87</v>
      </c>
    </row>
    <row r="67" s="53" customFormat="true" ht="12.95" hidden="false" customHeight="true" outlineLevel="0" collapsed="false">
      <c r="A67" s="52" t="s">
        <v>156</v>
      </c>
      <c r="B67" s="51"/>
      <c r="C67" s="142" t="n">
        <v>33904</v>
      </c>
      <c r="D67" s="142"/>
      <c r="E67" s="142" t="n">
        <v>33552</v>
      </c>
      <c r="F67" s="142"/>
      <c r="G67" s="130" t="s">
        <v>70</v>
      </c>
      <c r="H67" s="142"/>
      <c r="I67" s="142" t="n">
        <v>352</v>
      </c>
      <c r="J67" s="142"/>
      <c r="K67" s="142" t="n">
        <v>35013</v>
      </c>
      <c r="L67" s="123"/>
      <c r="M67" s="136" t="n">
        <v>-3.17</v>
      </c>
    </row>
    <row r="68" customFormat="false" ht="12.95" hidden="false" customHeight="true" outlineLevel="0" collapsed="false">
      <c r="A68" s="52" t="s">
        <v>157</v>
      </c>
      <c r="B68" s="51"/>
      <c r="C68" s="142" t="n">
        <v>10906</v>
      </c>
      <c r="D68" s="142"/>
      <c r="E68" s="142" t="n">
        <v>10906</v>
      </c>
      <c r="F68" s="142"/>
      <c r="G68" s="130" t="s">
        <v>70</v>
      </c>
      <c r="H68" s="142"/>
      <c r="I68" s="130" t="s">
        <v>70</v>
      </c>
      <c r="J68" s="142"/>
      <c r="K68" s="142" t="n">
        <v>11669</v>
      </c>
      <c r="L68" s="123"/>
      <c r="M68" s="136" t="n">
        <v>-6.54</v>
      </c>
    </row>
    <row r="69" customFormat="false" ht="12.95" hidden="false" customHeight="true" outlineLevel="0" collapsed="false">
      <c r="A69" s="52" t="s">
        <v>158</v>
      </c>
      <c r="B69" s="51"/>
      <c r="C69" s="142" t="n">
        <v>10726</v>
      </c>
      <c r="D69" s="142"/>
      <c r="E69" s="142" t="n">
        <v>10726</v>
      </c>
      <c r="F69" s="142"/>
      <c r="G69" s="130" t="s">
        <v>70</v>
      </c>
      <c r="H69" s="142"/>
      <c r="I69" s="130" t="s">
        <v>70</v>
      </c>
      <c r="J69" s="142"/>
      <c r="K69" s="142" t="n">
        <v>11741</v>
      </c>
      <c r="L69" s="123"/>
      <c r="M69" s="136" t="n">
        <v>-8.64</v>
      </c>
    </row>
    <row r="70" customFormat="false" ht="12.95" hidden="false" customHeight="true" outlineLevel="0" collapsed="false">
      <c r="A70" s="137" t="s">
        <v>223</v>
      </c>
      <c r="B70" s="51"/>
      <c r="C70" s="143" t="n">
        <v>15318</v>
      </c>
      <c r="D70" s="142"/>
      <c r="E70" s="143" t="n">
        <v>15318</v>
      </c>
      <c r="F70" s="142"/>
      <c r="G70" s="138" t="s">
        <v>70</v>
      </c>
      <c r="H70" s="142"/>
      <c r="I70" s="138" t="s">
        <v>70</v>
      </c>
      <c r="J70" s="142"/>
      <c r="K70" s="143" t="n">
        <v>16834</v>
      </c>
      <c r="L70" s="123"/>
      <c r="M70" s="139" t="n">
        <v>-9.01</v>
      </c>
    </row>
    <row r="71" customFormat="false" ht="12.95" hidden="false" customHeight="true" outlineLevel="0" collapsed="false">
      <c r="A71" s="133" t="s">
        <v>224</v>
      </c>
      <c r="B71" s="51"/>
      <c r="C71" s="144" t="n">
        <v>61289</v>
      </c>
      <c r="D71" s="142"/>
      <c r="E71" s="134" t="s">
        <v>70</v>
      </c>
      <c r="F71" s="142"/>
      <c r="G71" s="134" t="s">
        <v>70</v>
      </c>
      <c r="H71" s="142"/>
      <c r="I71" s="144" t="n">
        <v>61289</v>
      </c>
      <c r="J71" s="142"/>
      <c r="K71" s="144" t="n">
        <v>61924</v>
      </c>
      <c r="L71" s="123"/>
      <c r="M71" s="135" t="n">
        <v>-1.03</v>
      </c>
    </row>
    <row r="72" customFormat="false" ht="12.95" hidden="false" customHeight="true" outlineLevel="0" collapsed="false">
      <c r="A72" s="52" t="s">
        <v>225</v>
      </c>
      <c r="B72" s="51"/>
      <c r="C72" s="142" t="n">
        <v>3289</v>
      </c>
      <c r="D72" s="142"/>
      <c r="E72" s="130" t="s">
        <v>70</v>
      </c>
      <c r="F72" s="142"/>
      <c r="G72" s="130" t="s">
        <v>70</v>
      </c>
      <c r="H72" s="142"/>
      <c r="I72" s="142" t="n">
        <v>3289</v>
      </c>
      <c r="J72" s="142"/>
      <c r="K72" s="142" t="n">
        <v>3040</v>
      </c>
      <c r="L72" s="123"/>
      <c r="M72" s="136" t="n">
        <v>8.19</v>
      </c>
    </row>
    <row r="73" customFormat="false" ht="12.95" hidden="false" customHeight="true" outlineLevel="0" collapsed="false">
      <c r="A73" s="52" t="s">
        <v>226</v>
      </c>
      <c r="B73" s="51"/>
      <c r="C73" s="142" t="n">
        <v>990</v>
      </c>
      <c r="D73" s="142"/>
      <c r="E73" s="130" t="s">
        <v>70</v>
      </c>
      <c r="F73" s="142"/>
      <c r="G73" s="130" t="s">
        <v>70</v>
      </c>
      <c r="H73" s="142"/>
      <c r="I73" s="142" t="n">
        <v>990</v>
      </c>
      <c r="J73" s="142"/>
      <c r="K73" s="142" t="n">
        <v>990</v>
      </c>
      <c r="L73" s="123"/>
      <c r="M73" s="136" t="n">
        <v>0</v>
      </c>
    </row>
    <row r="74" customFormat="false" ht="12.95" hidden="false" customHeight="true" outlineLevel="0" collapsed="false">
      <c r="A74" s="52" t="s">
        <v>163</v>
      </c>
      <c r="B74" s="51"/>
      <c r="C74" s="130" t="n">
        <v>273</v>
      </c>
      <c r="D74" s="130"/>
      <c r="E74" s="130" t="s">
        <v>70</v>
      </c>
      <c r="F74" s="130"/>
      <c r="G74" s="130" t="s">
        <v>70</v>
      </c>
      <c r="H74" s="130"/>
      <c r="I74" s="130" t="n">
        <v>273</v>
      </c>
      <c r="J74" s="130"/>
      <c r="K74" s="142" t="n">
        <v>200</v>
      </c>
      <c r="L74" s="123"/>
      <c r="M74" s="136" t="n">
        <v>36.5</v>
      </c>
    </row>
    <row r="75" customFormat="false" ht="12.95" hidden="false" customHeight="true" outlineLevel="0" collapsed="false">
      <c r="A75" s="52" t="s">
        <v>227</v>
      </c>
      <c r="B75" s="51"/>
      <c r="C75" s="142" t="n">
        <v>5193</v>
      </c>
      <c r="D75" s="142"/>
      <c r="E75" s="130" t="s">
        <v>70</v>
      </c>
      <c r="F75" s="142"/>
      <c r="G75" s="130" t="s">
        <v>70</v>
      </c>
      <c r="H75" s="142"/>
      <c r="I75" s="142" t="n">
        <v>5193</v>
      </c>
      <c r="J75" s="142"/>
      <c r="K75" s="130" t="n">
        <v>5277</v>
      </c>
      <c r="L75" s="123"/>
      <c r="M75" s="136" t="n">
        <v>-1.59</v>
      </c>
    </row>
    <row r="76" customFormat="false" ht="12.95" hidden="false" customHeight="true" outlineLevel="0" collapsed="false">
      <c r="A76" s="137" t="s">
        <v>165</v>
      </c>
      <c r="B76" s="51"/>
      <c r="C76" s="143" t="n">
        <v>2166</v>
      </c>
      <c r="D76" s="142"/>
      <c r="E76" s="138" t="s">
        <v>70</v>
      </c>
      <c r="F76" s="142"/>
      <c r="G76" s="138" t="s">
        <v>70</v>
      </c>
      <c r="H76" s="142"/>
      <c r="I76" s="143" t="n">
        <v>2166</v>
      </c>
      <c r="J76" s="142"/>
      <c r="K76" s="143" t="n">
        <v>2383</v>
      </c>
      <c r="L76" s="123"/>
      <c r="M76" s="139" t="n">
        <v>-9.11</v>
      </c>
    </row>
    <row r="77" customFormat="false" ht="12.95" hidden="false" customHeight="true" outlineLevel="0" collapsed="false">
      <c r="A77" s="52" t="s">
        <v>166</v>
      </c>
      <c r="B77" s="51"/>
      <c r="C77" s="142" t="n">
        <v>136</v>
      </c>
      <c r="D77" s="142"/>
      <c r="E77" s="130" t="s">
        <v>70</v>
      </c>
      <c r="F77" s="142"/>
      <c r="G77" s="130" t="s">
        <v>70</v>
      </c>
      <c r="H77" s="142"/>
      <c r="I77" s="142" t="n">
        <v>136</v>
      </c>
      <c r="J77" s="142"/>
      <c r="K77" s="142" t="n">
        <v>259</v>
      </c>
      <c r="L77" s="123"/>
      <c r="M77" s="136" t="n">
        <v>-47.49</v>
      </c>
    </row>
    <row r="78" s="53" customFormat="true" ht="12.95" hidden="false" customHeight="true" outlineLevel="0" collapsed="false">
      <c r="A78" s="52" t="s">
        <v>228</v>
      </c>
      <c r="B78" s="51"/>
      <c r="C78" s="142" t="n">
        <v>7036</v>
      </c>
      <c r="D78" s="142"/>
      <c r="E78" s="130" t="s">
        <v>70</v>
      </c>
      <c r="F78" s="142"/>
      <c r="G78" s="130" t="s">
        <v>70</v>
      </c>
      <c r="H78" s="142"/>
      <c r="I78" s="142" t="n">
        <v>7036</v>
      </c>
      <c r="J78" s="142"/>
      <c r="K78" s="142" t="n">
        <v>7779</v>
      </c>
      <c r="L78" s="123"/>
      <c r="M78" s="136" t="n">
        <v>-9.55</v>
      </c>
    </row>
    <row r="79" customFormat="false" ht="12.95" hidden="false" customHeight="true" outlineLevel="0" collapsed="false">
      <c r="A79" s="52" t="s">
        <v>168</v>
      </c>
      <c r="B79" s="51"/>
      <c r="C79" s="142" t="n">
        <v>200</v>
      </c>
      <c r="D79" s="142"/>
      <c r="E79" s="130" t="s">
        <v>70</v>
      </c>
      <c r="F79" s="142"/>
      <c r="G79" s="130" t="s">
        <v>70</v>
      </c>
      <c r="H79" s="142"/>
      <c r="I79" s="142" t="n">
        <v>200</v>
      </c>
      <c r="J79" s="142"/>
      <c r="K79" s="130" t="s">
        <v>70</v>
      </c>
      <c r="L79" s="123"/>
      <c r="M79" s="136" t="s">
        <v>230</v>
      </c>
    </row>
    <row r="80" customFormat="false" ht="12.95" hidden="false" customHeight="true" outlineLevel="0" collapsed="false">
      <c r="A80" s="52" t="s">
        <v>169</v>
      </c>
      <c r="B80" s="51"/>
      <c r="C80" s="142" t="n">
        <v>3292</v>
      </c>
      <c r="D80" s="142"/>
      <c r="E80" s="130" t="s">
        <v>70</v>
      </c>
      <c r="F80" s="142"/>
      <c r="G80" s="130" t="s">
        <v>70</v>
      </c>
      <c r="H80" s="142"/>
      <c r="I80" s="142" t="n">
        <v>3292</v>
      </c>
      <c r="J80" s="142"/>
      <c r="K80" s="130" t="n">
        <v>3006</v>
      </c>
      <c r="L80" s="123"/>
      <c r="M80" s="136" t="n">
        <v>9.51</v>
      </c>
    </row>
    <row r="81" customFormat="false" ht="12.95" hidden="false" customHeight="true" outlineLevel="0" collapsed="false">
      <c r="A81" s="137" t="s">
        <v>229</v>
      </c>
      <c r="B81" s="51"/>
      <c r="C81" s="143" t="n">
        <v>268</v>
      </c>
      <c r="D81" s="142"/>
      <c r="E81" s="138" t="s">
        <v>70</v>
      </c>
      <c r="F81" s="142"/>
      <c r="G81" s="138" t="s">
        <v>70</v>
      </c>
      <c r="H81" s="142"/>
      <c r="I81" s="143" t="n">
        <v>268</v>
      </c>
      <c r="J81" s="142"/>
      <c r="K81" s="138" t="s">
        <v>70</v>
      </c>
      <c r="L81" s="123"/>
      <c r="M81" s="139" t="s">
        <v>230</v>
      </c>
    </row>
    <row r="82" customFormat="false" ht="12.95" hidden="false" customHeight="true" outlineLevel="0" collapsed="false">
      <c r="A82" s="52" t="s">
        <v>231</v>
      </c>
      <c r="B82" s="51"/>
      <c r="C82" s="142" t="n">
        <v>1209</v>
      </c>
      <c r="D82" s="142"/>
      <c r="E82" s="130" t="s">
        <v>70</v>
      </c>
      <c r="F82" s="142"/>
      <c r="G82" s="130" t="s">
        <v>70</v>
      </c>
      <c r="H82" s="142"/>
      <c r="I82" s="142" t="n">
        <v>1209</v>
      </c>
      <c r="J82" s="142"/>
      <c r="K82" s="142" t="n">
        <v>1285</v>
      </c>
      <c r="L82" s="123"/>
      <c r="M82" s="136" t="n">
        <v>-5.91</v>
      </c>
    </row>
    <row r="83" s="53" customFormat="true" ht="12.95" hidden="false" customHeight="true" outlineLevel="0" collapsed="false">
      <c r="A83" s="52" t="s">
        <v>172</v>
      </c>
      <c r="B83" s="51"/>
      <c r="C83" s="142" t="n">
        <v>758</v>
      </c>
      <c r="D83" s="142"/>
      <c r="E83" s="130" t="s">
        <v>70</v>
      </c>
      <c r="F83" s="142"/>
      <c r="G83" s="130" t="s">
        <v>70</v>
      </c>
      <c r="H83" s="142"/>
      <c r="I83" s="142" t="n">
        <v>758</v>
      </c>
      <c r="J83" s="142"/>
      <c r="K83" s="142" t="n">
        <v>775</v>
      </c>
      <c r="L83" s="123"/>
      <c r="M83" s="136" t="n">
        <v>-2.19</v>
      </c>
    </row>
    <row r="84" customFormat="false" ht="12.95" hidden="false" customHeight="true" outlineLevel="0" collapsed="false">
      <c r="A84" s="52" t="s">
        <v>232</v>
      </c>
      <c r="B84" s="51"/>
      <c r="C84" s="142" t="n">
        <v>6495</v>
      </c>
      <c r="D84" s="142"/>
      <c r="E84" s="130" t="s">
        <v>70</v>
      </c>
      <c r="F84" s="142"/>
      <c r="G84" s="130" t="s">
        <v>70</v>
      </c>
      <c r="H84" s="142"/>
      <c r="I84" s="142" t="n">
        <v>6495</v>
      </c>
      <c r="J84" s="142"/>
      <c r="K84" s="142" t="n">
        <v>7068</v>
      </c>
      <c r="L84" s="123"/>
      <c r="M84" s="136" t="n">
        <v>-8.11</v>
      </c>
    </row>
    <row r="85" customFormat="false" ht="12.95" hidden="false" customHeight="true" outlineLevel="0" collapsed="false">
      <c r="A85" s="52" t="s">
        <v>233</v>
      </c>
      <c r="B85" s="51"/>
      <c r="C85" s="142" t="n">
        <v>12137</v>
      </c>
      <c r="D85" s="142"/>
      <c r="E85" s="130" t="s">
        <v>70</v>
      </c>
      <c r="F85" s="142"/>
      <c r="G85" s="130" t="s">
        <v>70</v>
      </c>
      <c r="H85" s="142"/>
      <c r="I85" s="142" t="n">
        <v>12137</v>
      </c>
      <c r="J85" s="142"/>
      <c r="K85" s="142" t="n">
        <v>9956</v>
      </c>
      <c r="L85" s="123"/>
      <c r="M85" s="136" t="n">
        <v>21.91</v>
      </c>
    </row>
    <row r="86" customFormat="false" ht="12.95" hidden="false" customHeight="true" outlineLevel="0" collapsed="false">
      <c r="A86" s="137" t="s">
        <v>175</v>
      </c>
      <c r="B86" s="51"/>
      <c r="C86" s="143" t="n">
        <v>3191</v>
      </c>
      <c r="D86" s="142"/>
      <c r="E86" s="138" t="s">
        <v>70</v>
      </c>
      <c r="F86" s="142"/>
      <c r="G86" s="138" t="s">
        <v>70</v>
      </c>
      <c r="H86" s="142"/>
      <c r="I86" s="143" t="n">
        <v>3191</v>
      </c>
      <c r="J86" s="142"/>
      <c r="K86" s="143" t="n">
        <v>4392</v>
      </c>
      <c r="L86" s="123"/>
      <c r="M86" s="139" t="n">
        <v>-27.35</v>
      </c>
    </row>
    <row r="87" customFormat="false" ht="12.95" hidden="false" customHeight="true" outlineLevel="0" collapsed="false">
      <c r="A87" s="52" t="s">
        <v>176</v>
      </c>
      <c r="B87" s="51"/>
      <c r="C87" s="142" t="n">
        <v>2461</v>
      </c>
      <c r="D87" s="142"/>
      <c r="E87" s="130" t="s">
        <v>70</v>
      </c>
      <c r="F87" s="142"/>
      <c r="G87" s="130" t="s">
        <v>70</v>
      </c>
      <c r="H87" s="142"/>
      <c r="I87" s="142" t="n">
        <v>2461</v>
      </c>
      <c r="J87" s="142"/>
      <c r="K87" s="142" t="n">
        <v>2741</v>
      </c>
      <c r="L87" s="123"/>
      <c r="M87" s="136" t="n">
        <v>-10.22</v>
      </c>
    </row>
    <row r="88" customFormat="false" ht="12.95" hidden="false" customHeight="true" outlineLevel="0" collapsed="false">
      <c r="A88" s="52" t="s">
        <v>177</v>
      </c>
      <c r="B88" s="51"/>
      <c r="C88" s="142" t="n">
        <v>5135</v>
      </c>
      <c r="D88" s="142"/>
      <c r="E88" s="130" t="s">
        <v>70</v>
      </c>
      <c r="F88" s="142"/>
      <c r="G88" s="130" t="s">
        <v>70</v>
      </c>
      <c r="H88" s="142"/>
      <c r="I88" s="142" t="n">
        <v>5135</v>
      </c>
      <c r="J88" s="142"/>
      <c r="K88" s="142" t="n">
        <v>5320</v>
      </c>
      <c r="L88" s="123"/>
      <c r="M88" s="136" t="n">
        <v>-3.48</v>
      </c>
    </row>
    <row r="89" s="53" customFormat="true" ht="12.95" hidden="false" customHeight="true" outlineLevel="0" collapsed="false">
      <c r="A89" s="52" t="s">
        <v>178</v>
      </c>
      <c r="B89" s="51"/>
      <c r="C89" s="142" t="n">
        <v>597</v>
      </c>
      <c r="D89" s="142"/>
      <c r="E89" s="130" t="s">
        <v>70</v>
      </c>
      <c r="F89" s="142"/>
      <c r="G89" s="130" t="s">
        <v>70</v>
      </c>
      <c r="H89" s="142"/>
      <c r="I89" s="142" t="n">
        <v>597</v>
      </c>
      <c r="J89" s="142"/>
      <c r="K89" s="142" t="n">
        <v>701</v>
      </c>
      <c r="L89" s="123"/>
      <c r="M89" s="136" t="n">
        <v>-14.84</v>
      </c>
    </row>
    <row r="90" customFormat="false" ht="12.95" hidden="false" customHeight="true" outlineLevel="0" collapsed="false">
      <c r="A90" s="52" t="s">
        <v>234</v>
      </c>
      <c r="B90" s="51"/>
      <c r="C90" s="142" t="n">
        <v>5589</v>
      </c>
      <c r="D90" s="142"/>
      <c r="E90" s="130" t="s">
        <v>70</v>
      </c>
      <c r="F90" s="142"/>
      <c r="G90" s="130" t="s">
        <v>70</v>
      </c>
      <c r="H90" s="142"/>
      <c r="I90" s="142" t="n">
        <v>5589</v>
      </c>
      <c r="J90" s="142"/>
      <c r="K90" s="142" t="n">
        <v>6075</v>
      </c>
      <c r="L90" s="123"/>
      <c r="M90" s="136" t="n">
        <v>-8</v>
      </c>
    </row>
    <row r="91" customFormat="false" ht="12.95" hidden="false" customHeight="true" outlineLevel="0" collapsed="false">
      <c r="A91" s="137" t="s">
        <v>180</v>
      </c>
      <c r="B91" s="65"/>
      <c r="C91" s="143" t="n">
        <v>874</v>
      </c>
      <c r="D91" s="143"/>
      <c r="E91" s="138" t="s">
        <v>70</v>
      </c>
      <c r="F91" s="143"/>
      <c r="G91" s="138" t="s">
        <v>70</v>
      </c>
      <c r="H91" s="143"/>
      <c r="I91" s="143" t="n">
        <v>874</v>
      </c>
      <c r="J91" s="143"/>
      <c r="K91" s="143" t="n">
        <v>677</v>
      </c>
      <c r="L91" s="145"/>
      <c r="M91" s="139" t="n">
        <v>29.1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9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false" outlineLevel="0" collapsed="false">
      <c r="A3" s="24" t="s">
        <v>249</v>
      </c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8" hidden="false" customHeight="true" outlineLevel="0" collapsed="false">
      <c r="A4" s="24" t="s">
        <v>250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83" t="s">
        <v>77</v>
      </c>
    </row>
    <row r="5" customFormat="false" ht="5.1" hidden="false" customHeight="true" outlineLevel="0" collapsed="false">
      <c r="A5" s="25"/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49"/>
    </row>
    <row r="6" s="35" customFormat="true" ht="14.1" hidden="false" customHeight="true" outlineLevel="0" collapsed="false">
      <c r="A6" s="150" t="s">
        <v>78</v>
      </c>
      <c r="B6" s="150"/>
      <c r="C6" s="150" t="s">
        <v>79</v>
      </c>
      <c r="D6" s="150"/>
      <c r="E6" s="150"/>
      <c r="F6" s="150"/>
      <c r="G6" s="150"/>
      <c r="H6" s="150"/>
      <c r="I6" s="150"/>
      <c r="J6" s="150"/>
      <c r="K6" s="150" t="s">
        <v>80</v>
      </c>
      <c r="L6" s="150"/>
      <c r="M6" s="150" t="s">
        <v>81</v>
      </c>
    </row>
    <row r="7" s="35" customFormat="true" ht="14.1" hidden="false" customHeight="true" outlineLevel="0" collapsed="false">
      <c r="A7" s="151" t="s">
        <v>82</v>
      </c>
      <c r="B7" s="151"/>
      <c r="C7" s="152" t="s">
        <v>183</v>
      </c>
      <c r="D7" s="152"/>
      <c r="E7" s="152" t="s">
        <v>184</v>
      </c>
      <c r="F7" s="152"/>
      <c r="G7" s="152"/>
      <c r="H7" s="152"/>
      <c r="I7" s="152"/>
      <c r="J7" s="151"/>
      <c r="K7" s="33" t="s">
        <v>88</v>
      </c>
      <c r="L7" s="151"/>
      <c r="M7" s="33" t="s">
        <v>185</v>
      </c>
    </row>
    <row r="8" s="35" customFormat="true" ht="14.1" hidden="false" customHeight="true" outlineLevel="0" collapsed="false">
      <c r="A8" s="151" t="s">
        <v>82</v>
      </c>
      <c r="B8" s="151"/>
      <c r="C8" s="151" t="s">
        <v>244</v>
      </c>
      <c r="D8" s="151"/>
      <c r="E8" s="152" t="s">
        <v>187</v>
      </c>
      <c r="F8" s="152"/>
      <c r="G8" s="152" t="s">
        <v>188</v>
      </c>
      <c r="H8" s="152"/>
      <c r="I8" s="152" t="s">
        <v>189</v>
      </c>
      <c r="J8" s="151"/>
      <c r="K8" s="33" t="s">
        <v>183</v>
      </c>
      <c r="L8" s="151"/>
      <c r="M8" s="151" t="s">
        <v>96</v>
      </c>
    </row>
    <row r="9" s="35" customFormat="true" ht="14.1" hidden="false" customHeight="true" outlineLevel="0" collapsed="false">
      <c r="A9" s="36"/>
      <c r="B9" s="151"/>
      <c r="C9" s="36"/>
      <c r="D9" s="151"/>
      <c r="E9" s="36"/>
      <c r="F9" s="151"/>
      <c r="G9" s="36" t="s">
        <v>191</v>
      </c>
      <c r="H9" s="151"/>
      <c r="I9" s="36"/>
      <c r="J9" s="151"/>
      <c r="K9" s="151" t="s">
        <v>248</v>
      </c>
      <c r="L9" s="151"/>
      <c r="M9" s="151" t="s">
        <v>238</v>
      </c>
    </row>
    <row r="10" customFormat="false" ht="12.95" hidden="false" customHeight="true" outlineLevel="0" collapsed="false">
      <c r="A10" s="128" t="s">
        <v>64</v>
      </c>
      <c r="B10" s="44"/>
      <c r="C10" s="129" t="n">
        <v>162461</v>
      </c>
      <c r="D10" s="153"/>
      <c r="E10" s="129" t="n">
        <v>147871</v>
      </c>
      <c r="F10" s="153"/>
      <c r="G10" s="129" t="s">
        <v>70</v>
      </c>
      <c r="H10" s="153"/>
      <c r="I10" s="129" t="n">
        <v>14590</v>
      </c>
      <c r="J10" s="153"/>
      <c r="K10" s="129" t="n">
        <v>160178</v>
      </c>
      <c r="L10" s="154"/>
      <c r="M10" s="132" t="n">
        <v>1.43</v>
      </c>
    </row>
    <row r="11" customFormat="false" ht="12.95" hidden="false" customHeight="true" outlineLevel="0" collapsed="false">
      <c r="A11" s="133" t="s">
        <v>193</v>
      </c>
      <c r="B11" s="44"/>
      <c r="C11" s="134" t="n">
        <v>148311</v>
      </c>
      <c r="D11" s="153"/>
      <c r="E11" s="134" t="n">
        <v>147871</v>
      </c>
      <c r="F11" s="153"/>
      <c r="G11" s="134" t="s">
        <v>70</v>
      </c>
      <c r="H11" s="153"/>
      <c r="I11" s="134" t="n">
        <v>440</v>
      </c>
      <c r="J11" s="153"/>
      <c r="K11" s="134" t="n">
        <v>146663</v>
      </c>
      <c r="L11" s="154"/>
      <c r="M11" s="135" t="n">
        <v>1.12</v>
      </c>
    </row>
    <row r="12" customFormat="false" ht="12.95" hidden="false" customHeight="true" outlineLevel="0" collapsed="false">
      <c r="A12" s="43" t="s">
        <v>103</v>
      </c>
      <c r="B12" s="44"/>
      <c r="C12" s="153" t="n">
        <v>1677</v>
      </c>
      <c r="D12" s="153"/>
      <c r="E12" s="153" t="n">
        <v>1677</v>
      </c>
      <c r="F12" s="153"/>
      <c r="G12" s="153" t="s">
        <v>70</v>
      </c>
      <c r="H12" s="153"/>
      <c r="I12" s="153" t="s">
        <v>70</v>
      </c>
      <c r="J12" s="153"/>
      <c r="K12" s="153" t="n">
        <v>1425</v>
      </c>
      <c r="L12" s="154"/>
      <c r="M12" s="155" t="n">
        <v>17.68</v>
      </c>
    </row>
    <row r="13" customFormat="false" ht="12.95" hidden="false" customHeight="true" outlineLevel="0" collapsed="false">
      <c r="A13" s="43" t="s">
        <v>194</v>
      </c>
      <c r="B13" s="44"/>
      <c r="C13" s="153" t="n">
        <v>2445</v>
      </c>
      <c r="D13" s="153"/>
      <c r="E13" s="153" t="n">
        <v>2445</v>
      </c>
      <c r="F13" s="153"/>
      <c r="G13" s="153" t="s">
        <v>70</v>
      </c>
      <c r="H13" s="153"/>
      <c r="I13" s="153" t="s">
        <v>70</v>
      </c>
      <c r="J13" s="153"/>
      <c r="K13" s="153" t="n">
        <v>2361</v>
      </c>
      <c r="L13" s="154"/>
      <c r="M13" s="155" t="n">
        <v>3.56</v>
      </c>
    </row>
    <row r="14" customFormat="false" ht="12.95" hidden="false" customHeight="true" outlineLevel="0" collapsed="false">
      <c r="A14" s="43" t="s">
        <v>195</v>
      </c>
      <c r="B14" s="44"/>
      <c r="C14" s="153" t="n">
        <v>489</v>
      </c>
      <c r="D14" s="153"/>
      <c r="E14" s="153" t="n">
        <v>489</v>
      </c>
      <c r="F14" s="153"/>
      <c r="G14" s="153" t="s">
        <v>70</v>
      </c>
      <c r="H14" s="153"/>
      <c r="I14" s="153" t="s">
        <v>70</v>
      </c>
      <c r="J14" s="153"/>
      <c r="K14" s="153" t="n">
        <v>455</v>
      </c>
      <c r="L14" s="154"/>
      <c r="M14" s="155" t="n">
        <v>7.47</v>
      </c>
    </row>
    <row r="15" customFormat="false" ht="12.95" hidden="false" customHeight="true" outlineLevel="0" collapsed="false">
      <c r="A15" s="43" t="s">
        <v>106</v>
      </c>
      <c r="B15" s="44"/>
      <c r="C15" s="153" t="n">
        <v>1773</v>
      </c>
      <c r="D15" s="153"/>
      <c r="E15" s="153" t="n">
        <v>1773</v>
      </c>
      <c r="F15" s="153"/>
      <c r="G15" s="153" t="s">
        <v>70</v>
      </c>
      <c r="H15" s="153"/>
      <c r="I15" s="153" t="s">
        <v>70</v>
      </c>
      <c r="J15" s="153"/>
      <c r="K15" s="153" t="n">
        <v>1691</v>
      </c>
      <c r="L15" s="154"/>
      <c r="M15" s="155" t="n">
        <v>4.85</v>
      </c>
    </row>
    <row r="16" customFormat="false" ht="12.95" hidden="false" customHeight="true" outlineLevel="0" collapsed="false">
      <c r="A16" s="137" t="s">
        <v>196</v>
      </c>
      <c r="B16" s="44"/>
      <c r="C16" s="138" t="n">
        <v>1322</v>
      </c>
      <c r="D16" s="153"/>
      <c r="E16" s="138" t="n">
        <v>1322</v>
      </c>
      <c r="F16" s="138"/>
      <c r="G16" s="138" t="s">
        <v>70</v>
      </c>
      <c r="H16" s="153"/>
      <c r="I16" s="138" t="s">
        <v>70</v>
      </c>
      <c r="J16" s="153"/>
      <c r="K16" s="138" t="n">
        <v>1145</v>
      </c>
      <c r="L16" s="154"/>
      <c r="M16" s="139" t="n">
        <v>15.46</v>
      </c>
    </row>
    <row r="17" customFormat="false" ht="12.95" hidden="false" customHeight="true" outlineLevel="0" collapsed="false">
      <c r="A17" s="43" t="s">
        <v>108</v>
      </c>
      <c r="B17" s="44"/>
      <c r="C17" s="153" t="n">
        <v>633</v>
      </c>
      <c r="D17" s="153"/>
      <c r="E17" s="153" t="n">
        <v>633</v>
      </c>
      <c r="F17" s="153"/>
      <c r="G17" s="153" t="s">
        <v>70</v>
      </c>
      <c r="H17" s="153"/>
      <c r="I17" s="153" t="s">
        <v>70</v>
      </c>
      <c r="J17" s="153"/>
      <c r="K17" s="153" t="n">
        <v>652</v>
      </c>
      <c r="L17" s="154"/>
      <c r="M17" s="155" t="n">
        <v>-2.91</v>
      </c>
    </row>
    <row r="18" customFormat="false" ht="12.95" hidden="false" customHeight="true" outlineLevel="0" collapsed="false">
      <c r="A18" s="43" t="s">
        <v>197</v>
      </c>
      <c r="B18" s="44"/>
      <c r="C18" s="153" t="n">
        <v>584</v>
      </c>
      <c r="D18" s="153"/>
      <c r="E18" s="153" t="n">
        <v>584</v>
      </c>
      <c r="F18" s="153"/>
      <c r="G18" s="153" t="s">
        <v>70</v>
      </c>
      <c r="H18" s="153"/>
      <c r="I18" s="153" t="s">
        <v>70</v>
      </c>
      <c r="J18" s="153"/>
      <c r="K18" s="153" t="n">
        <v>511</v>
      </c>
      <c r="L18" s="154"/>
      <c r="M18" s="155" t="n">
        <v>14.29</v>
      </c>
    </row>
    <row r="19" customFormat="false" ht="12.95" hidden="false" customHeight="true" outlineLevel="0" collapsed="false">
      <c r="A19" s="43" t="s">
        <v>110</v>
      </c>
      <c r="B19" s="44"/>
      <c r="C19" s="153" t="n">
        <v>1056</v>
      </c>
      <c r="D19" s="153"/>
      <c r="E19" s="153" t="n">
        <v>1056</v>
      </c>
      <c r="F19" s="153"/>
      <c r="G19" s="153" t="s">
        <v>70</v>
      </c>
      <c r="H19" s="153"/>
      <c r="I19" s="153" t="s">
        <v>70</v>
      </c>
      <c r="J19" s="153"/>
      <c r="K19" s="153" t="n">
        <v>1061</v>
      </c>
      <c r="L19" s="154"/>
      <c r="M19" s="155" t="n">
        <v>-0.47</v>
      </c>
    </row>
    <row r="20" customFormat="false" ht="12.95" hidden="false" customHeight="true" outlineLevel="0" collapsed="false">
      <c r="A20" s="43" t="s">
        <v>111</v>
      </c>
      <c r="B20" s="44"/>
      <c r="C20" s="153" t="n">
        <v>2581</v>
      </c>
      <c r="D20" s="153"/>
      <c r="E20" s="153" t="n">
        <v>2581</v>
      </c>
      <c r="F20" s="153"/>
      <c r="G20" s="153" t="s">
        <v>70</v>
      </c>
      <c r="H20" s="153"/>
      <c r="I20" s="153" t="s">
        <v>70</v>
      </c>
      <c r="J20" s="153"/>
      <c r="K20" s="153" t="n">
        <v>2718</v>
      </c>
      <c r="L20" s="154"/>
      <c r="M20" s="155" t="n">
        <v>-5.04</v>
      </c>
    </row>
    <row r="21" customFormat="false" ht="12.95" hidden="false" customHeight="true" outlineLevel="0" collapsed="false">
      <c r="A21" s="137" t="s">
        <v>112</v>
      </c>
      <c r="B21" s="44"/>
      <c r="C21" s="138" t="n">
        <v>3083</v>
      </c>
      <c r="D21" s="153"/>
      <c r="E21" s="138" t="n">
        <v>3083</v>
      </c>
      <c r="F21" s="153"/>
      <c r="G21" s="138" t="s">
        <v>70</v>
      </c>
      <c r="H21" s="153"/>
      <c r="I21" s="138" t="s">
        <v>70</v>
      </c>
      <c r="J21" s="153"/>
      <c r="K21" s="138" t="n">
        <v>2856</v>
      </c>
      <c r="L21" s="154"/>
      <c r="M21" s="139" t="n">
        <v>7.95</v>
      </c>
    </row>
    <row r="22" customFormat="false" ht="12.95" hidden="false" customHeight="true" outlineLevel="0" collapsed="false">
      <c r="A22" s="43" t="s">
        <v>198</v>
      </c>
      <c r="B22" s="44"/>
      <c r="C22" s="153" t="n">
        <v>2398</v>
      </c>
      <c r="D22" s="153"/>
      <c r="E22" s="153" t="n">
        <v>2398</v>
      </c>
      <c r="F22" s="153"/>
      <c r="G22" s="153" t="s">
        <v>70</v>
      </c>
      <c r="H22" s="153"/>
      <c r="I22" s="153" t="s">
        <v>70</v>
      </c>
      <c r="J22" s="153"/>
      <c r="K22" s="153" t="n">
        <v>2247</v>
      </c>
      <c r="L22" s="154"/>
      <c r="M22" s="155" t="n">
        <v>6.72</v>
      </c>
    </row>
    <row r="23" customFormat="false" ht="12.95" hidden="false" customHeight="true" outlineLevel="0" collapsed="false">
      <c r="A23" s="43" t="s">
        <v>114</v>
      </c>
      <c r="B23" s="44"/>
      <c r="C23" s="153" t="n">
        <v>1939</v>
      </c>
      <c r="D23" s="153"/>
      <c r="E23" s="153" t="n">
        <v>1939</v>
      </c>
      <c r="F23" s="153"/>
      <c r="G23" s="153" t="s">
        <v>70</v>
      </c>
      <c r="H23" s="153"/>
      <c r="I23" s="153" t="s">
        <v>70</v>
      </c>
      <c r="J23" s="153"/>
      <c r="K23" s="153" t="n">
        <v>1763</v>
      </c>
      <c r="L23" s="154"/>
      <c r="M23" s="155" t="n">
        <v>9.98</v>
      </c>
    </row>
    <row r="24" customFormat="false" ht="12.95" hidden="false" customHeight="true" outlineLevel="0" collapsed="false">
      <c r="A24" s="43" t="s">
        <v>199</v>
      </c>
      <c r="B24" s="44"/>
      <c r="C24" s="153" t="n">
        <v>1795</v>
      </c>
      <c r="D24" s="153"/>
      <c r="E24" s="153" t="n">
        <v>1795</v>
      </c>
      <c r="F24" s="153"/>
      <c r="G24" s="153" t="s">
        <v>70</v>
      </c>
      <c r="H24" s="153"/>
      <c r="I24" s="153" t="s">
        <v>70</v>
      </c>
      <c r="J24" s="153"/>
      <c r="K24" s="153" t="n">
        <v>1908</v>
      </c>
      <c r="L24" s="154"/>
      <c r="M24" s="155" t="n">
        <v>-5.92</v>
      </c>
    </row>
    <row r="25" customFormat="false" ht="12.95" hidden="false" customHeight="true" outlineLevel="0" collapsed="false">
      <c r="A25" s="43" t="s">
        <v>116</v>
      </c>
      <c r="B25" s="44"/>
      <c r="C25" s="153" t="n">
        <v>5067</v>
      </c>
      <c r="D25" s="153"/>
      <c r="E25" s="153" t="n">
        <v>5067</v>
      </c>
      <c r="F25" s="153"/>
      <c r="G25" s="153" t="s">
        <v>70</v>
      </c>
      <c r="H25" s="153"/>
      <c r="I25" s="153" t="s">
        <v>70</v>
      </c>
      <c r="J25" s="153"/>
      <c r="K25" s="153" t="n">
        <v>5025</v>
      </c>
      <c r="L25" s="154"/>
      <c r="M25" s="155" t="n">
        <v>0.84</v>
      </c>
    </row>
    <row r="26" customFormat="false" ht="12.95" hidden="false" customHeight="true" outlineLevel="0" collapsed="false">
      <c r="A26" s="137" t="s">
        <v>117</v>
      </c>
      <c r="B26" s="44"/>
      <c r="C26" s="138" t="n">
        <v>1867</v>
      </c>
      <c r="D26" s="153"/>
      <c r="E26" s="138" t="n">
        <v>1867</v>
      </c>
      <c r="F26" s="153"/>
      <c r="G26" s="138" t="s">
        <v>70</v>
      </c>
      <c r="H26" s="153"/>
      <c r="I26" s="138" t="s">
        <v>70</v>
      </c>
      <c r="J26" s="153"/>
      <c r="K26" s="138" t="n">
        <v>1867</v>
      </c>
      <c r="L26" s="154"/>
      <c r="M26" s="139" t="n">
        <v>0</v>
      </c>
    </row>
    <row r="27" customFormat="false" ht="12.95" hidden="false" customHeight="true" outlineLevel="0" collapsed="false">
      <c r="A27" s="43" t="s">
        <v>200</v>
      </c>
      <c r="B27" s="44"/>
      <c r="C27" s="153" t="n">
        <v>573</v>
      </c>
      <c r="D27" s="153"/>
      <c r="E27" s="153" t="n">
        <v>573</v>
      </c>
      <c r="F27" s="153"/>
      <c r="G27" s="153" t="s">
        <v>70</v>
      </c>
      <c r="H27" s="153"/>
      <c r="I27" s="153" t="s">
        <v>70</v>
      </c>
      <c r="J27" s="153"/>
      <c r="K27" s="153" t="n">
        <v>580</v>
      </c>
      <c r="L27" s="154"/>
      <c r="M27" s="155" t="n">
        <v>-1.21</v>
      </c>
    </row>
    <row r="28" customFormat="false" ht="12.95" hidden="false" customHeight="true" outlineLevel="0" collapsed="false">
      <c r="A28" s="43" t="s">
        <v>201</v>
      </c>
      <c r="B28" s="44"/>
      <c r="C28" s="156" t="s">
        <v>251</v>
      </c>
      <c r="D28" s="153"/>
      <c r="E28" s="156" t="s">
        <v>251</v>
      </c>
      <c r="F28" s="153"/>
      <c r="G28" s="153" t="s">
        <v>70</v>
      </c>
      <c r="H28" s="153"/>
      <c r="I28" s="153" t="s">
        <v>70</v>
      </c>
      <c r="J28" s="153"/>
      <c r="K28" s="153" t="n">
        <v>4837</v>
      </c>
      <c r="L28" s="154"/>
      <c r="M28" s="155" t="n">
        <v>0</v>
      </c>
    </row>
    <row r="29" customFormat="false" ht="12.95" hidden="false" customHeight="true" outlineLevel="0" collapsed="false">
      <c r="A29" s="43" t="s">
        <v>206</v>
      </c>
      <c r="B29" s="44"/>
      <c r="C29" s="153" t="n">
        <v>292</v>
      </c>
      <c r="D29" s="153"/>
      <c r="E29" s="153" t="n">
        <v>292</v>
      </c>
      <c r="F29" s="153"/>
      <c r="G29" s="153" t="s">
        <v>70</v>
      </c>
      <c r="H29" s="153"/>
      <c r="I29" s="153" t="s">
        <v>70</v>
      </c>
      <c r="J29" s="153"/>
      <c r="K29" s="153" t="n">
        <v>306</v>
      </c>
      <c r="L29" s="154"/>
      <c r="M29" s="155" t="n">
        <v>-4.58</v>
      </c>
    </row>
    <row r="30" customFormat="false" ht="12.95" hidden="false" customHeight="true" outlineLevel="0" collapsed="false">
      <c r="A30" s="43" t="s">
        <v>207</v>
      </c>
      <c r="B30" s="44"/>
      <c r="C30" s="153" t="n">
        <v>112</v>
      </c>
      <c r="D30" s="153"/>
      <c r="E30" s="153" t="n">
        <v>112</v>
      </c>
      <c r="F30" s="153"/>
      <c r="G30" s="153" t="s">
        <v>70</v>
      </c>
      <c r="H30" s="153"/>
      <c r="I30" s="153" t="s">
        <v>70</v>
      </c>
      <c r="J30" s="153"/>
      <c r="K30" s="153" t="n">
        <v>107</v>
      </c>
      <c r="L30" s="154"/>
      <c r="M30" s="155" t="n">
        <v>4.67</v>
      </c>
    </row>
    <row r="31" customFormat="false" ht="12.95" hidden="false" customHeight="true" outlineLevel="0" collapsed="false">
      <c r="A31" s="137" t="s">
        <v>127</v>
      </c>
      <c r="B31" s="44"/>
      <c r="C31" s="138" t="n">
        <v>415</v>
      </c>
      <c r="D31" s="153"/>
      <c r="E31" s="138" t="n">
        <v>415</v>
      </c>
      <c r="F31" s="153"/>
      <c r="G31" s="138" t="s">
        <v>70</v>
      </c>
      <c r="H31" s="153"/>
      <c r="I31" s="138" t="s">
        <v>70</v>
      </c>
      <c r="J31" s="153"/>
      <c r="K31" s="138" t="n">
        <v>516</v>
      </c>
      <c r="L31" s="154"/>
      <c r="M31" s="139" t="n">
        <v>-19.57</v>
      </c>
    </row>
    <row r="32" customFormat="false" ht="12.95" hidden="false" customHeight="true" outlineLevel="0" collapsed="false">
      <c r="A32" s="43" t="s">
        <v>208</v>
      </c>
      <c r="B32" s="44"/>
      <c r="C32" s="153" t="n">
        <v>1750</v>
      </c>
      <c r="D32" s="153"/>
      <c r="E32" s="153" t="n">
        <v>1750</v>
      </c>
      <c r="F32" s="153"/>
      <c r="G32" s="153" t="s">
        <v>70</v>
      </c>
      <c r="H32" s="153"/>
      <c r="I32" s="153" t="s">
        <v>70</v>
      </c>
      <c r="J32" s="153"/>
      <c r="K32" s="153" t="n">
        <v>1668</v>
      </c>
      <c r="L32" s="154"/>
      <c r="M32" s="155" t="n">
        <v>4.92</v>
      </c>
    </row>
    <row r="33" customFormat="false" ht="12.95" hidden="false" customHeight="true" outlineLevel="0" collapsed="false">
      <c r="A33" s="43" t="s">
        <v>129</v>
      </c>
      <c r="B33" s="44"/>
      <c r="C33" s="153" t="n">
        <v>881</v>
      </c>
      <c r="D33" s="153"/>
      <c r="E33" s="153" t="n">
        <v>881</v>
      </c>
      <c r="F33" s="153"/>
      <c r="G33" s="153" t="s">
        <v>70</v>
      </c>
      <c r="H33" s="153"/>
      <c r="I33" s="153" t="s">
        <v>70</v>
      </c>
      <c r="J33" s="153"/>
      <c r="K33" s="153" t="n">
        <v>1065</v>
      </c>
      <c r="L33" s="154"/>
      <c r="M33" s="155" t="n">
        <v>-17.28</v>
      </c>
    </row>
    <row r="34" customFormat="false" ht="12.95" hidden="false" customHeight="true" outlineLevel="0" collapsed="false">
      <c r="A34" s="43" t="s">
        <v>209</v>
      </c>
      <c r="B34" s="44"/>
      <c r="C34" s="153" t="n">
        <v>164</v>
      </c>
      <c r="D34" s="153"/>
      <c r="E34" s="153" t="n">
        <v>164</v>
      </c>
      <c r="F34" s="153"/>
      <c r="G34" s="153" t="s">
        <v>70</v>
      </c>
      <c r="H34" s="153"/>
      <c r="I34" s="153" t="s">
        <v>70</v>
      </c>
      <c r="J34" s="153"/>
      <c r="K34" s="153" t="n">
        <v>168</v>
      </c>
      <c r="L34" s="154"/>
      <c r="M34" s="155" t="n">
        <v>-2.38</v>
      </c>
    </row>
    <row r="35" customFormat="false" ht="12.95" hidden="false" customHeight="true" outlineLevel="0" collapsed="false">
      <c r="A35" s="43" t="s">
        <v>131</v>
      </c>
      <c r="B35" s="44"/>
      <c r="C35" s="153" t="n">
        <v>1175</v>
      </c>
      <c r="D35" s="153"/>
      <c r="E35" s="153" t="n">
        <v>1175</v>
      </c>
      <c r="F35" s="153"/>
      <c r="G35" s="153" t="s">
        <v>70</v>
      </c>
      <c r="H35" s="153"/>
      <c r="I35" s="153" t="s">
        <v>70</v>
      </c>
      <c r="J35" s="153"/>
      <c r="K35" s="153" t="n">
        <v>948</v>
      </c>
      <c r="L35" s="154"/>
      <c r="M35" s="155" t="n">
        <v>23.95</v>
      </c>
    </row>
    <row r="36" customFormat="false" ht="12.95" hidden="false" customHeight="true" outlineLevel="0" collapsed="false">
      <c r="A36" s="137" t="s">
        <v>210</v>
      </c>
      <c r="B36" s="44"/>
      <c r="C36" s="138" t="n">
        <v>1213</v>
      </c>
      <c r="D36" s="153"/>
      <c r="E36" s="138" t="n">
        <v>1213</v>
      </c>
      <c r="F36" s="153"/>
      <c r="G36" s="138" t="s">
        <v>70</v>
      </c>
      <c r="H36" s="153"/>
      <c r="I36" s="138" t="s">
        <v>70</v>
      </c>
      <c r="J36" s="153"/>
      <c r="K36" s="138" t="n">
        <v>1243</v>
      </c>
      <c r="L36" s="154"/>
      <c r="M36" s="139" t="n">
        <v>-2.41</v>
      </c>
    </row>
    <row r="37" customFormat="false" ht="12.95" hidden="false" customHeight="true" outlineLevel="0" collapsed="false">
      <c r="A37" s="43" t="s">
        <v>211</v>
      </c>
      <c r="B37" s="44"/>
      <c r="C37" s="153" t="n">
        <v>3779</v>
      </c>
      <c r="D37" s="153"/>
      <c r="E37" s="153" t="n">
        <v>3779</v>
      </c>
      <c r="F37" s="153"/>
      <c r="G37" s="153" t="s">
        <v>70</v>
      </c>
      <c r="H37" s="153"/>
      <c r="I37" s="153" t="s">
        <v>70</v>
      </c>
      <c r="J37" s="153"/>
      <c r="K37" s="153" t="n">
        <v>3990</v>
      </c>
      <c r="L37" s="154"/>
      <c r="M37" s="155" t="n">
        <v>-5.29</v>
      </c>
    </row>
    <row r="38" customFormat="false" ht="12.95" hidden="false" customHeight="true" outlineLevel="0" collapsed="false">
      <c r="A38" s="43" t="s">
        <v>134</v>
      </c>
      <c r="B38" s="44"/>
      <c r="C38" s="153" t="n">
        <v>1682</v>
      </c>
      <c r="D38" s="153"/>
      <c r="E38" s="153" t="n">
        <v>1682</v>
      </c>
      <c r="F38" s="153"/>
      <c r="G38" s="153" t="s">
        <v>70</v>
      </c>
      <c r="H38" s="153"/>
      <c r="I38" s="153" t="s">
        <v>70</v>
      </c>
      <c r="J38" s="153"/>
      <c r="K38" s="153" t="n">
        <v>1568</v>
      </c>
      <c r="L38" s="154"/>
      <c r="M38" s="155" t="n">
        <v>7.27</v>
      </c>
    </row>
    <row r="39" customFormat="false" ht="12.95" hidden="false" customHeight="true" outlineLevel="0" collapsed="false">
      <c r="A39" s="43" t="s">
        <v>212</v>
      </c>
      <c r="B39" s="44"/>
      <c r="C39" s="153" t="n">
        <v>1102</v>
      </c>
      <c r="D39" s="153"/>
      <c r="E39" s="153" t="n">
        <v>1102</v>
      </c>
      <c r="F39" s="153"/>
      <c r="G39" s="153" t="s">
        <v>70</v>
      </c>
      <c r="H39" s="153"/>
      <c r="I39" s="153" t="s">
        <v>70</v>
      </c>
      <c r="J39" s="153"/>
      <c r="K39" s="153" t="n">
        <v>1057</v>
      </c>
      <c r="L39" s="154"/>
      <c r="M39" s="155" t="n">
        <v>4.26</v>
      </c>
    </row>
    <row r="40" customFormat="false" ht="12.95" hidden="false" customHeight="true" outlineLevel="0" collapsed="false">
      <c r="A40" s="43" t="s">
        <v>213</v>
      </c>
      <c r="B40" s="44"/>
      <c r="C40" s="153" t="n">
        <v>3504</v>
      </c>
      <c r="D40" s="153"/>
      <c r="E40" s="153" t="n">
        <v>3504</v>
      </c>
      <c r="F40" s="153"/>
      <c r="G40" s="153" t="s">
        <v>70</v>
      </c>
      <c r="H40" s="153"/>
      <c r="I40" s="153" t="s">
        <v>70</v>
      </c>
      <c r="J40" s="153"/>
      <c r="K40" s="153" t="n">
        <v>3486</v>
      </c>
      <c r="L40" s="154"/>
      <c r="M40" s="155" t="n">
        <v>0.52</v>
      </c>
    </row>
    <row r="41" customFormat="false" ht="12.95" hidden="false" customHeight="true" outlineLevel="0" collapsed="false">
      <c r="A41" s="137" t="s">
        <v>138</v>
      </c>
      <c r="B41" s="44"/>
      <c r="C41" s="138" t="n">
        <v>7336</v>
      </c>
      <c r="D41" s="153"/>
      <c r="E41" s="138" t="n">
        <v>7336</v>
      </c>
      <c r="F41" s="153"/>
      <c r="G41" s="138" t="s">
        <v>70</v>
      </c>
      <c r="H41" s="153"/>
      <c r="I41" s="138" t="s">
        <v>70</v>
      </c>
      <c r="J41" s="153"/>
      <c r="K41" s="138" t="n">
        <v>7570</v>
      </c>
      <c r="L41" s="154"/>
      <c r="M41" s="139" t="n">
        <v>-3.09</v>
      </c>
    </row>
    <row r="42" customFormat="false" ht="12.95" hidden="false" customHeight="true" outlineLevel="0" collapsed="false">
      <c r="A42" s="43" t="s">
        <v>214</v>
      </c>
      <c r="B42" s="44"/>
      <c r="C42" s="153" t="n">
        <v>2638</v>
      </c>
      <c r="D42" s="153"/>
      <c r="E42" s="153" t="n">
        <v>2638</v>
      </c>
      <c r="F42" s="153"/>
      <c r="G42" s="153" t="s">
        <v>70</v>
      </c>
      <c r="H42" s="153"/>
      <c r="I42" s="153" t="s">
        <v>70</v>
      </c>
      <c r="J42" s="153"/>
      <c r="K42" s="153" t="n">
        <v>2634</v>
      </c>
      <c r="L42" s="154"/>
      <c r="M42" s="155" t="n">
        <v>0.15</v>
      </c>
    </row>
    <row r="43" customFormat="false" ht="12.95" hidden="false" customHeight="true" outlineLevel="0" collapsed="false">
      <c r="A43" s="43" t="s">
        <v>215</v>
      </c>
      <c r="B43" s="44"/>
      <c r="C43" s="153" t="n">
        <v>1374</v>
      </c>
      <c r="D43" s="153"/>
      <c r="E43" s="153" t="n">
        <v>1374</v>
      </c>
      <c r="F43" s="153"/>
      <c r="G43" s="153" t="s">
        <v>70</v>
      </c>
      <c r="H43" s="153"/>
      <c r="I43" s="153" t="s">
        <v>70</v>
      </c>
      <c r="J43" s="153"/>
      <c r="K43" s="153" t="n">
        <v>1360</v>
      </c>
      <c r="L43" s="154"/>
      <c r="M43" s="155" t="n">
        <v>1.03</v>
      </c>
    </row>
    <row r="44" customFormat="false" ht="12.95" hidden="false" customHeight="true" outlineLevel="0" collapsed="false">
      <c r="A44" s="43" t="s">
        <v>141</v>
      </c>
      <c r="B44" s="44"/>
      <c r="C44" s="153" t="n">
        <v>15144</v>
      </c>
      <c r="D44" s="153"/>
      <c r="E44" s="153" t="n">
        <v>15144</v>
      </c>
      <c r="F44" s="153"/>
      <c r="G44" s="153" t="s">
        <v>70</v>
      </c>
      <c r="H44" s="153"/>
      <c r="I44" s="153" t="s">
        <v>70</v>
      </c>
      <c r="J44" s="153"/>
      <c r="K44" s="153" t="n">
        <v>15129</v>
      </c>
      <c r="L44" s="154"/>
      <c r="M44" s="155" t="n">
        <v>0.1</v>
      </c>
    </row>
    <row r="45" customFormat="false" ht="12.95" hidden="false" customHeight="true" outlineLevel="0" collapsed="false">
      <c r="A45" s="43" t="s">
        <v>142</v>
      </c>
      <c r="B45" s="44"/>
      <c r="C45" s="153" t="n">
        <v>21826</v>
      </c>
      <c r="D45" s="153"/>
      <c r="E45" s="153" t="n">
        <v>21386</v>
      </c>
      <c r="F45" s="153"/>
      <c r="G45" s="153" t="s">
        <v>70</v>
      </c>
      <c r="H45" s="153"/>
      <c r="I45" s="153" t="n">
        <v>440</v>
      </c>
      <c r="J45" s="153"/>
      <c r="K45" s="153" t="n">
        <v>23563</v>
      </c>
      <c r="L45" s="154"/>
      <c r="M45" s="155" t="n">
        <v>-7.37</v>
      </c>
    </row>
    <row r="46" customFormat="false" ht="12.95" hidden="false" customHeight="true" outlineLevel="0" collapsed="false">
      <c r="A46" s="137" t="s">
        <v>143</v>
      </c>
      <c r="B46" s="44"/>
      <c r="C46" s="138" t="n">
        <v>14169</v>
      </c>
      <c r="D46" s="153"/>
      <c r="E46" s="138" t="n">
        <v>14169</v>
      </c>
      <c r="F46" s="153"/>
      <c r="G46" s="138" t="s">
        <v>70</v>
      </c>
      <c r="H46" s="153"/>
      <c r="I46" s="138" t="s">
        <v>70</v>
      </c>
      <c r="J46" s="153"/>
      <c r="K46" s="138" t="n">
        <v>14572</v>
      </c>
      <c r="L46" s="154"/>
      <c r="M46" s="139" t="n">
        <v>-2.77</v>
      </c>
    </row>
    <row r="47" customFormat="false" ht="12.95" hidden="false" customHeight="true" outlineLevel="0" collapsed="false">
      <c r="A47" s="43" t="s">
        <v>216</v>
      </c>
      <c r="B47" s="44"/>
      <c r="C47" s="153" t="n">
        <v>242</v>
      </c>
      <c r="D47" s="153"/>
      <c r="E47" s="153" t="n">
        <v>242</v>
      </c>
      <c r="F47" s="153"/>
      <c r="G47" s="153" t="s">
        <v>70</v>
      </c>
      <c r="H47" s="153"/>
      <c r="I47" s="153" t="s">
        <v>70</v>
      </c>
      <c r="J47" s="153"/>
      <c r="K47" s="153" t="n">
        <v>180</v>
      </c>
      <c r="L47" s="154"/>
      <c r="M47" s="155" t="n">
        <v>34.44</v>
      </c>
    </row>
    <row r="48" s="53" customFormat="true" ht="12.95" hidden="false" customHeight="true" outlineLevel="0" collapsed="false">
      <c r="A48" s="52" t="s">
        <v>217</v>
      </c>
      <c r="B48" s="51"/>
      <c r="C48" s="153" t="n">
        <v>1843</v>
      </c>
      <c r="D48" s="153"/>
      <c r="E48" s="153" t="n">
        <v>1843</v>
      </c>
      <c r="F48" s="153"/>
      <c r="G48" s="153" t="s">
        <v>70</v>
      </c>
      <c r="H48" s="153"/>
      <c r="I48" s="153" t="s">
        <v>70</v>
      </c>
      <c r="J48" s="130"/>
      <c r="K48" s="130" t="n">
        <v>1722</v>
      </c>
      <c r="L48" s="157"/>
      <c r="M48" s="136" t="n">
        <v>7.03</v>
      </c>
    </row>
    <row r="49" customFormat="false" ht="12.95" hidden="false" customHeight="true" outlineLevel="0" collapsed="false">
      <c r="A49" s="43" t="s">
        <v>150</v>
      </c>
      <c r="B49" s="44"/>
      <c r="C49" s="153" t="n">
        <v>655</v>
      </c>
      <c r="D49" s="153"/>
      <c r="E49" s="153" t="n">
        <v>655</v>
      </c>
      <c r="F49" s="153"/>
      <c r="G49" s="153" t="s">
        <v>70</v>
      </c>
      <c r="H49" s="153"/>
      <c r="I49" s="153" t="s">
        <v>70</v>
      </c>
      <c r="J49" s="153"/>
      <c r="K49" s="153" t="n">
        <v>426</v>
      </c>
      <c r="L49" s="154"/>
      <c r="M49" s="155" t="n">
        <v>53.76</v>
      </c>
    </row>
    <row r="50" s="53" customFormat="true" ht="12.95" hidden="false" customHeight="true" outlineLevel="0" collapsed="false">
      <c r="A50" s="137" t="s">
        <v>151</v>
      </c>
      <c r="B50" s="51"/>
      <c r="C50" s="138" t="n">
        <v>597</v>
      </c>
      <c r="D50" s="130"/>
      <c r="E50" s="138" t="n">
        <v>597</v>
      </c>
      <c r="F50" s="130"/>
      <c r="G50" s="138" t="s">
        <v>70</v>
      </c>
      <c r="H50" s="130"/>
      <c r="I50" s="138" t="s">
        <v>70</v>
      </c>
      <c r="J50" s="130"/>
      <c r="K50" s="138" t="n">
        <v>621</v>
      </c>
      <c r="L50" s="157"/>
      <c r="M50" s="139" t="n">
        <v>-3.86</v>
      </c>
    </row>
    <row r="51" customFormat="false" ht="12.95" hidden="false" customHeight="true" outlineLevel="0" collapsed="false">
      <c r="A51" s="123" t="s">
        <v>252</v>
      </c>
    </row>
    <row r="52" customFormat="false" ht="11.25" hidden="false" customHeight="true" outlineLevel="0" collapsed="false">
      <c r="A52" s="123" t="s">
        <v>241</v>
      </c>
    </row>
    <row r="53" customFormat="false" ht="18.75" hidden="false" customHeight="true" outlineLevel="0" collapsed="false">
      <c r="A53" s="24" t="s">
        <v>249</v>
      </c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</row>
    <row r="54" s="81" customFormat="true" ht="24" hidden="false" customHeight="true" outlineLevel="0" collapsed="false">
      <c r="A54" s="24" t="s">
        <v>250</v>
      </c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49" t="s">
        <v>149</v>
      </c>
    </row>
    <row r="55" s="35" customFormat="true" ht="14.1" hidden="false" customHeight="true" outlineLevel="0" collapsed="false">
      <c r="A55" s="150" t="s">
        <v>78</v>
      </c>
      <c r="B55" s="150"/>
      <c r="C55" s="150" t="s">
        <v>79</v>
      </c>
      <c r="D55" s="150"/>
      <c r="E55" s="150"/>
      <c r="F55" s="150"/>
      <c r="G55" s="150"/>
      <c r="H55" s="150"/>
      <c r="I55" s="150"/>
      <c r="J55" s="150"/>
      <c r="K55" s="150" t="s">
        <v>80</v>
      </c>
      <c r="L55" s="150"/>
      <c r="M55" s="150" t="s">
        <v>81</v>
      </c>
    </row>
    <row r="56" s="35" customFormat="true" ht="14.1" hidden="false" customHeight="true" outlineLevel="0" collapsed="false">
      <c r="A56" s="151" t="s">
        <v>82</v>
      </c>
      <c r="B56" s="151"/>
      <c r="C56" s="152" t="s">
        <v>183</v>
      </c>
      <c r="D56" s="152"/>
      <c r="E56" s="152" t="s">
        <v>184</v>
      </c>
      <c r="F56" s="152"/>
      <c r="G56" s="152"/>
      <c r="H56" s="152"/>
      <c r="I56" s="152"/>
      <c r="J56" s="151"/>
      <c r="K56" s="33" t="s">
        <v>88</v>
      </c>
      <c r="L56" s="151"/>
      <c r="M56" s="33" t="s">
        <v>185</v>
      </c>
    </row>
    <row r="57" s="35" customFormat="true" ht="14.1" hidden="false" customHeight="true" outlineLevel="0" collapsed="false">
      <c r="A57" s="151" t="s">
        <v>82</v>
      </c>
      <c r="B57" s="151"/>
      <c r="C57" s="151" t="s">
        <v>186</v>
      </c>
      <c r="D57" s="151"/>
      <c r="E57" s="152" t="s">
        <v>187</v>
      </c>
      <c r="F57" s="152"/>
      <c r="G57" s="152" t="s">
        <v>188</v>
      </c>
      <c r="H57" s="152"/>
      <c r="I57" s="152" t="s">
        <v>189</v>
      </c>
      <c r="J57" s="151"/>
      <c r="K57" s="33" t="s">
        <v>183</v>
      </c>
      <c r="L57" s="151"/>
      <c r="M57" s="151" t="s">
        <v>96</v>
      </c>
    </row>
    <row r="58" s="35" customFormat="true" ht="14.1" hidden="false" customHeight="true" outlineLevel="0" collapsed="false">
      <c r="A58" s="36"/>
      <c r="B58" s="151"/>
      <c r="C58" s="36" t="s">
        <v>82</v>
      </c>
      <c r="D58" s="151"/>
      <c r="E58" s="36"/>
      <c r="F58" s="151"/>
      <c r="G58" s="36" t="s">
        <v>191</v>
      </c>
      <c r="H58" s="151"/>
      <c r="I58" s="36"/>
      <c r="J58" s="151"/>
      <c r="K58" s="36" t="s">
        <v>248</v>
      </c>
      <c r="L58" s="151"/>
      <c r="M58" s="36" t="s">
        <v>238</v>
      </c>
    </row>
    <row r="59" customFormat="false" ht="12.95" hidden="false" customHeight="true" outlineLevel="0" collapsed="false">
      <c r="A59" s="43" t="s">
        <v>152</v>
      </c>
      <c r="B59" s="44"/>
      <c r="C59" s="153" t="n">
        <v>1023</v>
      </c>
      <c r="D59" s="153"/>
      <c r="E59" s="153" t="n">
        <v>1023</v>
      </c>
      <c r="F59" s="153"/>
      <c r="G59" s="153" t="s">
        <v>70</v>
      </c>
      <c r="H59" s="153"/>
      <c r="I59" s="153" t="s">
        <v>70</v>
      </c>
      <c r="J59" s="153"/>
      <c r="K59" s="153" t="n">
        <v>1024</v>
      </c>
      <c r="L59" s="154"/>
      <c r="M59" s="155" t="n">
        <v>-0.1</v>
      </c>
    </row>
    <row r="60" customFormat="false" ht="12.95" hidden="false" customHeight="true" outlineLevel="0" collapsed="false">
      <c r="A60" s="52" t="s">
        <v>220</v>
      </c>
      <c r="B60" s="51"/>
      <c r="C60" s="130" t="n">
        <v>1140</v>
      </c>
      <c r="D60" s="130"/>
      <c r="E60" s="130" t="n">
        <v>1140</v>
      </c>
      <c r="F60" s="130"/>
      <c r="G60" s="130" t="s">
        <v>70</v>
      </c>
      <c r="H60" s="130"/>
      <c r="I60" s="130" t="s">
        <v>70</v>
      </c>
      <c r="J60" s="130"/>
      <c r="K60" s="130" t="n">
        <v>1181</v>
      </c>
      <c r="L60" s="157"/>
      <c r="M60" s="136" t="n">
        <v>-3.47</v>
      </c>
    </row>
    <row r="61" s="53" customFormat="true" ht="12.95" hidden="false" customHeight="true" outlineLevel="0" collapsed="false">
      <c r="A61" s="52" t="s">
        <v>221</v>
      </c>
      <c r="B61" s="51"/>
      <c r="C61" s="130" t="n">
        <v>10634</v>
      </c>
      <c r="D61" s="130"/>
      <c r="E61" s="130" t="n">
        <v>10634</v>
      </c>
      <c r="F61" s="130"/>
      <c r="G61" s="130" t="s">
        <v>70</v>
      </c>
      <c r="H61" s="130"/>
      <c r="I61" s="130" t="s">
        <v>70</v>
      </c>
      <c r="J61" s="130"/>
      <c r="K61" s="130" t="n">
        <v>10504</v>
      </c>
      <c r="L61" s="157"/>
      <c r="M61" s="136" t="n">
        <v>1.24</v>
      </c>
    </row>
    <row r="62" s="35" customFormat="true" ht="14.1" hidden="false" customHeight="true" outlineLevel="0" collapsed="false">
      <c r="A62" s="52" t="s">
        <v>222</v>
      </c>
      <c r="B62" s="44"/>
      <c r="C62" s="130" t="n">
        <v>4519</v>
      </c>
      <c r="D62" s="153"/>
      <c r="E62" s="130" t="n">
        <v>4519</v>
      </c>
      <c r="F62" s="153"/>
      <c r="G62" s="130" t="s">
        <v>70</v>
      </c>
      <c r="H62" s="153"/>
      <c r="I62" s="130" t="s">
        <v>70</v>
      </c>
      <c r="J62" s="153"/>
      <c r="K62" s="130" t="n">
        <v>2253</v>
      </c>
      <c r="L62" s="154"/>
      <c r="M62" s="136" t="n">
        <v>100.58</v>
      </c>
    </row>
    <row r="63" customFormat="false" ht="12.95" hidden="false" customHeight="true" outlineLevel="0" collapsed="false">
      <c r="A63" s="137" t="s">
        <v>156</v>
      </c>
      <c r="B63" s="44"/>
      <c r="C63" s="138" t="n">
        <v>1336</v>
      </c>
      <c r="D63" s="153"/>
      <c r="E63" s="138" t="n">
        <v>1336</v>
      </c>
      <c r="F63" s="153"/>
      <c r="G63" s="138" t="s">
        <v>70</v>
      </c>
      <c r="H63" s="153"/>
      <c r="I63" s="138" t="s">
        <v>70</v>
      </c>
      <c r="J63" s="153"/>
      <c r="K63" s="138" t="n">
        <v>1349</v>
      </c>
      <c r="L63" s="154"/>
      <c r="M63" s="139" t="n">
        <v>-0.96</v>
      </c>
    </row>
    <row r="64" customFormat="false" ht="12.95" hidden="false" customHeight="true" outlineLevel="0" collapsed="false">
      <c r="A64" s="43" t="s">
        <v>157</v>
      </c>
      <c r="B64" s="44"/>
      <c r="C64" s="153" t="n">
        <v>5373</v>
      </c>
      <c r="D64" s="153"/>
      <c r="E64" s="153" t="n">
        <v>5373</v>
      </c>
      <c r="F64" s="153"/>
      <c r="G64" s="153" t="s">
        <v>70</v>
      </c>
      <c r="H64" s="153"/>
      <c r="I64" s="153" t="s">
        <v>70</v>
      </c>
      <c r="J64" s="153"/>
      <c r="K64" s="153" t="n">
        <v>5080</v>
      </c>
      <c r="L64" s="154"/>
      <c r="M64" s="155" t="n">
        <v>5.77</v>
      </c>
    </row>
    <row r="65" customFormat="false" ht="12.95" hidden="false" customHeight="true" outlineLevel="0" collapsed="false">
      <c r="A65" s="43" t="s">
        <v>158</v>
      </c>
      <c r="B65" s="44"/>
      <c r="C65" s="153" t="n">
        <v>4374</v>
      </c>
      <c r="D65" s="153"/>
      <c r="E65" s="153" t="n">
        <v>4374</v>
      </c>
      <c r="F65" s="153"/>
      <c r="G65" s="153" t="s">
        <v>70</v>
      </c>
      <c r="H65" s="153"/>
      <c r="I65" s="153" t="s">
        <v>70</v>
      </c>
      <c r="J65" s="153"/>
      <c r="K65" s="153" t="n">
        <v>4381</v>
      </c>
      <c r="L65" s="154"/>
      <c r="M65" s="155" t="n">
        <v>-0.16</v>
      </c>
    </row>
    <row r="66" customFormat="false" ht="12.95" hidden="false" customHeight="true" outlineLevel="0" collapsed="false">
      <c r="A66" s="137" t="s">
        <v>223</v>
      </c>
      <c r="B66" s="44"/>
      <c r="C66" s="138" t="n">
        <v>3900</v>
      </c>
      <c r="D66" s="153"/>
      <c r="E66" s="138" t="n">
        <v>3900</v>
      </c>
      <c r="F66" s="153"/>
      <c r="G66" s="138" t="s">
        <v>70</v>
      </c>
      <c r="H66" s="153"/>
      <c r="I66" s="138" t="s">
        <v>70</v>
      </c>
      <c r="J66" s="153"/>
      <c r="K66" s="138" t="n">
        <v>3890</v>
      </c>
      <c r="L66" s="154"/>
      <c r="M66" s="139" t="n">
        <v>0.26</v>
      </c>
    </row>
    <row r="67" customFormat="false" ht="12.95" hidden="false" customHeight="true" outlineLevel="0" collapsed="false">
      <c r="A67" s="133" t="s">
        <v>224</v>
      </c>
      <c r="B67" s="44"/>
      <c r="C67" s="134" t="n">
        <v>14150</v>
      </c>
      <c r="D67" s="153"/>
      <c r="E67" s="134" t="s">
        <v>70</v>
      </c>
      <c r="F67" s="153"/>
      <c r="G67" s="134" t="s">
        <v>70</v>
      </c>
      <c r="H67" s="153"/>
      <c r="I67" s="134" t="n">
        <v>14150</v>
      </c>
      <c r="J67" s="153"/>
      <c r="K67" s="134" t="n">
        <v>13515</v>
      </c>
      <c r="L67" s="154"/>
      <c r="M67" s="135" t="n">
        <v>4.7</v>
      </c>
    </row>
    <row r="68" customFormat="false" ht="12.95" hidden="false" customHeight="true" outlineLevel="0" collapsed="false">
      <c r="A68" s="43" t="s">
        <v>225</v>
      </c>
      <c r="B68" s="44"/>
      <c r="C68" s="153" t="n">
        <v>2991</v>
      </c>
      <c r="D68" s="153"/>
      <c r="E68" s="153" t="s">
        <v>70</v>
      </c>
      <c r="F68" s="153"/>
      <c r="G68" s="153" t="s">
        <v>70</v>
      </c>
      <c r="H68" s="153"/>
      <c r="I68" s="153" t="n">
        <v>2991</v>
      </c>
      <c r="J68" s="153"/>
      <c r="K68" s="153" t="n">
        <v>2922</v>
      </c>
      <c r="L68" s="154"/>
      <c r="M68" s="155" t="n">
        <v>2.36</v>
      </c>
    </row>
    <row r="69" customFormat="false" ht="12.95" hidden="false" customHeight="true" outlineLevel="0" collapsed="false">
      <c r="A69" s="43" t="s">
        <v>226</v>
      </c>
      <c r="B69" s="44"/>
      <c r="C69" s="153" t="n">
        <v>377</v>
      </c>
      <c r="D69" s="153"/>
      <c r="E69" s="153" t="s">
        <v>70</v>
      </c>
      <c r="F69" s="153"/>
      <c r="G69" s="153" t="s">
        <v>70</v>
      </c>
      <c r="H69" s="153"/>
      <c r="I69" s="153" t="n">
        <v>377</v>
      </c>
      <c r="J69" s="153"/>
      <c r="K69" s="153" t="n">
        <v>398</v>
      </c>
      <c r="L69" s="154"/>
      <c r="M69" s="155" t="n">
        <v>-5.28</v>
      </c>
    </row>
    <row r="70" customFormat="false" ht="12.95" hidden="false" customHeight="true" outlineLevel="0" collapsed="false">
      <c r="A70" s="52" t="s">
        <v>163</v>
      </c>
      <c r="B70" s="51"/>
      <c r="C70" s="130" t="n">
        <v>81</v>
      </c>
      <c r="D70" s="130"/>
      <c r="E70" s="130" t="s">
        <v>70</v>
      </c>
      <c r="F70" s="130"/>
      <c r="G70" s="130" t="s">
        <v>70</v>
      </c>
      <c r="H70" s="130"/>
      <c r="I70" s="130" t="n">
        <v>81</v>
      </c>
      <c r="J70" s="130"/>
      <c r="K70" s="153" t="n">
        <v>44</v>
      </c>
      <c r="L70" s="131"/>
      <c r="M70" s="136" t="n">
        <v>84.09</v>
      </c>
    </row>
    <row r="71" customFormat="false" ht="12.95" hidden="false" customHeight="true" outlineLevel="0" collapsed="false">
      <c r="A71" s="43" t="s">
        <v>227</v>
      </c>
      <c r="B71" s="44"/>
      <c r="C71" s="153" t="n">
        <v>76</v>
      </c>
      <c r="D71" s="153"/>
      <c r="E71" s="153" t="s">
        <v>70</v>
      </c>
      <c r="F71" s="153"/>
      <c r="G71" s="153" t="s">
        <v>70</v>
      </c>
      <c r="H71" s="153"/>
      <c r="I71" s="153" t="n">
        <v>76</v>
      </c>
      <c r="J71" s="153"/>
      <c r="K71" s="153" t="s">
        <v>70</v>
      </c>
      <c r="L71" s="154"/>
      <c r="M71" s="155" t="s">
        <v>230</v>
      </c>
    </row>
    <row r="72" customFormat="false" ht="12.95" hidden="false" customHeight="true" outlineLevel="0" collapsed="false">
      <c r="A72" s="137" t="s">
        <v>166</v>
      </c>
      <c r="B72" s="44"/>
      <c r="C72" s="138" t="n">
        <v>37</v>
      </c>
      <c r="D72" s="153"/>
      <c r="E72" s="138" t="s">
        <v>70</v>
      </c>
      <c r="F72" s="153"/>
      <c r="G72" s="138" t="s">
        <v>70</v>
      </c>
      <c r="H72" s="153"/>
      <c r="I72" s="138" t="n">
        <v>37</v>
      </c>
      <c r="J72" s="153"/>
      <c r="K72" s="138" t="n">
        <v>96</v>
      </c>
      <c r="L72" s="154"/>
      <c r="M72" s="139" t="n">
        <v>-61.46</v>
      </c>
    </row>
    <row r="73" customFormat="false" ht="12.95" hidden="false" customHeight="true" outlineLevel="0" collapsed="false">
      <c r="A73" s="52" t="s">
        <v>228</v>
      </c>
      <c r="B73" s="44"/>
      <c r="C73" s="130" t="n">
        <v>1034</v>
      </c>
      <c r="D73" s="153"/>
      <c r="E73" s="130" t="s">
        <v>70</v>
      </c>
      <c r="F73" s="153"/>
      <c r="G73" s="130" t="s">
        <v>70</v>
      </c>
      <c r="H73" s="153"/>
      <c r="I73" s="130" t="n">
        <v>1034</v>
      </c>
      <c r="J73" s="153"/>
      <c r="K73" s="130" t="n">
        <v>969</v>
      </c>
      <c r="L73" s="154"/>
      <c r="M73" s="136" t="n">
        <v>6.71</v>
      </c>
    </row>
    <row r="74" s="53" customFormat="true" ht="12.95" hidden="false" customHeight="true" outlineLevel="0" collapsed="false">
      <c r="A74" s="52" t="s">
        <v>169</v>
      </c>
      <c r="B74" s="51"/>
      <c r="C74" s="130" t="n">
        <v>1190</v>
      </c>
      <c r="D74" s="130"/>
      <c r="E74" s="130" t="s">
        <v>70</v>
      </c>
      <c r="F74" s="130"/>
      <c r="G74" s="130" t="s">
        <v>70</v>
      </c>
      <c r="H74" s="130"/>
      <c r="I74" s="130" t="n">
        <v>1190</v>
      </c>
      <c r="J74" s="130"/>
      <c r="K74" s="130" t="n">
        <v>938</v>
      </c>
      <c r="L74" s="157"/>
      <c r="M74" s="136" t="n">
        <v>26.87</v>
      </c>
    </row>
    <row r="75" customFormat="false" ht="12.95" hidden="false" customHeight="true" outlineLevel="0" collapsed="false">
      <c r="A75" s="43" t="s">
        <v>229</v>
      </c>
      <c r="B75" s="44"/>
      <c r="C75" s="153" t="n">
        <v>9</v>
      </c>
      <c r="D75" s="153"/>
      <c r="E75" s="153" t="s">
        <v>70</v>
      </c>
      <c r="F75" s="153"/>
      <c r="G75" s="153" t="s">
        <v>70</v>
      </c>
      <c r="H75" s="153"/>
      <c r="I75" s="153" t="n">
        <v>9</v>
      </c>
      <c r="J75" s="153"/>
      <c r="K75" s="130" t="s">
        <v>70</v>
      </c>
      <c r="L75" s="154"/>
      <c r="M75" s="155" t="s">
        <v>230</v>
      </c>
    </row>
    <row r="76" customFormat="false" ht="12.95" hidden="false" customHeight="true" outlineLevel="0" collapsed="false">
      <c r="A76" s="43" t="s">
        <v>231</v>
      </c>
      <c r="B76" s="44"/>
      <c r="C76" s="153" t="n">
        <v>355</v>
      </c>
      <c r="D76" s="153"/>
      <c r="E76" s="153" t="s">
        <v>70</v>
      </c>
      <c r="F76" s="153"/>
      <c r="G76" s="153" t="s">
        <v>70</v>
      </c>
      <c r="H76" s="153"/>
      <c r="I76" s="153" t="n">
        <v>355</v>
      </c>
      <c r="J76" s="153"/>
      <c r="K76" s="153" t="n">
        <v>316</v>
      </c>
      <c r="L76" s="154"/>
      <c r="M76" s="155" t="n">
        <v>12.34</v>
      </c>
    </row>
    <row r="77" customFormat="false" ht="12.95" hidden="false" customHeight="true" outlineLevel="0" collapsed="false">
      <c r="A77" s="137" t="s">
        <v>172</v>
      </c>
      <c r="B77" s="44"/>
      <c r="C77" s="138" t="n">
        <v>386</v>
      </c>
      <c r="D77" s="153"/>
      <c r="E77" s="138" t="s">
        <v>70</v>
      </c>
      <c r="F77" s="153"/>
      <c r="G77" s="138" t="s">
        <v>70</v>
      </c>
      <c r="H77" s="153"/>
      <c r="I77" s="138" t="n">
        <v>386</v>
      </c>
      <c r="J77" s="153"/>
      <c r="K77" s="138" t="n">
        <v>325</v>
      </c>
      <c r="L77" s="154"/>
      <c r="M77" s="139" t="n">
        <v>18.77</v>
      </c>
    </row>
    <row r="78" customFormat="false" ht="12.95" hidden="false" customHeight="true" outlineLevel="0" collapsed="false">
      <c r="A78" s="52" t="s">
        <v>232</v>
      </c>
      <c r="B78" s="44"/>
      <c r="C78" s="130" t="n">
        <v>2325</v>
      </c>
      <c r="D78" s="153"/>
      <c r="E78" s="130" t="s">
        <v>70</v>
      </c>
      <c r="F78" s="153"/>
      <c r="G78" s="130" t="s">
        <v>70</v>
      </c>
      <c r="H78" s="153"/>
      <c r="I78" s="130" t="n">
        <v>2325</v>
      </c>
      <c r="J78" s="153"/>
      <c r="K78" s="130" t="n">
        <v>2453</v>
      </c>
      <c r="L78" s="154"/>
      <c r="M78" s="136" t="n">
        <v>-5.22</v>
      </c>
    </row>
    <row r="79" s="53" customFormat="true" ht="12.95" hidden="false" customHeight="true" outlineLevel="0" collapsed="false">
      <c r="A79" s="52" t="s">
        <v>233</v>
      </c>
      <c r="B79" s="51"/>
      <c r="C79" s="130" t="n">
        <v>485</v>
      </c>
      <c r="D79" s="130"/>
      <c r="E79" s="130" t="s">
        <v>70</v>
      </c>
      <c r="F79" s="130"/>
      <c r="G79" s="130" t="s">
        <v>70</v>
      </c>
      <c r="H79" s="130"/>
      <c r="I79" s="130" t="n">
        <v>485</v>
      </c>
      <c r="J79" s="130"/>
      <c r="K79" s="130" t="n">
        <v>377</v>
      </c>
      <c r="L79" s="157"/>
      <c r="M79" s="136" t="n">
        <v>28.65</v>
      </c>
    </row>
    <row r="80" s="53" customFormat="true" ht="12.95" hidden="false" customHeight="true" outlineLevel="0" collapsed="false">
      <c r="A80" s="52" t="s">
        <v>175</v>
      </c>
      <c r="B80" s="51"/>
      <c r="C80" s="130" t="n">
        <v>1559</v>
      </c>
      <c r="D80" s="130"/>
      <c r="E80" s="130" t="s">
        <v>70</v>
      </c>
      <c r="F80" s="130"/>
      <c r="G80" s="130" t="s">
        <v>70</v>
      </c>
      <c r="H80" s="130"/>
      <c r="I80" s="130" t="n">
        <v>1559</v>
      </c>
      <c r="J80" s="130"/>
      <c r="K80" s="130" t="n">
        <v>1562</v>
      </c>
      <c r="L80" s="157"/>
      <c r="M80" s="136" t="n">
        <v>-0.19</v>
      </c>
    </row>
    <row r="81" s="53" customFormat="true" ht="12.95" hidden="false" customHeight="true" outlineLevel="0" collapsed="false">
      <c r="A81" s="52" t="s">
        <v>176</v>
      </c>
      <c r="B81" s="51"/>
      <c r="C81" s="130" t="n">
        <v>1084</v>
      </c>
      <c r="D81" s="130"/>
      <c r="E81" s="130" t="s">
        <v>70</v>
      </c>
      <c r="F81" s="130"/>
      <c r="G81" s="130" t="s">
        <v>70</v>
      </c>
      <c r="H81" s="130"/>
      <c r="I81" s="130" t="n">
        <v>1084</v>
      </c>
      <c r="J81" s="130"/>
      <c r="K81" s="130" t="n">
        <v>1140</v>
      </c>
      <c r="L81" s="157"/>
      <c r="M81" s="136" t="n">
        <v>-4.91</v>
      </c>
    </row>
    <row r="82" s="53" customFormat="true" ht="12.95" hidden="false" customHeight="true" outlineLevel="0" collapsed="false">
      <c r="A82" s="52" t="s">
        <v>177</v>
      </c>
      <c r="B82" s="51"/>
      <c r="C82" s="130" t="n">
        <v>1201</v>
      </c>
      <c r="D82" s="130"/>
      <c r="E82" s="130" t="s">
        <v>70</v>
      </c>
      <c r="F82" s="130"/>
      <c r="G82" s="130" t="s">
        <v>70</v>
      </c>
      <c r="H82" s="130"/>
      <c r="I82" s="130" t="n">
        <v>1201</v>
      </c>
      <c r="J82" s="130"/>
      <c r="K82" s="130" t="n">
        <v>1284</v>
      </c>
      <c r="L82" s="157"/>
      <c r="M82" s="136" t="n">
        <v>-6.46</v>
      </c>
    </row>
    <row r="83" s="53" customFormat="true" ht="12.95" hidden="false" customHeight="true" outlineLevel="0" collapsed="false">
      <c r="A83" s="52" t="s">
        <v>178</v>
      </c>
      <c r="B83" s="51"/>
      <c r="C83" s="130" t="n">
        <v>325</v>
      </c>
      <c r="D83" s="130"/>
      <c r="E83" s="130" t="s">
        <v>70</v>
      </c>
      <c r="F83" s="130"/>
      <c r="G83" s="130" t="s">
        <v>70</v>
      </c>
      <c r="H83" s="130"/>
      <c r="I83" s="130" t="n">
        <v>325</v>
      </c>
      <c r="J83" s="130"/>
      <c r="K83" s="130" t="n">
        <v>296</v>
      </c>
      <c r="L83" s="157"/>
      <c r="M83" s="136" t="n">
        <v>9.8</v>
      </c>
    </row>
    <row r="84" s="53" customFormat="true" ht="12.95" hidden="false" customHeight="true" outlineLevel="0" collapsed="false">
      <c r="A84" s="52" t="s">
        <v>234</v>
      </c>
      <c r="B84" s="51"/>
      <c r="C84" s="130" t="n">
        <v>457</v>
      </c>
      <c r="D84" s="130"/>
      <c r="E84" s="130" t="s">
        <v>70</v>
      </c>
      <c r="F84" s="130"/>
      <c r="G84" s="130" t="s">
        <v>70</v>
      </c>
      <c r="H84" s="130"/>
      <c r="I84" s="130" t="n">
        <v>457</v>
      </c>
      <c r="J84" s="130"/>
      <c r="K84" s="130" t="n">
        <v>263</v>
      </c>
      <c r="L84" s="157"/>
      <c r="M84" s="136" t="n">
        <v>73.76</v>
      </c>
    </row>
    <row r="85" customFormat="false" ht="12.95" hidden="false" customHeight="true" outlineLevel="0" collapsed="false">
      <c r="A85" s="137" t="s">
        <v>180</v>
      </c>
      <c r="B85" s="65"/>
      <c r="C85" s="138" t="n">
        <v>178</v>
      </c>
      <c r="D85" s="138"/>
      <c r="E85" s="138" t="s">
        <v>70</v>
      </c>
      <c r="F85" s="138"/>
      <c r="G85" s="138" t="s">
        <v>70</v>
      </c>
      <c r="H85" s="138"/>
      <c r="I85" s="138" t="n">
        <v>178</v>
      </c>
      <c r="J85" s="138"/>
      <c r="K85" s="138" t="n">
        <v>132</v>
      </c>
      <c r="L85" s="158"/>
      <c r="M85" s="139" t="n">
        <v>34.85</v>
      </c>
    </row>
  </sheetData>
  <printOptions headings="false" gridLines="false" gridLinesSet="true" horizontalCentered="true" verticalCentered="false"/>
  <pageMargins left="0.984027777777778" right="0.590277777777778" top="1.77152777777778" bottom="0.945138888888889" header="0.511811023622047" footer="0.511811023622047"/>
  <pageSetup paperSize="9" scale="9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false" outlineLevel="0" collapsed="false">
      <c r="A3" s="24" t="s">
        <v>253</v>
      </c>
      <c r="B3" s="108"/>
      <c r="C3" s="109"/>
      <c r="D3" s="109"/>
      <c r="E3" s="109"/>
      <c r="F3" s="109"/>
      <c r="G3" s="109"/>
      <c r="H3" s="109"/>
      <c r="I3" s="109"/>
    </row>
    <row r="4" customFormat="false" ht="18" hidden="false" customHeight="true" outlineLevel="0" collapsed="false">
      <c r="A4" s="24" t="s">
        <v>254</v>
      </c>
      <c r="B4" s="108"/>
      <c r="C4" s="109"/>
      <c r="D4" s="109"/>
      <c r="E4" s="109"/>
      <c r="F4" s="109"/>
      <c r="G4" s="109"/>
      <c r="H4" s="109"/>
      <c r="I4" s="109"/>
    </row>
    <row r="5" customFormat="false" ht="18" hidden="false" customHeight="true" outlineLevel="0" collapsed="false">
      <c r="A5" s="24" t="s">
        <v>27</v>
      </c>
      <c r="B5" s="108"/>
      <c r="C5" s="109"/>
      <c r="D5" s="109"/>
      <c r="E5" s="109"/>
      <c r="F5" s="109"/>
      <c r="G5" s="109"/>
      <c r="H5" s="109"/>
      <c r="I5" s="83"/>
    </row>
    <row r="6" customFormat="false" ht="5.1" hidden="false" customHeight="true" outlineLevel="0" collapsed="false">
      <c r="A6" s="25"/>
      <c r="B6" s="108"/>
      <c r="C6" s="109"/>
      <c r="D6" s="109"/>
      <c r="E6" s="109"/>
      <c r="F6" s="109"/>
      <c r="G6" s="109"/>
      <c r="H6" s="109"/>
      <c r="I6" s="109"/>
    </row>
    <row r="7" s="35" customFormat="true" ht="14.1" hidden="false" customHeight="true" outlineLevel="0" collapsed="false">
      <c r="A7" s="150" t="s">
        <v>78</v>
      </c>
      <c r="B7" s="150"/>
      <c r="C7" s="150" t="s">
        <v>79</v>
      </c>
      <c r="D7" s="150"/>
      <c r="E7" s="150"/>
      <c r="F7" s="150"/>
      <c r="G7" s="150"/>
      <c r="H7" s="150"/>
      <c r="I7" s="150"/>
    </row>
    <row r="8" s="35" customFormat="true" ht="14.1" hidden="false" customHeight="true" outlineLevel="0" collapsed="false">
      <c r="A8" s="151" t="s">
        <v>82</v>
      </c>
      <c r="B8" s="151"/>
      <c r="C8" s="152" t="s">
        <v>183</v>
      </c>
      <c r="D8" s="152"/>
      <c r="E8" s="152" t="s">
        <v>184</v>
      </c>
      <c r="F8" s="152"/>
      <c r="G8" s="152"/>
      <c r="H8" s="152"/>
      <c r="I8" s="152"/>
    </row>
    <row r="9" s="35" customFormat="true" ht="14.1" hidden="false" customHeight="true" outlineLevel="0" collapsed="false">
      <c r="A9" s="151" t="s">
        <v>82</v>
      </c>
      <c r="B9" s="151"/>
      <c r="C9" s="151" t="s">
        <v>244</v>
      </c>
      <c r="D9" s="151"/>
      <c r="E9" s="152" t="s">
        <v>187</v>
      </c>
      <c r="F9" s="152"/>
      <c r="G9" s="152" t="s">
        <v>188</v>
      </c>
      <c r="H9" s="152"/>
      <c r="I9" s="152" t="s">
        <v>189</v>
      </c>
    </row>
    <row r="10" s="35" customFormat="true" ht="14.1" hidden="false" customHeight="true" outlineLevel="0" collapsed="false">
      <c r="A10" s="36"/>
      <c r="B10" s="151"/>
      <c r="C10" s="36"/>
      <c r="D10" s="151"/>
      <c r="E10" s="36"/>
      <c r="F10" s="151"/>
      <c r="G10" s="36" t="s">
        <v>191</v>
      </c>
      <c r="H10" s="151"/>
      <c r="I10" s="36"/>
    </row>
    <row r="11" customFormat="false" ht="12.75" hidden="false" customHeight="false" outlineLevel="0" collapsed="false">
      <c r="A11" s="119" t="s">
        <v>255</v>
      </c>
      <c r="C11" s="159" t="n">
        <v>5485</v>
      </c>
      <c r="D11" s="94"/>
      <c r="E11" s="159" t="n">
        <v>3484</v>
      </c>
      <c r="F11" s="94"/>
      <c r="G11" s="159" t="s">
        <v>230</v>
      </c>
      <c r="H11" s="94"/>
      <c r="I11" s="159" t="n">
        <v>2001</v>
      </c>
    </row>
    <row r="12" customFormat="false" ht="12.75" hidden="false" customHeight="false" outlineLevel="0" collapsed="false">
      <c r="A12" s="121" t="s">
        <v>102</v>
      </c>
      <c r="C12" s="160" t="n">
        <v>3791</v>
      </c>
      <c r="D12" s="94"/>
      <c r="E12" s="160" t="n">
        <v>3484</v>
      </c>
      <c r="F12" s="94"/>
      <c r="G12" s="160" t="s">
        <v>230</v>
      </c>
      <c r="H12" s="94"/>
      <c r="I12" s="160" t="n">
        <v>307</v>
      </c>
    </row>
    <row r="13" customFormat="false" ht="12.75" hidden="false" customHeight="false" outlineLevel="0" collapsed="false">
      <c r="A13" s="120" t="s">
        <v>107</v>
      </c>
      <c r="C13" s="94" t="n">
        <v>945</v>
      </c>
      <c r="D13" s="94"/>
      <c r="E13" s="94" t="n">
        <v>945</v>
      </c>
      <c r="F13" s="94"/>
      <c r="G13" s="94" t="s">
        <v>230</v>
      </c>
      <c r="H13" s="94"/>
      <c r="I13" s="94" t="s">
        <v>230</v>
      </c>
    </row>
    <row r="14" customFormat="false" ht="12.75" hidden="false" customHeight="false" outlineLevel="0" collapsed="false">
      <c r="A14" s="120" t="s">
        <v>256</v>
      </c>
      <c r="C14" s="94" t="n">
        <v>19</v>
      </c>
      <c r="D14" s="94"/>
      <c r="E14" s="94" t="n">
        <v>19</v>
      </c>
      <c r="F14" s="94"/>
      <c r="G14" s="94" t="s">
        <v>230</v>
      </c>
      <c r="H14" s="94"/>
      <c r="I14" s="94" t="s">
        <v>230</v>
      </c>
    </row>
    <row r="15" customFormat="false" ht="12.75" hidden="false" customHeight="false" outlineLevel="0" collapsed="false">
      <c r="A15" s="120" t="s">
        <v>257</v>
      </c>
      <c r="C15" s="94" t="n">
        <v>67</v>
      </c>
      <c r="D15" s="94"/>
      <c r="E15" s="94" t="n">
        <v>67</v>
      </c>
      <c r="F15" s="94"/>
      <c r="G15" s="94" t="s">
        <v>230</v>
      </c>
      <c r="H15" s="94"/>
      <c r="I15" s="94" t="s">
        <v>230</v>
      </c>
    </row>
    <row r="16" customFormat="false" ht="12.75" hidden="false" customHeight="false" outlineLevel="0" collapsed="false">
      <c r="A16" s="120" t="s">
        <v>258</v>
      </c>
      <c r="C16" s="94" t="n">
        <v>1304</v>
      </c>
      <c r="D16" s="94"/>
      <c r="E16" s="94" t="n">
        <v>1304</v>
      </c>
      <c r="F16" s="94"/>
      <c r="G16" s="94" t="s">
        <v>230</v>
      </c>
      <c r="H16" s="94"/>
      <c r="I16" s="94" t="s">
        <v>230</v>
      </c>
    </row>
    <row r="17" customFormat="false" ht="12.75" hidden="false" customHeight="false" outlineLevel="0" collapsed="false">
      <c r="A17" s="122" t="s">
        <v>259</v>
      </c>
      <c r="C17" s="107" t="n">
        <v>224</v>
      </c>
      <c r="D17" s="94"/>
      <c r="E17" s="107" t="n">
        <v>224</v>
      </c>
      <c r="F17" s="94"/>
      <c r="G17" s="107" t="s">
        <v>230</v>
      </c>
      <c r="H17" s="94"/>
      <c r="I17" s="107" t="s">
        <v>230</v>
      </c>
    </row>
    <row r="18" customFormat="false" ht="12.75" hidden="false" customHeight="false" outlineLevel="0" collapsed="false">
      <c r="A18" s="120" t="s">
        <v>260</v>
      </c>
      <c r="C18" s="94" t="n">
        <v>68</v>
      </c>
      <c r="D18" s="94"/>
      <c r="E18" s="94" t="n">
        <v>68</v>
      </c>
      <c r="F18" s="94"/>
      <c r="G18" s="94" t="s">
        <v>230</v>
      </c>
      <c r="H18" s="94"/>
      <c r="I18" s="94" t="s">
        <v>230</v>
      </c>
    </row>
    <row r="19" customFormat="false" ht="12.75" hidden="false" customHeight="false" outlineLevel="0" collapsed="false">
      <c r="A19" s="120" t="s">
        <v>132</v>
      </c>
      <c r="C19" s="94" t="n">
        <v>12</v>
      </c>
      <c r="D19" s="94"/>
      <c r="E19" s="94" t="n">
        <v>12</v>
      </c>
      <c r="F19" s="94"/>
      <c r="G19" s="94" t="s">
        <v>230</v>
      </c>
      <c r="H19" s="94"/>
      <c r="I19" s="94" t="s">
        <v>230</v>
      </c>
    </row>
    <row r="20" customFormat="false" ht="12.75" hidden="false" customHeight="false" outlineLevel="0" collapsed="false">
      <c r="A20" s="120" t="s">
        <v>261</v>
      </c>
      <c r="C20" s="94" t="n">
        <v>531</v>
      </c>
      <c r="D20" s="94"/>
      <c r="E20" s="94" t="n">
        <v>531</v>
      </c>
      <c r="F20" s="94"/>
      <c r="G20" s="94" t="s">
        <v>230</v>
      </c>
      <c r="H20" s="94"/>
      <c r="I20" s="94" t="s">
        <v>230</v>
      </c>
    </row>
    <row r="21" customFormat="false" ht="12.75" hidden="false" customHeight="false" outlineLevel="0" collapsed="false">
      <c r="A21" s="120" t="s">
        <v>262</v>
      </c>
      <c r="C21" s="94" t="n">
        <v>49</v>
      </c>
      <c r="D21" s="94"/>
      <c r="E21" s="94" t="n">
        <v>49</v>
      </c>
      <c r="F21" s="94"/>
      <c r="G21" s="94" t="s">
        <v>230</v>
      </c>
      <c r="H21" s="94"/>
      <c r="I21" s="94" t="s">
        <v>230</v>
      </c>
    </row>
    <row r="22" customFormat="false" ht="12.75" hidden="false" customHeight="false" outlineLevel="0" collapsed="false">
      <c r="A22" s="122" t="s">
        <v>144</v>
      </c>
      <c r="C22" s="107" t="n">
        <v>59</v>
      </c>
      <c r="D22" s="94"/>
      <c r="E22" s="107" t="n">
        <v>59</v>
      </c>
      <c r="F22" s="94"/>
      <c r="G22" s="107" t="s">
        <v>230</v>
      </c>
      <c r="H22" s="94"/>
      <c r="I22" s="107" t="s">
        <v>230</v>
      </c>
    </row>
    <row r="23" customFormat="false" ht="12.75" hidden="false" customHeight="false" outlineLevel="0" collapsed="false">
      <c r="A23" s="120" t="s">
        <v>145</v>
      </c>
      <c r="C23" s="94" t="n">
        <v>162</v>
      </c>
      <c r="D23" s="94"/>
      <c r="E23" s="94" t="s">
        <v>230</v>
      </c>
      <c r="F23" s="94"/>
      <c r="G23" s="94" t="s">
        <v>230</v>
      </c>
      <c r="H23" s="94"/>
      <c r="I23" s="94" t="n">
        <v>162</v>
      </c>
    </row>
    <row r="24" customFormat="false" ht="12.75" hidden="false" customHeight="false" outlineLevel="0" collapsed="false">
      <c r="A24" s="120" t="s">
        <v>263</v>
      </c>
      <c r="C24" s="94" t="n">
        <v>16</v>
      </c>
      <c r="D24" s="94"/>
      <c r="E24" s="94" t="n">
        <v>16</v>
      </c>
      <c r="F24" s="94"/>
      <c r="G24" s="94" t="s">
        <v>230</v>
      </c>
      <c r="H24" s="94"/>
      <c r="I24" s="94" t="s">
        <v>230</v>
      </c>
    </row>
    <row r="25" customFormat="false" ht="12.75" hidden="false" customHeight="false" outlineLevel="0" collapsed="false">
      <c r="A25" s="120" t="s">
        <v>264</v>
      </c>
      <c r="C25" s="94" t="n">
        <v>150</v>
      </c>
      <c r="D25" s="94"/>
      <c r="E25" s="94" t="n">
        <v>150</v>
      </c>
      <c r="F25" s="94"/>
      <c r="G25" s="94" t="s">
        <v>230</v>
      </c>
      <c r="H25" s="94"/>
      <c r="I25" s="94" t="s">
        <v>230</v>
      </c>
    </row>
    <row r="26" customFormat="false" ht="12.75" hidden="false" customHeight="false" outlineLevel="0" collapsed="false">
      <c r="A26" s="120" t="s">
        <v>265</v>
      </c>
      <c r="C26" s="94" t="n">
        <v>40</v>
      </c>
      <c r="D26" s="94"/>
      <c r="E26" s="94" t="n">
        <v>40</v>
      </c>
      <c r="F26" s="94"/>
      <c r="G26" s="94" t="s">
        <v>230</v>
      </c>
      <c r="H26" s="94"/>
      <c r="I26" s="94" t="s">
        <v>230</v>
      </c>
    </row>
    <row r="27" customFormat="false" ht="12.75" hidden="false" customHeight="false" outlineLevel="0" collapsed="false">
      <c r="A27" s="122" t="s">
        <v>159</v>
      </c>
      <c r="C27" s="107" t="n">
        <v>145</v>
      </c>
      <c r="D27" s="94"/>
      <c r="E27" s="107" t="s">
        <v>230</v>
      </c>
      <c r="F27" s="94"/>
      <c r="G27" s="107" t="s">
        <v>230</v>
      </c>
      <c r="H27" s="94"/>
      <c r="I27" s="107" t="n">
        <v>145</v>
      </c>
    </row>
    <row r="28" customFormat="false" ht="12.75" hidden="false" customHeight="false" outlineLevel="0" collapsed="false">
      <c r="A28" s="122" t="s">
        <v>160</v>
      </c>
      <c r="C28" s="107" t="n">
        <v>1694</v>
      </c>
      <c r="D28" s="94"/>
      <c r="E28" s="107" t="s">
        <v>230</v>
      </c>
      <c r="F28" s="94"/>
      <c r="G28" s="107" t="s">
        <v>230</v>
      </c>
      <c r="H28" s="94"/>
      <c r="I28" s="107" t="n">
        <v>1694</v>
      </c>
    </row>
    <row r="29" customFormat="false" ht="12.75" hidden="false" customHeight="false" outlineLevel="0" collapsed="false">
      <c r="A29" s="120" t="s">
        <v>161</v>
      </c>
      <c r="C29" s="94" t="n">
        <v>15</v>
      </c>
      <c r="D29" s="94"/>
      <c r="E29" s="94" t="s">
        <v>230</v>
      </c>
      <c r="F29" s="94"/>
      <c r="G29" s="94" t="s">
        <v>230</v>
      </c>
      <c r="H29" s="94"/>
      <c r="I29" s="94" t="n">
        <v>15</v>
      </c>
    </row>
    <row r="30" customFormat="false" ht="12.75" hidden="false" customHeight="false" outlineLevel="0" collapsed="false">
      <c r="A30" s="120" t="s">
        <v>266</v>
      </c>
      <c r="C30" s="94" t="n">
        <v>3</v>
      </c>
      <c r="D30" s="94"/>
      <c r="E30" s="94" t="s">
        <v>230</v>
      </c>
      <c r="F30" s="94"/>
      <c r="G30" s="94" t="s">
        <v>230</v>
      </c>
      <c r="H30" s="94"/>
      <c r="I30" s="94" t="n">
        <v>3</v>
      </c>
    </row>
    <row r="31" customFormat="false" ht="12.75" hidden="false" customHeight="false" outlineLevel="0" collapsed="false">
      <c r="A31" s="120" t="s">
        <v>267</v>
      </c>
      <c r="C31" s="94" t="n">
        <v>105</v>
      </c>
      <c r="D31" s="94"/>
      <c r="E31" s="94" t="s">
        <v>230</v>
      </c>
      <c r="F31" s="94"/>
      <c r="G31" s="94" t="s">
        <v>230</v>
      </c>
      <c r="H31" s="94"/>
      <c r="I31" s="94" t="n">
        <v>105</v>
      </c>
    </row>
    <row r="32" customFormat="false" ht="12.75" hidden="false" customHeight="false" outlineLevel="0" collapsed="false">
      <c r="A32" s="120" t="s">
        <v>268</v>
      </c>
      <c r="C32" s="94" t="n">
        <v>189</v>
      </c>
      <c r="D32" s="94"/>
      <c r="E32" s="94" t="s">
        <v>230</v>
      </c>
      <c r="F32" s="94"/>
      <c r="G32" s="94" t="s">
        <v>230</v>
      </c>
      <c r="H32" s="94"/>
      <c r="I32" s="94" t="n">
        <v>189</v>
      </c>
    </row>
    <row r="33" customFormat="false" ht="12.75" hidden="false" customHeight="false" outlineLevel="0" collapsed="false">
      <c r="A33" s="122" t="s">
        <v>173</v>
      </c>
      <c r="C33" s="107" t="n">
        <v>163</v>
      </c>
      <c r="D33" s="94"/>
      <c r="E33" s="107" t="s">
        <v>230</v>
      </c>
      <c r="F33" s="94"/>
      <c r="G33" s="107" t="s">
        <v>230</v>
      </c>
      <c r="H33" s="94"/>
      <c r="I33" s="107" t="n">
        <v>163</v>
      </c>
    </row>
    <row r="34" customFormat="false" ht="12.75" hidden="false" customHeight="false" outlineLevel="0" collapsed="false">
      <c r="A34" s="120" t="s">
        <v>175</v>
      </c>
      <c r="C34" s="94" t="n">
        <v>1038</v>
      </c>
      <c r="D34" s="94"/>
      <c r="E34" s="94" t="s">
        <v>230</v>
      </c>
      <c r="F34" s="94"/>
      <c r="G34" s="94" t="s">
        <v>230</v>
      </c>
      <c r="H34" s="94"/>
      <c r="I34" s="94" t="n">
        <v>1038</v>
      </c>
    </row>
    <row r="35" customFormat="false" ht="12.75" hidden="false" customHeight="false" outlineLevel="0" collapsed="false">
      <c r="A35" s="120" t="s">
        <v>179</v>
      </c>
      <c r="C35" s="94" t="n">
        <v>133</v>
      </c>
      <c r="D35" s="94"/>
      <c r="E35" s="94" t="s">
        <v>230</v>
      </c>
      <c r="F35" s="94"/>
      <c r="G35" s="94" t="s">
        <v>230</v>
      </c>
      <c r="H35" s="94"/>
      <c r="I35" s="94" t="n">
        <v>133</v>
      </c>
    </row>
    <row r="36" customFormat="false" ht="12.75" hidden="false" customHeight="false" outlineLevel="0" collapsed="false">
      <c r="A36" s="122" t="s">
        <v>269</v>
      </c>
      <c r="B36" s="161"/>
      <c r="C36" s="107" t="n">
        <v>48</v>
      </c>
      <c r="D36" s="107"/>
      <c r="E36" s="107" t="s">
        <v>230</v>
      </c>
      <c r="F36" s="107"/>
      <c r="G36" s="107" t="s">
        <v>230</v>
      </c>
      <c r="H36" s="107"/>
      <c r="I36" s="107" t="n">
        <v>48</v>
      </c>
    </row>
  </sheetData>
  <printOptions headings="false" gridLines="false" gridLinesSet="true" horizontalCentered="fals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0.85"/>
    <col collapsed="false" customWidth="true" hidden="false" outlineLevel="0" max="3" min="3" style="0" width="7.7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6.5" hidden="false" customHeight="false" outlineLevel="0" collapsed="false">
      <c r="A1" s="22" t="s">
        <v>1</v>
      </c>
    </row>
    <row r="2" customFormat="false" ht="18" hidden="false" customHeight="false" outlineLevel="0" collapsed="false">
      <c r="A2" s="23"/>
    </row>
    <row r="3" customFormat="false" ht="18" hidden="false" customHeight="true" outlineLevel="0" collapsed="false">
      <c r="A3" s="24" t="s">
        <v>270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" hidden="false" customHeight="true" outlineLevel="0" collapsed="false">
      <c r="A4" s="24" t="s">
        <v>271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8.95" hidden="false" customHeight="true" outlineLevel="0" collapsed="false">
      <c r="A5" s="28" t="s">
        <v>27</v>
      </c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s="35" customFormat="true" ht="14.1" hidden="false" customHeight="true" outlineLevel="0" collapsed="false">
      <c r="A6" s="33" t="s">
        <v>272</v>
      </c>
      <c r="B6" s="33"/>
      <c r="C6" s="34" t="s">
        <v>79</v>
      </c>
      <c r="D6" s="34"/>
      <c r="E6" s="33"/>
      <c r="F6" s="33"/>
      <c r="G6" s="33"/>
      <c r="H6" s="33"/>
      <c r="I6" s="33"/>
      <c r="J6" s="33"/>
      <c r="K6" s="33" t="s">
        <v>80</v>
      </c>
      <c r="L6" s="33"/>
      <c r="M6" s="33" t="s">
        <v>81</v>
      </c>
    </row>
    <row r="7" s="35" customFormat="true" ht="14.1" hidden="false" customHeight="true" outlineLevel="0" collapsed="false">
      <c r="A7" s="33" t="s">
        <v>82</v>
      </c>
      <c r="B7" s="33"/>
      <c r="C7" s="33" t="s">
        <v>183</v>
      </c>
      <c r="D7" s="33"/>
      <c r="E7" s="118" t="s">
        <v>184</v>
      </c>
      <c r="F7" s="118"/>
      <c r="G7" s="118"/>
      <c r="H7" s="118"/>
      <c r="I7" s="118"/>
      <c r="J7" s="33"/>
      <c r="K7" s="33" t="s">
        <v>88</v>
      </c>
      <c r="L7" s="33"/>
      <c r="M7" s="33" t="s">
        <v>185</v>
      </c>
    </row>
    <row r="8" s="35" customFormat="true" ht="14.1" hidden="false" customHeight="true" outlineLevel="0" collapsed="false">
      <c r="A8" s="33" t="s">
        <v>82</v>
      </c>
      <c r="B8" s="33"/>
      <c r="C8" s="33" t="s">
        <v>90</v>
      </c>
      <c r="D8" s="33"/>
      <c r="E8" s="33" t="s">
        <v>187</v>
      </c>
      <c r="F8" s="33"/>
      <c r="G8" s="33" t="s">
        <v>188</v>
      </c>
      <c r="H8" s="33"/>
      <c r="I8" s="33" t="s">
        <v>189</v>
      </c>
      <c r="J8" s="33"/>
      <c r="K8" s="33" t="s">
        <v>247</v>
      </c>
      <c r="L8" s="33"/>
      <c r="M8" s="33" t="s">
        <v>96</v>
      </c>
    </row>
    <row r="9" s="35" customFormat="true" ht="14.1" hidden="false" customHeight="true" outlineLevel="0" collapsed="false">
      <c r="A9" s="36"/>
      <c r="B9" s="33"/>
      <c r="C9" s="36"/>
      <c r="D9" s="33"/>
      <c r="E9" s="36"/>
      <c r="F9" s="33"/>
      <c r="G9" s="36" t="s">
        <v>191</v>
      </c>
      <c r="H9" s="33"/>
      <c r="I9" s="36"/>
      <c r="J9" s="33"/>
      <c r="K9" s="33" t="s">
        <v>248</v>
      </c>
      <c r="L9" s="33"/>
      <c r="M9" s="33" t="s">
        <v>238</v>
      </c>
    </row>
    <row r="10" customFormat="false" ht="14.1" hidden="false" customHeight="true" outlineLevel="0" collapsed="false">
      <c r="A10" s="128" t="s">
        <v>255</v>
      </c>
      <c r="B10" s="52"/>
      <c r="C10" s="162" t="n">
        <v>228921</v>
      </c>
      <c r="D10" s="142"/>
      <c r="E10" s="162" t="n">
        <v>198134</v>
      </c>
      <c r="F10" s="142"/>
      <c r="G10" s="162" t="n">
        <v>4888</v>
      </c>
      <c r="H10" s="142"/>
      <c r="I10" s="162" t="n">
        <v>25899</v>
      </c>
      <c r="J10" s="142"/>
      <c r="K10" s="162" t="n">
        <v>228639</v>
      </c>
      <c r="L10" s="123"/>
      <c r="M10" s="132" t="n">
        <v>0.12</v>
      </c>
    </row>
    <row r="11" customFormat="false" ht="14.1" hidden="false" customHeight="true" outlineLevel="0" collapsed="false">
      <c r="A11" s="52" t="s">
        <v>273</v>
      </c>
      <c r="B11" s="52"/>
      <c r="C11" s="130" t="n">
        <v>24748</v>
      </c>
      <c r="D11" s="130"/>
      <c r="E11" s="130" t="n">
        <v>21313</v>
      </c>
      <c r="F11" s="130"/>
      <c r="G11" s="130" t="s">
        <v>70</v>
      </c>
      <c r="H11" s="130"/>
      <c r="I11" s="130" t="n">
        <v>3435</v>
      </c>
      <c r="J11" s="130"/>
      <c r="K11" s="130" t="n">
        <v>24879</v>
      </c>
      <c r="L11" s="131"/>
      <c r="M11" s="136" t="n">
        <v>-0.53</v>
      </c>
    </row>
    <row r="12" customFormat="false" ht="14.1" hidden="false" customHeight="true" outlineLevel="0" collapsed="false">
      <c r="A12" s="52" t="s">
        <v>274</v>
      </c>
      <c r="B12" s="52"/>
      <c r="C12" s="130" t="n">
        <v>54</v>
      </c>
      <c r="D12" s="130"/>
      <c r="E12" s="130" t="n">
        <v>54</v>
      </c>
      <c r="F12" s="130"/>
      <c r="G12" s="130" t="s">
        <v>70</v>
      </c>
      <c r="H12" s="130"/>
      <c r="I12" s="130" t="s">
        <v>70</v>
      </c>
      <c r="J12" s="130"/>
      <c r="K12" s="130" t="n">
        <v>109</v>
      </c>
      <c r="L12" s="131"/>
      <c r="M12" s="136" t="n">
        <v>-50.46</v>
      </c>
    </row>
    <row r="13" customFormat="false" ht="14.1" hidden="false" customHeight="true" outlineLevel="0" collapsed="false">
      <c r="A13" s="52" t="s">
        <v>275</v>
      </c>
      <c r="B13" s="52"/>
      <c r="C13" s="130" t="n">
        <v>1452</v>
      </c>
      <c r="D13" s="130"/>
      <c r="E13" s="130" t="n">
        <v>1452</v>
      </c>
      <c r="F13" s="130"/>
      <c r="G13" s="130" t="s">
        <v>70</v>
      </c>
      <c r="H13" s="130"/>
      <c r="I13" s="130" t="s">
        <v>70</v>
      </c>
      <c r="J13" s="130"/>
      <c r="K13" s="130" t="n">
        <v>1522</v>
      </c>
      <c r="L13" s="131"/>
      <c r="M13" s="136" t="n">
        <v>-4.6</v>
      </c>
    </row>
    <row r="14" customFormat="false" ht="14.1" hidden="false" customHeight="true" outlineLevel="0" collapsed="false">
      <c r="A14" s="52" t="s">
        <v>276</v>
      </c>
      <c r="B14" s="52"/>
      <c r="C14" s="130" t="n">
        <v>21372</v>
      </c>
      <c r="D14" s="130"/>
      <c r="E14" s="130" t="n">
        <v>18897</v>
      </c>
      <c r="F14" s="130"/>
      <c r="G14" s="130" t="n">
        <v>1209</v>
      </c>
      <c r="H14" s="130"/>
      <c r="I14" s="130" t="n">
        <v>1266</v>
      </c>
      <c r="J14" s="130"/>
      <c r="K14" s="130" t="n">
        <v>23265</v>
      </c>
      <c r="L14" s="131"/>
      <c r="M14" s="136" t="n">
        <v>-8.14</v>
      </c>
    </row>
    <row r="15" customFormat="false" ht="14.1" hidden="false" customHeight="true" outlineLevel="0" collapsed="false">
      <c r="A15" s="137" t="s">
        <v>277</v>
      </c>
      <c r="B15" s="52"/>
      <c r="C15" s="138" t="n">
        <v>4830</v>
      </c>
      <c r="D15" s="130"/>
      <c r="E15" s="138" t="n">
        <v>3394</v>
      </c>
      <c r="F15" s="130"/>
      <c r="G15" s="138" t="s">
        <v>70</v>
      </c>
      <c r="H15" s="130"/>
      <c r="I15" s="138" t="n">
        <v>1436</v>
      </c>
      <c r="J15" s="130"/>
      <c r="K15" s="138" t="n">
        <v>4291</v>
      </c>
      <c r="L15" s="131"/>
      <c r="M15" s="139" t="n">
        <v>12.56</v>
      </c>
    </row>
    <row r="16" customFormat="false" ht="14.1" hidden="false" customHeight="true" outlineLevel="0" collapsed="false">
      <c r="A16" s="52" t="s">
        <v>278</v>
      </c>
      <c r="B16" s="52"/>
      <c r="C16" s="130" t="n">
        <v>6417</v>
      </c>
      <c r="D16" s="130"/>
      <c r="E16" s="130" t="n">
        <v>6363</v>
      </c>
      <c r="F16" s="130"/>
      <c r="G16" s="130" t="s">
        <v>70</v>
      </c>
      <c r="H16" s="130"/>
      <c r="I16" s="130" t="n">
        <v>54</v>
      </c>
      <c r="J16" s="130"/>
      <c r="K16" s="130" t="n">
        <v>6801</v>
      </c>
      <c r="L16" s="131"/>
      <c r="M16" s="136" t="n">
        <v>-5.65</v>
      </c>
    </row>
    <row r="17" customFormat="false" ht="14.1" hidden="false" customHeight="true" outlineLevel="0" collapsed="false">
      <c r="A17" s="52" t="s">
        <v>279</v>
      </c>
      <c r="B17" s="52"/>
      <c r="C17" s="130" t="n">
        <v>61326</v>
      </c>
      <c r="D17" s="130"/>
      <c r="E17" s="130" t="n">
        <v>54192</v>
      </c>
      <c r="F17" s="130"/>
      <c r="G17" s="130" t="n">
        <v>2844</v>
      </c>
      <c r="H17" s="130"/>
      <c r="I17" s="130" t="n">
        <v>4290</v>
      </c>
      <c r="J17" s="130"/>
      <c r="K17" s="130" t="n">
        <v>62605</v>
      </c>
      <c r="L17" s="131"/>
      <c r="M17" s="136" t="n">
        <v>-2.04</v>
      </c>
    </row>
    <row r="18" customFormat="false" ht="14.1" hidden="false" customHeight="true" outlineLevel="0" collapsed="false">
      <c r="A18" s="52" t="s">
        <v>280</v>
      </c>
      <c r="B18" s="52"/>
      <c r="C18" s="130" t="n">
        <v>35225</v>
      </c>
      <c r="D18" s="130"/>
      <c r="E18" s="130" t="n">
        <v>28306</v>
      </c>
      <c r="F18" s="130"/>
      <c r="G18" s="130" t="n">
        <v>404</v>
      </c>
      <c r="H18" s="130"/>
      <c r="I18" s="130" t="n">
        <v>6515</v>
      </c>
      <c r="J18" s="130"/>
      <c r="K18" s="130" t="n">
        <v>35027</v>
      </c>
      <c r="L18" s="131"/>
      <c r="M18" s="136" t="n">
        <v>0.57</v>
      </c>
    </row>
    <row r="19" customFormat="false" ht="14.1" hidden="false" customHeight="true" outlineLevel="0" collapsed="false">
      <c r="A19" s="52" t="s">
        <v>281</v>
      </c>
      <c r="B19" s="52"/>
      <c r="C19" s="130" t="n">
        <v>33857</v>
      </c>
      <c r="D19" s="130"/>
      <c r="E19" s="130" t="n">
        <v>26942</v>
      </c>
      <c r="F19" s="130"/>
      <c r="G19" s="130" t="n">
        <v>259</v>
      </c>
      <c r="H19" s="130"/>
      <c r="I19" s="130" t="n">
        <v>6656</v>
      </c>
      <c r="J19" s="130"/>
      <c r="K19" s="130" t="n">
        <v>31538</v>
      </c>
      <c r="L19" s="131"/>
      <c r="M19" s="136" t="n">
        <v>7.35</v>
      </c>
    </row>
    <row r="20" customFormat="false" ht="14.1" hidden="false" customHeight="true" outlineLevel="0" collapsed="false">
      <c r="A20" s="137" t="s">
        <v>282</v>
      </c>
      <c r="B20" s="52"/>
      <c r="C20" s="138" t="n">
        <v>2974</v>
      </c>
      <c r="D20" s="130"/>
      <c r="E20" s="138" t="n">
        <v>2974</v>
      </c>
      <c r="F20" s="130"/>
      <c r="G20" s="138" t="s">
        <v>70</v>
      </c>
      <c r="H20" s="130"/>
      <c r="I20" s="138" t="s">
        <v>70</v>
      </c>
      <c r="J20" s="130"/>
      <c r="K20" s="138" t="n">
        <v>3188</v>
      </c>
      <c r="L20" s="131"/>
      <c r="M20" s="139" t="n">
        <v>-6.71</v>
      </c>
    </row>
    <row r="21" customFormat="false" ht="14.1" hidden="false" customHeight="true" outlineLevel="0" collapsed="false">
      <c r="A21" s="52" t="s">
        <v>283</v>
      </c>
      <c r="B21" s="52"/>
      <c r="C21" s="130" t="n">
        <v>2237</v>
      </c>
      <c r="D21" s="130"/>
      <c r="E21" s="130" t="n">
        <v>2237</v>
      </c>
      <c r="F21" s="130"/>
      <c r="G21" s="130" t="s">
        <v>70</v>
      </c>
      <c r="H21" s="130"/>
      <c r="I21" s="130" t="s">
        <v>70</v>
      </c>
      <c r="J21" s="130"/>
      <c r="K21" s="130" t="n">
        <v>2144</v>
      </c>
      <c r="L21" s="131"/>
      <c r="M21" s="136" t="n">
        <v>4.34</v>
      </c>
    </row>
    <row r="22" customFormat="false" ht="14.1" hidden="false" customHeight="true" outlineLevel="0" collapsed="false">
      <c r="A22" s="52" t="s">
        <v>284</v>
      </c>
      <c r="B22" s="52"/>
      <c r="C22" s="130" t="n">
        <v>4033</v>
      </c>
      <c r="D22" s="130"/>
      <c r="E22" s="130" t="n">
        <v>4033</v>
      </c>
      <c r="F22" s="130"/>
      <c r="G22" s="130" t="s">
        <v>70</v>
      </c>
      <c r="H22" s="130"/>
      <c r="I22" s="130" t="s">
        <v>70</v>
      </c>
      <c r="J22" s="130"/>
      <c r="K22" s="130" t="n">
        <v>4191</v>
      </c>
      <c r="L22" s="131"/>
      <c r="M22" s="136" t="n">
        <v>-3.77</v>
      </c>
    </row>
    <row r="23" customFormat="false" ht="14.1" hidden="false" customHeight="true" outlineLevel="0" collapsed="false">
      <c r="A23" s="52" t="s">
        <v>285</v>
      </c>
      <c r="B23" s="52"/>
      <c r="C23" s="130" t="n">
        <v>10092</v>
      </c>
      <c r="D23" s="130"/>
      <c r="E23" s="130" t="n">
        <v>9928</v>
      </c>
      <c r="F23" s="130"/>
      <c r="G23" s="130" t="s">
        <v>70</v>
      </c>
      <c r="H23" s="130"/>
      <c r="I23" s="130" t="n">
        <v>164</v>
      </c>
      <c r="J23" s="130"/>
      <c r="K23" s="130" t="n">
        <v>9893</v>
      </c>
      <c r="L23" s="131"/>
      <c r="M23" s="136" t="n">
        <v>2.01</v>
      </c>
    </row>
    <row r="24" customFormat="false" ht="14.1" hidden="false" customHeight="true" outlineLevel="0" collapsed="false">
      <c r="A24" s="52" t="s">
        <v>286</v>
      </c>
      <c r="B24" s="52"/>
      <c r="C24" s="130" t="n">
        <v>18492</v>
      </c>
      <c r="D24" s="130"/>
      <c r="E24" s="130" t="n">
        <v>16237</v>
      </c>
      <c r="F24" s="130"/>
      <c r="G24" s="130" t="n">
        <v>172</v>
      </c>
      <c r="H24" s="130"/>
      <c r="I24" s="130" t="n">
        <v>2083</v>
      </c>
      <c r="J24" s="130"/>
      <c r="K24" s="130" t="n">
        <v>17393</v>
      </c>
      <c r="L24" s="131"/>
      <c r="M24" s="136" t="n">
        <v>6.32</v>
      </c>
    </row>
    <row r="25" customFormat="false" ht="14.1" hidden="false" customHeight="true" outlineLevel="0" collapsed="false">
      <c r="A25" s="137" t="s">
        <v>287</v>
      </c>
      <c r="B25" s="137"/>
      <c r="C25" s="138" t="n">
        <v>1812</v>
      </c>
      <c r="D25" s="138"/>
      <c r="E25" s="138" t="n">
        <v>1812</v>
      </c>
      <c r="F25" s="138"/>
      <c r="G25" s="138" t="s">
        <v>70</v>
      </c>
      <c r="H25" s="138"/>
      <c r="I25" s="138" t="s">
        <v>70</v>
      </c>
      <c r="J25" s="138"/>
      <c r="K25" s="138" t="n">
        <v>1793</v>
      </c>
      <c r="L25" s="163"/>
      <c r="M25" s="139" t="n">
        <v>1.06</v>
      </c>
    </row>
  </sheetData>
  <printOptions headings="false" gridLines="false" gridLinesSet="true" horizontalCentered="false" verticalCentered="false"/>
  <pageMargins left="0.984027777777778" right="0.590277777777778" top="1.77152777777778" bottom="0.945138888888889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0:02:50Z</dcterms:created>
  <dc:creator>ine</dc:creator>
  <dc:description/>
  <dc:language>en-US</dc:language>
  <cp:lastModifiedBy>mangel</cp:lastModifiedBy>
  <cp:lastPrinted>2000-04-10T11:58:57Z</cp:lastPrinted>
  <dcterms:modified xsi:type="dcterms:W3CDTF">2003-07-29T11:12:28Z</dcterms:modified>
  <cp:revision>0</cp:revision>
  <dc:subject/>
  <dc:title/>
</cp:coreProperties>
</file>