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os" sheetId="1" state="visible" r:id="rId2"/>
    <sheet name="Gráfic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DEMANDA DE TITULADOS EN ANDALUCÍA</t>
  </si>
  <si>
    <t xml:space="preserve">Andalucía</t>
  </si>
  <si>
    <t xml:space="preserve">2002-2003</t>
  </si>
  <si>
    <t xml:space="preserve">Andalucía 2001-2002</t>
  </si>
  <si>
    <t xml:space="preserve">España 2002-2003</t>
  </si>
  <si>
    <t xml:space="preserve">% Oferta</t>
  </si>
  <si>
    <t xml:space="preserve">% Titulados</t>
  </si>
  <si>
    <t xml:space="preserve">TITULACIÓN</t>
  </si>
  <si>
    <r>
      <rPr>
        <b val="true"/>
        <sz val="10"/>
        <rFont val="Arial"/>
        <family val="2"/>
      </rPr>
      <t xml:space="preserve">% Oferta </t>
    </r>
    <r>
      <rPr>
        <b val="true"/>
        <vertAlign val="superscript"/>
        <sz val="10"/>
        <rFont val="Arial"/>
        <family val="2"/>
      </rPr>
      <t xml:space="preserve">(1)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Titulados </t>
    </r>
    <r>
      <rPr>
        <b val="true"/>
        <vertAlign val="superscript"/>
        <sz val="10"/>
        <rFont val="Arial"/>
        <family val="2"/>
      </rPr>
      <t xml:space="preserve">(2)</t>
    </r>
  </si>
  <si>
    <r>
      <rPr>
        <b val="true"/>
        <sz val="10"/>
        <rFont val="Arial"/>
        <family val="2"/>
      </rPr>
      <t xml:space="preserve">Universitarios </t>
    </r>
    <r>
      <rPr>
        <b val="true"/>
        <vertAlign val="superscript"/>
        <sz val="10"/>
        <rFont val="Arial"/>
        <family val="2"/>
      </rPr>
      <t xml:space="preserve">(3)</t>
    </r>
  </si>
  <si>
    <r>
      <rPr>
        <b val="true"/>
        <sz val="10"/>
        <rFont val="Arial"/>
        <family val="2"/>
      </rPr>
      <t xml:space="preserve">Titulados </t>
    </r>
    <r>
      <rPr>
        <b val="true"/>
        <vertAlign val="superscript"/>
        <sz val="10"/>
        <rFont val="Arial"/>
        <family val="2"/>
      </rPr>
      <t xml:space="preserve">(4)</t>
    </r>
  </si>
  <si>
    <t xml:space="preserve">Sin especificar</t>
  </si>
  <si>
    <t xml:space="preserve">Barchillerato, FP o equivalente</t>
  </si>
  <si>
    <t xml:space="preserve">Especifican titulación o nivel</t>
  </si>
  <si>
    <t xml:space="preserve">Cualquier Diplomado o Ingeniero Técnico</t>
  </si>
  <si>
    <t xml:space="preserve">Cualquier Licenciado o Ingeniero</t>
  </si>
  <si>
    <t xml:space="preserve">Cualquier Ingeniería Técnica</t>
  </si>
  <si>
    <t xml:space="preserve">Cualquier Ingeniería</t>
  </si>
  <si>
    <t xml:space="preserve">Arquitecto Técnico</t>
  </si>
  <si>
    <t xml:space="preserve">Ing. Téc. Obras Públicas</t>
  </si>
  <si>
    <t xml:space="preserve">Ingeniero de Caminos</t>
  </si>
  <si>
    <t xml:space="preserve">Arquitecto </t>
  </si>
  <si>
    <t xml:space="preserve">Admón. y Dir. de Empresas</t>
  </si>
  <si>
    <t xml:space="preserve">Economía</t>
  </si>
  <si>
    <t xml:space="preserve">Derecho</t>
  </si>
  <si>
    <t xml:space="preserve">CC. Empresariales (Dipl.).</t>
  </si>
  <si>
    <t xml:space="preserve">Ing. Téc. Industrial</t>
  </si>
  <si>
    <t xml:space="preserve">Ingeniero Industrial</t>
  </si>
  <si>
    <t xml:space="preserve">Medicina</t>
  </si>
  <si>
    <t xml:space="preserve">Farmacia</t>
  </si>
  <si>
    <t xml:space="preserve">Marketing</t>
  </si>
  <si>
    <t xml:space="preserve">Ing. Téc. Topografía</t>
  </si>
  <si>
    <t xml:space="preserve">Ciencias Experimentales</t>
  </si>
  <si>
    <t xml:space="preserve">Ingeniero en Informática</t>
  </si>
  <si>
    <t xml:space="preserve">Relaciones Laborales</t>
  </si>
  <si>
    <t xml:space="preserve">Biología</t>
  </si>
  <si>
    <t xml:space="preserve">Ing. Téc. Agrícola</t>
  </si>
  <si>
    <t xml:space="preserve">Ing. Téc. Informática</t>
  </si>
  <si>
    <t xml:space="preserve">Otras titulaciones</t>
  </si>
  <si>
    <t xml:space="preserve">(1): % sobre el total de la oferta de empleo.</t>
  </si>
  <si>
    <t xml:space="preserve">(2): % sobre el total de la oferta de empleo para titulados universitarios en andalucía.</t>
  </si>
  <si>
    <t xml:space="preserve">(3): % de titulados universitarios en cada titulación en Andalucía.</t>
  </si>
  <si>
    <t xml:space="preserve">(4): % sobre el total de la oferta de empleo para titulados universitarios en España.</t>
  </si>
  <si>
    <t xml:space="preserve">El gráfico muestra la diferencia que existe entre la oferta de empleo de cada Titulación,</t>
  </si>
  <si>
    <t xml:space="preserve">en comparación con el número de titulados que se gradúan cada año en la Universidad en Andalucí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juste Oferta-Demanda Titulados en Andalucía</a:t>
            </a:r>
          </a:p>
        </c:rich>
      </c:tx>
      <c:layout>
        <c:manualLayout>
          <c:xMode val="edge"/>
          <c:yMode val="edge"/>
          <c:x val="0.386989061600461"/>
          <c:y val="0.0365576009887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810209172903"/>
          <c:y val="0.107461133155532"/>
          <c:w val="0.969794665131453"/>
          <c:h val="0.8202042542119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% Oferta Titulados"</c:f>
              <c:strCache>
                <c:ptCount val="1"/>
                <c:pt idx="0">
                  <c:v>% Oferta Titulado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3:$A$32</c:f>
              <c:strCache>
                <c:ptCount val="20"/>
                <c:pt idx="0">
                  <c:v>Arquitecto Técnico</c:v>
                </c:pt>
                <c:pt idx="1">
                  <c:v>Ing. Téc. Obras Públicas</c:v>
                </c:pt>
                <c:pt idx="2">
                  <c:v>Ingeniero de Caminos</c:v>
                </c:pt>
                <c:pt idx="3">
                  <c:v>Arquitecto </c:v>
                </c:pt>
                <c:pt idx="4">
                  <c:v>Admón. y Dir. de Empresas</c:v>
                </c:pt>
                <c:pt idx="5">
                  <c:v>Economía</c:v>
                </c:pt>
                <c:pt idx="6">
                  <c:v>Derecho</c:v>
                </c:pt>
                <c:pt idx="7">
                  <c:v>CC. Empresariales (Dipl.).</c:v>
                </c:pt>
                <c:pt idx="8">
                  <c:v>Ing. Téc. Industrial</c:v>
                </c:pt>
                <c:pt idx="9">
                  <c:v>Ingeniero Industrial</c:v>
                </c:pt>
                <c:pt idx="10">
                  <c:v>Medicina</c:v>
                </c:pt>
                <c:pt idx="11">
                  <c:v>Farmacia</c:v>
                </c:pt>
                <c:pt idx="12">
                  <c:v>Marketing</c:v>
                </c:pt>
                <c:pt idx="13">
                  <c:v>Ing. Téc. Topografía</c:v>
                </c:pt>
                <c:pt idx="14">
                  <c:v>Ciencias Experimentales</c:v>
                </c:pt>
                <c:pt idx="15">
                  <c:v>Ingeniero en Informática</c:v>
                </c:pt>
                <c:pt idx="16">
                  <c:v>Relaciones Laborales</c:v>
                </c:pt>
                <c:pt idx="17">
                  <c:v>Biología</c:v>
                </c:pt>
                <c:pt idx="18">
                  <c:v>Ing. Téc. Agrícola</c:v>
                </c:pt>
                <c:pt idx="19">
                  <c:v>Ing. Téc. Informática</c:v>
                </c:pt>
              </c:strCache>
            </c:strRef>
          </c:cat>
          <c:val>
            <c:numRef>
              <c:f>Datos!$C$13:$C$32</c:f>
              <c:numCache>
                <c:formatCode>General</c:formatCode>
                <c:ptCount val="20"/>
                <c:pt idx="0">
                  <c:v>14.72</c:v>
                </c:pt>
                <c:pt idx="1">
                  <c:v>8.9</c:v>
                </c:pt>
                <c:pt idx="2">
                  <c:v>7.13</c:v>
                </c:pt>
                <c:pt idx="3">
                  <c:v>5.93</c:v>
                </c:pt>
                <c:pt idx="4">
                  <c:v>5.52</c:v>
                </c:pt>
                <c:pt idx="5">
                  <c:v>5.1</c:v>
                </c:pt>
                <c:pt idx="6">
                  <c:v>3.8</c:v>
                </c:pt>
                <c:pt idx="7">
                  <c:v>3.75</c:v>
                </c:pt>
                <c:pt idx="8">
                  <c:v>2.81</c:v>
                </c:pt>
                <c:pt idx="9">
                  <c:v>2.24</c:v>
                </c:pt>
                <c:pt idx="10">
                  <c:v>1.51</c:v>
                </c:pt>
                <c:pt idx="11">
                  <c:v>1.25</c:v>
                </c:pt>
                <c:pt idx="12">
                  <c:v>1.04</c:v>
                </c:pt>
                <c:pt idx="13">
                  <c:v>0.83</c:v>
                </c:pt>
                <c:pt idx="14">
                  <c:v>0.73</c:v>
                </c:pt>
                <c:pt idx="15">
                  <c:v>0.62</c:v>
                </c:pt>
                <c:pt idx="16">
                  <c:v>0.57</c:v>
                </c:pt>
                <c:pt idx="17">
                  <c:v>0.55</c:v>
                </c:pt>
                <c:pt idx="18">
                  <c:v>0.52</c:v>
                </c:pt>
                <c:pt idx="19">
                  <c:v>0.47</c:v>
                </c:pt>
              </c:numCache>
            </c:numRef>
          </c:val>
        </c:ser>
        <c:ser>
          <c:idx val="1"/>
          <c:order val="1"/>
          <c:tx>
            <c:strRef>
              <c:f>"% Titulados Universitarios"</c:f>
              <c:strCache>
                <c:ptCount val="1"/>
                <c:pt idx="0">
                  <c:v>% Titulados Universitarios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3:$A$32</c:f>
              <c:strCache>
                <c:ptCount val="20"/>
                <c:pt idx="0">
                  <c:v>Arquitecto Técnico</c:v>
                </c:pt>
                <c:pt idx="1">
                  <c:v>Ing. Téc. Obras Públicas</c:v>
                </c:pt>
                <c:pt idx="2">
                  <c:v>Ingeniero de Caminos</c:v>
                </c:pt>
                <c:pt idx="3">
                  <c:v>Arquitecto </c:v>
                </c:pt>
                <c:pt idx="4">
                  <c:v>Admón. y Dir. de Empresas</c:v>
                </c:pt>
                <c:pt idx="5">
                  <c:v>Economía</c:v>
                </c:pt>
                <c:pt idx="6">
                  <c:v>Derecho</c:v>
                </c:pt>
                <c:pt idx="7">
                  <c:v>CC. Empresariales (Dipl.).</c:v>
                </c:pt>
                <c:pt idx="8">
                  <c:v>Ing. Téc. Industrial</c:v>
                </c:pt>
                <c:pt idx="9">
                  <c:v>Ingeniero Industrial</c:v>
                </c:pt>
                <c:pt idx="10">
                  <c:v>Medicina</c:v>
                </c:pt>
                <c:pt idx="11">
                  <c:v>Farmacia</c:v>
                </c:pt>
                <c:pt idx="12">
                  <c:v>Marketing</c:v>
                </c:pt>
                <c:pt idx="13">
                  <c:v>Ing. Téc. Topografía</c:v>
                </c:pt>
                <c:pt idx="14">
                  <c:v>Ciencias Experimentales</c:v>
                </c:pt>
                <c:pt idx="15">
                  <c:v>Ingeniero en Informática</c:v>
                </c:pt>
                <c:pt idx="16">
                  <c:v>Relaciones Laborales</c:v>
                </c:pt>
                <c:pt idx="17">
                  <c:v>Biología</c:v>
                </c:pt>
                <c:pt idx="18">
                  <c:v>Ing. Téc. Agrícola</c:v>
                </c:pt>
                <c:pt idx="19">
                  <c:v>Ing. Téc. Informática</c:v>
                </c:pt>
              </c:strCache>
            </c:strRef>
          </c:cat>
          <c:val>
            <c:numRef>
              <c:f>Datos!$D$13:$D$32</c:f>
              <c:numCache>
                <c:formatCode>General</c:formatCode>
                <c:ptCount val="20"/>
                <c:pt idx="0">
                  <c:v>1.78</c:v>
                </c:pt>
                <c:pt idx="1">
                  <c:v>0.35</c:v>
                </c:pt>
                <c:pt idx="2">
                  <c:v>1.04</c:v>
                </c:pt>
                <c:pt idx="3">
                  <c:v>0.76</c:v>
                </c:pt>
                <c:pt idx="4">
                  <c:v>5.55</c:v>
                </c:pt>
                <c:pt idx="5">
                  <c:v>3.71</c:v>
                </c:pt>
                <c:pt idx="6">
                  <c:v>8.93</c:v>
                </c:pt>
                <c:pt idx="7">
                  <c:v>7.64</c:v>
                </c:pt>
                <c:pt idx="8">
                  <c:v>2.96</c:v>
                </c:pt>
                <c:pt idx="9">
                  <c:v>0.74</c:v>
                </c:pt>
                <c:pt idx="10">
                  <c:v>2.16</c:v>
                </c:pt>
                <c:pt idx="11">
                  <c:v>2.48</c:v>
                </c:pt>
                <c:pt idx="13">
                  <c:v>0.26</c:v>
                </c:pt>
                <c:pt idx="15">
                  <c:v>1.14</c:v>
                </c:pt>
                <c:pt idx="16">
                  <c:v>4.57</c:v>
                </c:pt>
                <c:pt idx="17">
                  <c:v>1.98</c:v>
                </c:pt>
                <c:pt idx="18">
                  <c:v>1.07</c:v>
                </c:pt>
                <c:pt idx="19">
                  <c:v>0.78</c:v>
                </c:pt>
              </c:numCache>
            </c:numRef>
          </c:val>
        </c:ser>
        <c:gapWidth val="150"/>
        <c:overlap val="0"/>
        <c:axId val="16667985"/>
        <c:axId val="29874307"/>
      </c:barChart>
      <c:catAx>
        <c:axId val="166679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74307"/>
        <c:crossesAt val="0"/>
        <c:auto val="1"/>
        <c:lblAlgn val="ctr"/>
        <c:lblOffset val="100"/>
        <c:noMultiLvlLbl val="0"/>
      </c:catAx>
      <c:valAx>
        <c:axId val="29874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679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8956054500096"/>
          <c:y val="0.9413907500162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0</xdr:row>
      <xdr:rowOff>0</xdr:rowOff>
    </xdr:from>
    <xdr:to>
      <xdr:col>12</xdr:col>
      <xdr:colOff>331560</xdr:colOff>
      <xdr:row>34</xdr:row>
      <xdr:rowOff>28440</xdr:rowOff>
    </xdr:to>
    <xdr:graphicFrame>
      <xdr:nvGraphicFramePr>
        <xdr:cNvPr id="0" name="Chart 1"/>
        <xdr:cNvGraphicFramePr/>
      </xdr:nvGraphicFramePr>
      <xdr:xfrm>
        <a:off x="302040" y="0"/>
        <a:ext cx="9379440" cy="55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2011130301286</cdr:x>
      <cdr:y>0.519482209067846</cdr:y>
    </cdr:from>
    <cdr:to>
      <cdr:x>0.544003070427941</cdr:x>
      <cdr:y>0.622259806153646</cdr:y>
    </cdr:to>
    <cdr:sp>
      <cdr:nvSpPr>
        <cdr:cNvPr id="1" name="Text 1"/>
        <cdr:cNvSpPr/>
      </cdr:nvSpPr>
      <cdr:spPr>
        <a:xfrm>
          <a:off x="4896360" y="2874960"/>
          <a:ext cx="206280" cy="56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4" min="4" style="0" width="16.42"/>
    <col collapsed="false" customWidth="true" hidden="false" outlineLevel="0" max="5" min="5" style="0" width="19.41"/>
    <col collapsed="false" customWidth="true" hidden="false" outlineLevel="0" max="6" min="6" style="0" width="16.7"/>
  </cols>
  <sheetData>
    <row r="1" s="2" customFormat="true" ht="15.75" hidden="false" customHeight="false" outlineLevel="0" collapsed="false">
      <c r="A1" s="1" t="s">
        <v>0</v>
      </c>
    </row>
    <row r="2" s="2" customFormat="true" ht="16.5" hidden="false" customHeight="false" outlineLevel="0" collapsed="false">
      <c r="A2" s="1"/>
    </row>
    <row r="3" customFormat="false" ht="13.5" hidden="false" customHeight="false" outlineLevel="0" collapsed="false">
      <c r="B3" s="3"/>
      <c r="C3" s="4" t="s">
        <v>1</v>
      </c>
      <c r="D3" s="5" t="s">
        <v>2</v>
      </c>
      <c r="E3" s="6" t="s">
        <v>3</v>
      </c>
      <c r="F3" s="7" t="s">
        <v>4</v>
      </c>
    </row>
    <row r="4" customFormat="false" ht="13.5" hidden="false" customHeight="false" outlineLevel="0" collapsed="false">
      <c r="B4" s="8"/>
      <c r="C4" s="9" t="s">
        <v>5</v>
      </c>
      <c r="D4" s="10" t="s">
        <v>6</v>
      </c>
      <c r="E4" s="11" t="s">
        <v>5</v>
      </c>
      <c r="F4" s="11" t="s">
        <v>5</v>
      </c>
    </row>
    <row r="5" customFormat="false" ht="15" hidden="false" customHeight="false" outlineLevel="0" collapsed="false">
      <c r="A5" s="12" t="s">
        <v>7</v>
      </c>
      <c r="B5" s="13" t="s">
        <v>8</v>
      </c>
      <c r="C5" s="14" t="s">
        <v>9</v>
      </c>
      <c r="D5" s="15" t="s">
        <v>10</v>
      </c>
      <c r="E5" s="16" t="s">
        <v>9</v>
      </c>
      <c r="F5" s="16" t="s">
        <v>11</v>
      </c>
    </row>
    <row r="6" customFormat="false" ht="12.75" hidden="false" customHeight="false" outlineLevel="0" collapsed="false">
      <c r="A6" s="17" t="s">
        <v>12</v>
      </c>
      <c r="B6" s="18" t="n">
        <v>24.11</v>
      </c>
      <c r="C6" s="19"/>
      <c r="D6" s="20"/>
      <c r="E6" s="21"/>
      <c r="F6" s="22"/>
    </row>
    <row r="7" customFormat="false" ht="12.75" hidden="false" customHeight="false" outlineLevel="0" collapsed="false">
      <c r="A7" s="23" t="s">
        <v>13</v>
      </c>
      <c r="B7" s="24" t="n">
        <v>11.01</v>
      </c>
      <c r="C7" s="25"/>
      <c r="D7" s="26"/>
      <c r="E7" s="27"/>
      <c r="F7" s="28"/>
    </row>
    <row r="8" customFormat="false" ht="13.5" hidden="false" customHeight="false" outlineLevel="0" collapsed="false">
      <c r="A8" s="29" t="s">
        <v>14</v>
      </c>
      <c r="B8" s="30" t="n">
        <v>64.89</v>
      </c>
      <c r="C8" s="31"/>
      <c r="D8" s="32"/>
      <c r="E8" s="33"/>
      <c r="F8" s="34"/>
    </row>
    <row r="9" customFormat="false" ht="12.75" hidden="false" customHeight="false" outlineLevel="0" collapsed="false">
      <c r="A9" s="17" t="s">
        <v>15</v>
      </c>
      <c r="B9" s="18" t="n">
        <v>6.31</v>
      </c>
      <c r="C9" s="19" t="n">
        <v>9.73</v>
      </c>
      <c r="D9" s="20"/>
      <c r="E9" s="21" t="n">
        <v>12.27</v>
      </c>
      <c r="F9" s="22" t="n">
        <v>10.01</v>
      </c>
    </row>
    <row r="10" customFormat="false" ht="12.75" hidden="false" customHeight="false" outlineLevel="0" collapsed="false">
      <c r="A10" s="23" t="s">
        <v>16</v>
      </c>
      <c r="B10" s="24" t="n">
        <v>6.18</v>
      </c>
      <c r="C10" s="25" t="n">
        <v>9.52</v>
      </c>
      <c r="D10" s="26"/>
      <c r="E10" s="27" t="n">
        <v>11.03</v>
      </c>
      <c r="F10" s="28" t="n">
        <v>10.54</v>
      </c>
    </row>
    <row r="11" customFormat="false" ht="12.75" hidden="false" customHeight="false" outlineLevel="0" collapsed="false">
      <c r="A11" s="23" t="s">
        <v>17</v>
      </c>
      <c r="B11" s="24" t="n">
        <v>2.7</v>
      </c>
      <c r="C11" s="25" t="n">
        <v>4.16</v>
      </c>
      <c r="D11" s="26"/>
      <c r="E11" s="27" t="n">
        <v>5.16</v>
      </c>
      <c r="F11" s="28" t="n">
        <v>7.77</v>
      </c>
    </row>
    <row r="12" customFormat="false" ht="13.5" hidden="false" customHeight="false" outlineLevel="0" collapsed="false">
      <c r="A12" s="29" t="s">
        <v>18</v>
      </c>
      <c r="B12" s="30" t="n">
        <v>2.57</v>
      </c>
      <c r="C12" s="31" t="n">
        <v>3.95</v>
      </c>
      <c r="D12" s="32"/>
      <c r="E12" s="33" t="n">
        <v>4.63</v>
      </c>
      <c r="F12" s="34" t="n">
        <v>6.37</v>
      </c>
    </row>
    <row r="13" customFormat="false" ht="12.75" hidden="false" customHeight="false" outlineLevel="0" collapsed="false">
      <c r="A13" s="17" t="s">
        <v>19</v>
      </c>
      <c r="B13" s="18" t="n">
        <v>9.55</v>
      </c>
      <c r="C13" s="19" t="n">
        <v>14.72</v>
      </c>
      <c r="D13" s="20" t="n">
        <v>1.78</v>
      </c>
      <c r="E13" s="21" t="n">
        <v>10.64</v>
      </c>
      <c r="F13" s="22" t="n">
        <v>8.37</v>
      </c>
    </row>
    <row r="14" customFormat="false" ht="12.75" hidden="false" customHeight="false" outlineLevel="0" collapsed="false">
      <c r="A14" s="23" t="s">
        <v>20</v>
      </c>
      <c r="B14" s="24" t="n">
        <v>5.77</v>
      </c>
      <c r="C14" s="25" t="n">
        <v>8.9</v>
      </c>
      <c r="D14" s="26" t="n">
        <v>0.35</v>
      </c>
      <c r="E14" s="35" t="n">
        <v>6.4</v>
      </c>
      <c r="F14" s="28" t="n">
        <v>4.85</v>
      </c>
    </row>
    <row r="15" customFormat="false" ht="12.75" hidden="false" customHeight="false" outlineLevel="0" collapsed="false">
      <c r="A15" s="23" t="s">
        <v>21</v>
      </c>
      <c r="B15" s="24" t="n">
        <v>4.63</v>
      </c>
      <c r="C15" s="25" t="n">
        <v>7.13</v>
      </c>
      <c r="D15" s="26" t="n">
        <v>1.04</v>
      </c>
      <c r="E15" s="27" t="n">
        <v>4.95</v>
      </c>
      <c r="F15" s="28" t="n">
        <v>3.48</v>
      </c>
    </row>
    <row r="16" customFormat="false" ht="12.75" hidden="false" customHeight="false" outlineLevel="0" collapsed="false">
      <c r="A16" s="23" t="s">
        <v>22</v>
      </c>
      <c r="B16" s="24" t="n">
        <v>3.85</v>
      </c>
      <c r="C16" s="25" t="n">
        <v>5.93</v>
      </c>
      <c r="D16" s="26" t="n">
        <v>0.76</v>
      </c>
      <c r="E16" s="27" t="n">
        <v>4.49</v>
      </c>
      <c r="F16" s="28" t="n">
        <v>3.11</v>
      </c>
    </row>
    <row r="17" customFormat="false" ht="12.75" hidden="false" customHeight="false" outlineLevel="0" collapsed="false">
      <c r="A17" s="23" t="s">
        <v>23</v>
      </c>
      <c r="B17" s="24" t="n">
        <v>3.58</v>
      </c>
      <c r="C17" s="25" t="n">
        <v>5.52</v>
      </c>
      <c r="D17" s="26" t="n">
        <v>5.55</v>
      </c>
      <c r="E17" s="27" t="n">
        <v>6.12</v>
      </c>
      <c r="F17" s="28" t="n">
        <v>6.32</v>
      </c>
    </row>
    <row r="18" customFormat="false" ht="12.75" hidden="false" customHeight="false" outlineLevel="0" collapsed="false">
      <c r="A18" s="23" t="s">
        <v>24</v>
      </c>
      <c r="B18" s="24" t="n">
        <v>3.31</v>
      </c>
      <c r="C18" s="36" t="n">
        <v>5.1</v>
      </c>
      <c r="D18" s="26" t="n">
        <v>3.71</v>
      </c>
      <c r="E18" s="27" t="n">
        <v>5.52</v>
      </c>
      <c r="F18" s="37" t="n">
        <v>6.1</v>
      </c>
    </row>
    <row r="19" customFormat="false" ht="12.75" hidden="false" customHeight="false" outlineLevel="0" collapsed="false">
      <c r="A19" s="23" t="s">
        <v>25</v>
      </c>
      <c r="B19" s="24" t="n">
        <v>2.46</v>
      </c>
      <c r="C19" s="36" t="n">
        <v>3.8</v>
      </c>
      <c r="D19" s="26" t="n">
        <v>8.93</v>
      </c>
      <c r="E19" s="27" t="n">
        <v>3.11</v>
      </c>
      <c r="F19" s="28" t="n">
        <v>2.52</v>
      </c>
    </row>
    <row r="20" customFormat="false" ht="12.75" hidden="false" customHeight="false" outlineLevel="0" collapsed="false">
      <c r="A20" s="23" t="s">
        <v>26</v>
      </c>
      <c r="B20" s="24" t="n">
        <v>2.43</v>
      </c>
      <c r="C20" s="25" t="n">
        <v>3.75</v>
      </c>
      <c r="D20" s="26" t="n">
        <v>7.64</v>
      </c>
      <c r="E20" s="27" t="n">
        <v>3.78</v>
      </c>
      <c r="F20" s="28" t="n">
        <v>4.15</v>
      </c>
    </row>
    <row r="21" customFormat="false" ht="12.75" hidden="false" customHeight="false" outlineLevel="0" collapsed="false">
      <c r="A21" s="23" t="s">
        <v>27</v>
      </c>
      <c r="B21" s="24" t="n">
        <v>1.82</v>
      </c>
      <c r="C21" s="25" t="n">
        <v>2.81</v>
      </c>
      <c r="D21" s="26" t="n">
        <v>2.96</v>
      </c>
      <c r="E21" s="27" t="n">
        <v>2.97</v>
      </c>
      <c r="F21" s="28" t="n">
        <v>5.38</v>
      </c>
    </row>
    <row r="22" customFormat="false" ht="12.75" hidden="false" customHeight="false" outlineLevel="0" collapsed="false">
      <c r="A22" s="23" t="s">
        <v>28</v>
      </c>
      <c r="B22" s="24" t="n">
        <v>1.45</v>
      </c>
      <c r="C22" s="25" t="n">
        <v>2.24</v>
      </c>
      <c r="D22" s="26" t="n">
        <v>0.74</v>
      </c>
      <c r="E22" s="27" t="n">
        <v>2.97</v>
      </c>
      <c r="F22" s="37" t="n">
        <v>4.1</v>
      </c>
    </row>
    <row r="23" customFormat="false" ht="12.75" hidden="false" customHeight="false" outlineLevel="0" collapsed="false">
      <c r="A23" s="23" t="s">
        <v>29</v>
      </c>
      <c r="B23" s="24" t="n">
        <v>0.98</v>
      </c>
      <c r="C23" s="25" t="n">
        <v>1.51</v>
      </c>
      <c r="D23" s="26" t="n">
        <v>2.16</v>
      </c>
      <c r="E23" s="27" t="n">
        <v>0.65</v>
      </c>
      <c r="F23" s="28" t="n">
        <v>0.88</v>
      </c>
    </row>
    <row r="24" customFormat="false" ht="12.75" hidden="false" customHeight="false" outlineLevel="0" collapsed="false">
      <c r="A24" s="23" t="s">
        <v>30</v>
      </c>
      <c r="B24" s="24" t="n">
        <v>0.81</v>
      </c>
      <c r="C24" s="25" t="n">
        <v>1.25</v>
      </c>
      <c r="D24" s="26" t="n">
        <v>2.48</v>
      </c>
      <c r="E24" s="27" t="n">
        <v>0.57</v>
      </c>
      <c r="F24" s="28"/>
    </row>
    <row r="25" customFormat="false" ht="12.75" hidden="false" customHeight="false" outlineLevel="0" collapsed="false">
      <c r="A25" s="23" t="s">
        <v>31</v>
      </c>
      <c r="B25" s="24" t="n">
        <v>0.68</v>
      </c>
      <c r="C25" s="25" t="n">
        <v>1.04</v>
      </c>
      <c r="D25" s="26"/>
      <c r="E25" s="27" t="n">
        <v>0.92</v>
      </c>
      <c r="F25" s="28" t="n">
        <v>0.87</v>
      </c>
    </row>
    <row r="26" customFormat="false" ht="12.75" hidden="false" customHeight="false" outlineLevel="0" collapsed="false">
      <c r="A26" s="23" t="s">
        <v>32</v>
      </c>
      <c r="B26" s="24" t="n">
        <v>0.54</v>
      </c>
      <c r="C26" s="25" t="n">
        <v>0.83</v>
      </c>
      <c r="D26" s="26" t="n">
        <v>0.26</v>
      </c>
      <c r="E26" s="27" t="n">
        <v>0.88</v>
      </c>
      <c r="F26" s="28" t="n">
        <v>0.54</v>
      </c>
    </row>
    <row r="27" customFormat="false" ht="12.75" hidden="false" customHeight="false" outlineLevel="0" collapsed="false">
      <c r="A27" s="23" t="s">
        <v>33</v>
      </c>
      <c r="B27" s="24" t="n">
        <v>0.47</v>
      </c>
      <c r="C27" s="25" t="n">
        <v>0.73</v>
      </c>
      <c r="D27" s="26"/>
      <c r="E27" s="27"/>
      <c r="F27" s="37" t="n">
        <v>0.3</v>
      </c>
    </row>
    <row r="28" customFormat="false" ht="12.75" hidden="false" customHeight="false" outlineLevel="0" collapsed="false">
      <c r="A28" s="23" t="s">
        <v>34</v>
      </c>
      <c r="B28" s="24" t="n">
        <v>0.41</v>
      </c>
      <c r="C28" s="25" t="n">
        <v>0.62</v>
      </c>
      <c r="D28" s="26" t="n">
        <v>1.14</v>
      </c>
      <c r="E28" s="27" t="n">
        <v>1.03</v>
      </c>
      <c r="F28" s="28" t="n">
        <v>1.27</v>
      </c>
    </row>
    <row r="29" customFormat="false" ht="12.75" hidden="false" customHeight="false" outlineLevel="0" collapsed="false">
      <c r="A29" s="23" t="s">
        <v>35</v>
      </c>
      <c r="B29" s="24" t="n">
        <v>0.37</v>
      </c>
      <c r="C29" s="25" t="n">
        <v>0.57</v>
      </c>
      <c r="D29" s="26" t="n">
        <v>4.57</v>
      </c>
      <c r="E29" s="27" t="n">
        <v>0.74</v>
      </c>
      <c r="F29" s="28" t="n">
        <v>0.86</v>
      </c>
    </row>
    <row r="30" customFormat="false" ht="12.75" hidden="false" customHeight="false" outlineLevel="0" collapsed="false">
      <c r="A30" s="23" t="s">
        <v>36</v>
      </c>
      <c r="B30" s="24" t="n">
        <v>0.35</v>
      </c>
      <c r="C30" s="25" t="n">
        <v>0.55</v>
      </c>
      <c r="D30" s="26" t="n">
        <v>1.98</v>
      </c>
      <c r="E30" s="27" t="n">
        <v>1.27</v>
      </c>
      <c r="F30" s="28" t="n">
        <v>1.08</v>
      </c>
    </row>
    <row r="31" customFormat="false" ht="12.75" hidden="false" customHeight="false" outlineLevel="0" collapsed="false">
      <c r="A31" s="23" t="s">
        <v>37</v>
      </c>
      <c r="B31" s="38" t="n">
        <v>0.0236111111111111</v>
      </c>
      <c r="C31" s="25" t="n">
        <v>0.52</v>
      </c>
      <c r="D31" s="26" t="n">
        <v>1.07</v>
      </c>
      <c r="E31" s="27" t="n">
        <v>1.17</v>
      </c>
      <c r="F31" s="28" t="n">
        <v>0.49</v>
      </c>
    </row>
    <row r="32" customFormat="false" ht="13.5" hidden="false" customHeight="false" outlineLevel="0" collapsed="false">
      <c r="A32" s="39" t="s">
        <v>38</v>
      </c>
      <c r="B32" s="40" t="n">
        <v>0.3</v>
      </c>
      <c r="C32" s="41" t="n">
        <v>0.47</v>
      </c>
      <c r="D32" s="42" t="n">
        <v>0.78</v>
      </c>
      <c r="E32" s="43" t="n">
        <v>0.81</v>
      </c>
      <c r="F32" s="44" t="n">
        <v>1.06</v>
      </c>
    </row>
    <row r="33" customFormat="false" ht="13.5" hidden="false" customHeight="false" outlineLevel="0" collapsed="false">
      <c r="A33" s="45" t="s">
        <v>39</v>
      </c>
      <c r="B33" s="46" t="n">
        <v>3</v>
      </c>
      <c r="C33" s="47" t="n">
        <v>4.63</v>
      </c>
      <c r="D33" s="48" t="n">
        <v>52.1</v>
      </c>
      <c r="E33" s="49" t="n">
        <v>7.9</v>
      </c>
      <c r="F33" s="50" t="n">
        <v>9.57</v>
      </c>
    </row>
    <row r="35" customFormat="false" ht="12.75" hidden="false" customHeight="false" outlineLevel="0" collapsed="false">
      <c r="A35" s="0" t="s">
        <v>40</v>
      </c>
    </row>
    <row r="36" customFormat="false" ht="12.75" hidden="false" customHeight="false" outlineLevel="0" collapsed="false">
      <c r="A36" s="0" t="s">
        <v>41</v>
      </c>
    </row>
    <row r="37" customFormat="false" ht="12.75" hidden="false" customHeight="false" outlineLevel="0" collapsed="false">
      <c r="A37" s="0" t="s">
        <v>42</v>
      </c>
    </row>
    <row r="38" customFormat="false" ht="12.75" hidden="false" customHeight="false" outlineLevel="0" collapsed="false">
      <c r="A38" s="0" t="s">
        <v>43</v>
      </c>
    </row>
  </sheetData>
  <printOptions headings="false" gridLines="false" gridLinesSet="true" horizontalCentered="false" verticalCentered="false"/>
  <pageMargins left="0.590277777777778" right="0.747916666666667" top="0.4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8:A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N17" activeCellId="0" sqref="N17"/>
    </sheetView>
  </sheetViews>
  <sheetFormatPr defaultColWidth="11.0546875" defaultRowHeight="12.75" zeroHeight="false" outlineLevelRow="0" outlineLevelCol="0"/>
  <sheetData>
    <row r="38" customFormat="false" ht="12" hidden="false" customHeight="true" outlineLevel="0" collapsed="false"/>
    <row r="39" customFormat="false" ht="12.75" hidden="false" customHeight="false" outlineLevel="0" collapsed="false">
      <c r="A39" s="0" t="s">
        <v>44</v>
      </c>
    </row>
    <row r="40" customFormat="false" ht="12.75" hidden="false" customHeight="false" outlineLevel="0" collapsed="false">
      <c r="A40" s="0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1T07:48:01Z</dcterms:created>
  <dc:creator>mangel</dc:creator>
  <dc:description/>
  <dc:language>en-US</dc:language>
  <cp:lastModifiedBy>mangel</cp:lastModifiedBy>
  <cp:lastPrinted>2003-10-27T12:28:42Z</cp:lastPrinted>
  <dcterms:modified xsi:type="dcterms:W3CDTF">2003-11-11T10:23:02Z</dcterms:modified>
  <cp:revision>0</cp:revision>
  <dc:subject/>
  <dc:title/>
</cp:coreProperties>
</file>