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anda Titul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EMANDA DE TITULADOS UNIVERSITARIOS EN ESPAÑA</t>
  </si>
  <si>
    <t xml:space="preserve">2002-2003</t>
  </si>
  <si>
    <t xml:space="preserve">2001-2002</t>
  </si>
  <si>
    <t xml:space="preserve">TITULACIÓN</t>
  </si>
  <si>
    <t xml:space="preserve">% Oferta</t>
  </si>
  <si>
    <t xml:space="preserve">% Oferta </t>
  </si>
  <si>
    <t xml:space="preserve">% Titulados </t>
  </si>
  <si>
    <t xml:space="preserve"> Empleo (1) </t>
  </si>
  <si>
    <t xml:space="preserve">Titulados (2)</t>
  </si>
  <si>
    <t xml:space="preserve">Universitarios (3) </t>
  </si>
  <si>
    <t xml:space="preserve">Empleo (1) </t>
  </si>
  <si>
    <t xml:space="preserve"> Titulados (2)</t>
  </si>
  <si>
    <t xml:space="preserve">Sin especificar</t>
  </si>
  <si>
    <t xml:space="preserve">Barchillerato, FP o equivalente</t>
  </si>
  <si>
    <t xml:space="preserve">Especifican titulación o nivel</t>
  </si>
  <si>
    <t xml:space="preserve">Cualquier Diplomado o Ingeniero Técnico</t>
  </si>
  <si>
    <t xml:space="preserve">Cualquier Licenciado o Ingeniero</t>
  </si>
  <si>
    <t xml:space="preserve">Cualquier Ingeniería Técnica</t>
  </si>
  <si>
    <t xml:space="preserve">Cualquier Ingeniería</t>
  </si>
  <si>
    <t xml:space="preserve">Arquitecto Técnico</t>
  </si>
  <si>
    <t xml:space="preserve">Admón. y Dirección Empresas</t>
  </si>
  <si>
    <t xml:space="preserve">Economía</t>
  </si>
  <si>
    <t xml:space="preserve">Ing. Téc. Industrial</t>
  </si>
  <si>
    <t xml:space="preserve">Ing. Téc. Obras Públicas</t>
  </si>
  <si>
    <t xml:space="preserve">Ciencias Empresariales (Dipl.).</t>
  </si>
  <si>
    <t xml:space="preserve">Ingeniero Industrial</t>
  </si>
  <si>
    <t xml:space="preserve">Ingeniero de Caminos</t>
  </si>
  <si>
    <t xml:space="preserve">Arquitecto</t>
  </si>
  <si>
    <t xml:space="preserve">Derecho</t>
  </si>
  <si>
    <t xml:space="preserve">Química</t>
  </si>
  <si>
    <t xml:space="preserve">Ingeniero en Informática</t>
  </si>
  <si>
    <t xml:space="preserve">Biología</t>
  </si>
  <si>
    <t xml:space="preserve">Ing. Téc. Informática</t>
  </si>
  <si>
    <t xml:space="preserve">Medicina</t>
  </si>
  <si>
    <t xml:space="preserve">Marketing</t>
  </si>
  <si>
    <t xml:space="preserve">Relaciones Laborales</t>
  </si>
  <si>
    <t xml:space="preserve">Ingeniero Químico</t>
  </si>
  <si>
    <t xml:space="preserve">Ingeniero de Telecomunicación</t>
  </si>
  <si>
    <t xml:space="preserve">Ingº. Tco. Telecomunicación</t>
  </si>
  <si>
    <t xml:space="preserve">Otras titulaciones</t>
  </si>
  <si>
    <t xml:space="preserve">(1): % sobre el total de la oferta de empleo.</t>
  </si>
  <si>
    <t xml:space="preserve">(2): % sobre el total de la oferta de empleo para titulados universitarios en España.</t>
  </si>
  <si>
    <t xml:space="preserve">(3): % de titulados universitarios en cada titulación en España.</t>
  </si>
  <si>
    <t xml:space="preserve">El gráfico adjunto muestra la diferencia que existe entre la oferta de empleo de cada Titulación,</t>
  </si>
  <si>
    <t xml:space="preserve">en comparación con el número de titulados que se gradúan cada año en la Universi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juste Oferta-Demanda de Titulados - España 2002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% Oferta de Empleo"</c:f>
              <c:strCache>
                <c:ptCount val="1"/>
                <c:pt idx="0">
                  <c:v>% Oferta de Emple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Titulados'!$A$14:$A$33</c:f>
              <c:strCache>
                <c:ptCount val="20"/>
                <c:pt idx="0">
                  <c:v>Arquitecto Técnico</c:v>
                </c:pt>
                <c:pt idx="1">
                  <c:v>Admón. y Dirección Empresas</c:v>
                </c:pt>
                <c:pt idx="2">
                  <c:v>Economía</c:v>
                </c:pt>
                <c:pt idx="3">
                  <c:v>Ing. Téc. Industrial</c:v>
                </c:pt>
                <c:pt idx="4">
                  <c:v>Ing. Téc. Obras Públicas</c:v>
                </c:pt>
                <c:pt idx="5">
                  <c:v>Ciencias Empresariales (Dipl.).</c:v>
                </c:pt>
                <c:pt idx="6">
                  <c:v>Ingeniero Industrial</c:v>
                </c:pt>
                <c:pt idx="7">
                  <c:v>Ingeniero de Caminos</c:v>
                </c:pt>
                <c:pt idx="8">
                  <c:v>Arquitecto</c:v>
                </c:pt>
                <c:pt idx="9">
                  <c:v>Derecho</c:v>
                </c:pt>
                <c:pt idx="10">
                  <c:v>Química</c:v>
                </c:pt>
                <c:pt idx="11">
                  <c:v>Ingeniero en Informática</c:v>
                </c:pt>
                <c:pt idx="12">
                  <c:v>Biología</c:v>
                </c:pt>
                <c:pt idx="13">
                  <c:v>Ing. Téc. Informática</c:v>
                </c:pt>
                <c:pt idx="14">
                  <c:v>Medicina</c:v>
                </c:pt>
                <c:pt idx="15">
                  <c:v>Marketing</c:v>
                </c:pt>
                <c:pt idx="16">
                  <c:v>Relaciones Laborales</c:v>
                </c:pt>
                <c:pt idx="17">
                  <c:v>Ingeniero Químico</c:v>
                </c:pt>
                <c:pt idx="18">
                  <c:v>Ingeniero de Telecomunicación</c:v>
                </c:pt>
                <c:pt idx="19">
                  <c:v>Ingº. Tco. Telecomunicación</c:v>
                </c:pt>
              </c:strCache>
            </c:strRef>
          </c:cat>
          <c:val>
            <c:numRef>
              <c:f>'Demanda Titulados'!$B$14:$B$33</c:f>
              <c:numCache>
                <c:formatCode>General</c:formatCode>
                <c:ptCount val="20"/>
                <c:pt idx="0">
                  <c:v>5.49</c:v>
                </c:pt>
                <c:pt idx="1">
                  <c:v>4.14</c:v>
                </c:pt>
                <c:pt idx="2">
                  <c:v>4</c:v>
                </c:pt>
                <c:pt idx="3">
                  <c:v>3.53</c:v>
                </c:pt>
                <c:pt idx="4">
                  <c:v>3.18</c:v>
                </c:pt>
                <c:pt idx="5">
                  <c:v>2.72</c:v>
                </c:pt>
                <c:pt idx="6">
                  <c:v>2.69</c:v>
                </c:pt>
                <c:pt idx="7">
                  <c:v>2.28</c:v>
                </c:pt>
                <c:pt idx="8">
                  <c:v>2.04</c:v>
                </c:pt>
                <c:pt idx="9">
                  <c:v>1.66</c:v>
                </c:pt>
                <c:pt idx="10">
                  <c:v>0.95</c:v>
                </c:pt>
                <c:pt idx="11">
                  <c:v>0.83</c:v>
                </c:pt>
                <c:pt idx="12">
                  <c:v>0.71</c:v>
                </c:pt>
                <c:pt idx="13">
                  <c:v>0.69</c:v>
                </c:pt>
                <c:pt idx="14">
                  <c:v>0.57</c:v>
                </c:pt>
                <c:pt idx="15">
                  <c:v>0.57</c:v>
                </c:pt>
                <c:pt idx="16">
                  <c:v>0.56</c:v>
                </c:pt>
                <c:pt idx="17">
                  <c:v>0.56</c:v>
                </c:pt>
                <c:pt idx="18">
                  <c:v>0.53</c:v>
                </c:pt>
                <c:pt idx="19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"% Titulados Universitarios"</c:f>
              <c:strCache>
                <c:ptCount val="1"/>
                <c:pt idx="0">
                  <c:v>% Titulados Universitari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Titulados'!$A$14:$A$33</c:f>
              <c:strCache>
                <c:ptCount val="20"/>
                <c:pt idx="0">
                  <c:v>Arquitecto Técnico</c:v>
                </c:pt>
                <c:pt idx="1">
                  <c:v>Admón. y Dirección Empresas</c:v>
                </c:pt>
                <c:pt idx="2">
                  <c:v>Economía</c:v>
                </c:pt>
                <c:pt idx="3">
                  <c:v>Ing. Téc. Industrial</c:v>
                </c:pt>
                <c:pt idx="4">
                  <c:v>Ing. Téc. Obras Públicas</c:v>
                </c:pt>
                <c:pt idx="5">
                  <c:v>Ciencias Empresariales (Dipl.).</c:v>
                </c:pt>
                <c:pt idx="6">
                  <c:v>Ingeniero Industrial</c:v>
                </c:pt>
                <c:pt idx="7">
                  <c:v>Ingeniero de Caminos</c:v>
                </c:pt>
                <c:pt idx="8">
                  <c:v>Arquitecto</c:v>
                </c:pt>
                <c:pt idx="9">
                  <c:v>Derecho</c:v>
                </c:pt>
                <c:pt idx="10">
                  <c:v>Química</c:v>
                </c:pt>
                <c:pt idx="11">
                  <c:v>Ingeniero en Informática</c:v>
                </c:pt>
                <c:pt idx="12">
                  <c:v>Biología</c:v>
                </c:pt>
                <c:pt idx="13">
                  <c:v>Ing. Téc. Informática</c:v>
                </c:pt>
                <c:pt idx="14">
                  <c:v>Medicina</c:v>
                </c:pt>
                <c:pt idx="15">
                  <c:v>Marketing</c:v>
                </c:pt>
                <c:pt idx="16">
                  <c:v>Relaciones Laborales</c:v>
                </c:pt>
                <c:pt idx="17">
                  <c:v>Ingeniero Químico</c:v>
                </c:pt>
                <c:pt idx="18">
                  <c:v>Ingeniero de Telecomunicación</c:v>
                </c:pt>
                <c:pt idx="19">
                  <c:v>Ingº. Tco. Telecomunicación</c:v>
                </c:pt>
              </c:strCache>
            </c:strRef>
          </c:cat>
          <c:val>
            <c:numRef>
              <c:f>'Demanda Titulados'!$D$14:$D$33</c:f>
              <c:numCache>
                <c:formatCode>General</c:formatCode>
                <c:ptCount val="20"/>
                <c:pt idx="0">
                  <c:v>1.56</c:v>
                </c:pt>
                <c:pt idx="1">
                  <c:v>7.61</c:v>
                </c:pt>
                <c:pt idx="2">
                  <c:v>3.41</c:v>
                </c:pt>
                <c:pt idx="3">
                  <c:v>4.39</c:v>
                </c:pt>
                <c:pt idx="4">
                  <c:v>0.0402777777777778</c:v>
                </c:pt>
                <c:pt idx="5">
                  <c:v>6.23</c:v>
                </c:pt>
                <c:pt idx="6">
                  <c:v>2.75</c:v>
                </c:pt>
                <c:pt idx="7">
                  <c:v>0.71</c:v>
                </c:pt>
                <c:pt idx="8">
                  <c:v>1.68</c:v>
                </c:pt>
                <c:pt idx="9">
                  <c:v>13.03</c:v>
                </c:pt>
                <c:pt idx="10">
                  <c:v>1.76</c:v>
                </c:pt>
                <c:pt idx="11">
                  <c:v>1.45</c:v>
                </c:pt>
                <c:pt idx="12">
                  <c:v>1.92</c:v>
                </c:pt>
                <c:pt idx="13">
                  <c:v>2.98</c:v>
                </c:pt>
                <c:pt idx="14">
                  <c:v>2.07</c:v>
                </c:pt>
                <c:pt idx="16">
                  <c:v>3.82</c:v>
                </c:pt>
                <c:pt idx="17">
                  <c:v>0.21</c:v>
                </c:pt>
                <c:pt idx="18">
                  <c:v>1.06</c:v>
                </c:pt>
                <c:pt idx="19">
                  <c:v>0.91</c:v>
                </c:pt>
              </c:numCache>
            </c:numRef>
          </c:val>
        </c:ser>
        <c:gapWidth val="150"/>
        <c:overlap val="0"/>
        <c:axId val="85560484"/>
        <c:axId val="43467381"/>
      </c:barChart>
      <c:catAx>
        <c:axId val="8556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7381"/>
        <c:crossesAt val="0"/>
        <c:auto val="1"/>
        <c:lblAlgn val="ctr"/>
        <c:lblOffset val="100"/>
        <c:noMultiLvlLbl val="0"/>
      </c:catAx>
      <c:valAx>
        <c:axId val="4346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0</xdr:row>
      <xdr:rowOff>28440</xdr:rowOff>
    </xdr:from>
    <xdr:to>
      <xdr:col>8</xdr:col>
      <xdr:colOff>146880</xdr:colOff>
      <xdr:row>36</xdr:row>
      <xdr:rowOff>28440</xdr:rowOff>
    </xdr:to>
    <xdr:graphicFrame>
      <xdr:nvGraphicFramePr>
        <xdr:cNvPr id="0" name="Chart 1"/>
        <xdr:cNvGraphicFramePr/>
      </xdr:nvGraphicFramePr>
      <xdr:xfrm>
        <a:off x="457920" y="28440"/>
        <a:ext cx="59220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2.7"/>
  </cols>
  <sheetData>
    <row r="1" s="2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3.5" hidden="false" customHeight="false" outlineLevel="0" collapsed="false"/>
    <row r="4" customFormat="false" ht="16.5" hidden="false" customHeight="false" outlineLevel="0" collapsed="false">
      <c r="B4" s="4"/>
      <c r="C4" s="5" t="s">
        <v>1</v>
      </c>
      <c r="D4" s="6"/>
      <c r="E4" s="4"/>
      <c r="F4" s="7" t="s">
        <v>2</v>
      </c>
    </row>
    <row r="5" s="14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5</v>
      </c>
      <c r="F5" s="13" t="s">
        <v>4</v>
      </c>
    </row>
    <row r="6" s="14" customFormat="true" ht="13.5" hidden="false" customHeight="false" outlineLevel="0" collapsed="false">
      <c r="A6" s="15"/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</row>
    <row r="7" customFormat="false" ht="12.75" hidden="false" customHeight="false" outlineLevel="0" collapsed="false">
      <c r="A7" s="21" t="s">
        <v>12</v>
      </c>
      <c r="B7" s="22" t="n">
        <v>21.73</v>
      </c>
      <c r="C7" s="23"/>
      <c r="D7" s="24"/>
      <c r="E7" s="25" t="n">
        <v>24.06</v>
      </c>
      <c r="F7" s="26"/>
    </row>
    <row r="8" customFormat="false" ht="12.75" hidden="false" customHeight="false" outlineLevel="0" collapsed="false">
      <c r="A8" s="27" t="s">
        <v>13</v>
      </c>
      <c r="B8" s="22" t="n">
        <v>12.7</v>
      </c>
      <c r="C8" s="23"/>
      <c r="D8" s="28"/>
      <c r="E8" s="25" t="n">
        <v>12.67</v>
      </c>
      <c r="F8" s="29"/>
    </row>
    <row r="9" customFormat="false" ht="13.5" hidden="false" customHeight="false" outlineLevel="0" collapsed="false">
      <c r="A9" s="30" t="s">
        <v>14</v>
      </c>
      <c r="B9" s="31" t="n">
        <v>65.57</v>
      </c>
      <c r="C9" s="32"/>
      <c r="D9" s="33"/>
      <c r="E9" s="34" t="n">
        <v>63.27</v>
      </c>
      <c r="F9" s="35"/>
    </row>
    <row r="10" customFormat="false" ht="12.75" hidden="false" customHeight="false" outlineLevel="0" collapsed="false">
      <c r="A10" s="27" t="s">
        <v>15</v>
      </c>
      <c r="B10" s="22" t="n">
        <v>6.57</v>
      </c>
      <c r="C10" s="23" t="n">
        <v>10.01</v>
      </c>
      <c r="D10" s="28"/>
      <c r="E10" s="25" t="n">
        <v>6.83</v>
      </c>
      <c r="F10" s="29" t="n">
        <v>10.79</v>
      </c>
    </row>
    <row r="11" customFormat="false" ht="12.75" hidden="false" customHeight="false" outlineLevel="0" collapsed="false">
      <c r="A11" s="27" t="s">
        <v>16</v>
      </c>
      <c r="B11" s="22" t="n">
        <v>6.91</v>
      </c>
      <c r="C11" s="23" t="n">
        <v>10.54</v>
      </c>
      <c r="D11" s="28"/>
      <c r="E11" s="25" t="n">
        <v>6.39</v>
      </c>
      <c r="F11" s="29" t="n">
        <v>10.09</v>
      </c>
    </row>
    <row r="12" customFormat="false" ht="12.75" hidden="false" customHeight="false" outlineLevel="0" collapsed="false">
      <c r="A12" s="27" t="s">
        <v>17</v>
      </c>
      <c r="B12" s="22" t="n">
        <v>5.1</v>
      </c>
      <c r="C12" s="23" t="n">
        <v>7.77</v>
      </c>
      <c r="D12" s="28"/>
      <c r="E12" s="25" t="n">
        <v>4.73</v>
      </c>
      <c r="F12" s="29" t="n">
        <v>7.48</v>
      </c>
    </row>
    <row r="13" customFormat="false" ht="13.5" hidden="false" customHeight="false" outlineLevel="0" collapsed="false">
      <c r="A13" s="30" t="s">
        <v>18</v>
      </c>
      <c r="B13" s="31" t="n">
        <v>4.18</v>
      </c>
      <c r="C13" s="32" t="n">
        <v>6.37</v>
      </c>
      <c r="D13" s="33"/>
      <c r="E13" s="34" t="n">
        <v>4.08</v>
      </c>
      <c r="F13" s="35" t="n">
        <v>6.44</v>
      </c>
    </row>
    <row r="14" customFormat="false" ht="12.75" hidden="false" customHeight="false" outlineLevel="0" collapsed="false">
      <c r="A14" s="27" t="s">
        <v>19</v>
      </c>
      <c r="B14" s="22" t="n">
        <v>5.49</v>
      </c>
      <c r="C14" s="23" t="n">
        <v>8.37</v>
      </c>
      <c r="D14" s="28" t="n">
        <v>1.56</v>
      </c>
      <c r="E14" s="25" t="n">
        <v>3.89</v>
      </c>
      <c r="F14" s="29" t="n">
        <v>6.15</v>
      </c>
    </row>
    <row r="15" customFormat="false" ht="12.75" hidden="false" customHeight="false" outlineLevel="0" collapsed="false">
      <c r="A15" s="27" t="s">
        <v>20</v>
      </c>
      <c r="B15" s="22" t="n">
        <v>4.14</v>
      </c>
      <c r="C15" s="23" t="n">
        <v>6.32</v>
      </c>
      <c r="D15" s="28" t="n">
        <v>7.61</v>
      </c>
      <c r="E15" s="25" t="n">
        <v>3.86</v>
      </c>
      <c r="F15" s="29" t="n">
        <v>6.1</v>
      </c>
    </row>
    <row r="16" customFormat="false" ht="12.75" hidden="false" customHeight="false" outlineLevel="0" collapsed="false">
      <c r="A16" s="27" t="s">
        <v>21</v>
      </c>
      <c r="B16" s="22" t="n">
        <v>4</v>
      </c>
      <c r="C16" s="23" t="n">
        <v>6.1</v>
      </c>
      <c r="D16" s="28" t="n">
        <v>3.41</v>
      </c>
      <c r="E16" s="25" t="n">
        <v>3.55</v>
      </c>
      <c r="F16" s="29" t="n">
        <v>5.61</v>
      </c>
    </row>
    <row r="17" customFormat="false" ht="12.75" hidden="false" customHeight="false" outlineLevel="0" collapsed="false">
      <c r="A17" s="27" t="s">
        <v>22</v>
      </c>
      <c r="B17" s="22" t="n">
        <v>3.53</v>
      </c>
      <c r="C17" s="23" t="n">
        <v>5.38</v>
      </c>
      <c r="D17" s="28" t="n">
        <v>4.39</v>
      </c>
      <c r="E17" s="25" t="n">
        <v>3.5</v>
      </c>
      <c r="F17" s="29" t="n">
        <v>5.54</v>
      </c>
    </row>
    <row r="18" customFormat="false" ht="12.75" hidden="false" customHeight="false" outlineLevel="0" collapsed="false">
      <c r="A18" s="27" t="s">
        <v>23</v>
      </c>
      <c r="B18" s="22" t="n">
        <v>3.18</v>
      </c>
      <c r="C18" s="23" t="n">
        <v>4.85</v>
      </c>
      <c r="D18" s="28" t="n">
        <v>0.0402777777777778</v>
      </c>
      <c r="E18" s="25" t="n">
        <v>2.37</v>
      </c>
      <c r="F18" s="29" t="n">
        <v>3.74</v>
      </c>
    </row>
    <row r="19" customFormat="false" ht="12.75" hidden="false" customHeight="false" outlineLevel="0" collapsed="false">
      <c r="A19" s="27" t="s">
        <v>24</v>
      </c>
      <c r="B19" s="22" t="n">
        <v>2.72</v>
      </c>
      <c r="C19" s="23" t="n">
        <v>4.15</v>
      </c>
      <c r="D19" s="28" t="n">
        <v>6.23</v>
      </c>
      <c r="E19" s="25" t="n">
        <v>2.37</v>
      </c>
      <c r="F19" s="29" t="n">
        <v>3.75</v>
      </c>
    </row>
    <row r="20" customFormat="false" ht="12.75" hidden="false" customHeight="false" outlineLevel="0" collapsed="false">
      <c r="A20" s="27" t="s">
        <v>25</v>
      </c>
      <c r="B20" s="22" t="n">
        <v>2.69</v>
      </c>
      <c r="C20" s="23" t="n">
        <v>4.1</v>
      </c>
      <c r="D20" s="28" t="n">
        <v>2.75</v>
      </c>
      <c r="E20" s="25" t="n">
        <v>2.71</v>
      </c>
      <c r="F20" s="29" t="n">
        <v>4.29</v>
      </c>
    </row>
    <row r="21" customFormat="false" ht="12.75" hidden="false" customHeight="false" outlineLevel="0" collapsed="false">
      <c r="A21" s="27" t="s">
        <v>26</v>
      </c>
      <c r="B21" s="22" t="n">
        <v>2.28</v>
      </c>
      <c r="C21" s="23" t="n">
        <v>3.48</v>
      </c>
      <c r="D21" s="28" t="n">
        <v>0.71</v>
      </c>
      <c r="E21" s="25" t="n">
        <v>1.8</v>
      </c>
      <c r="F21" s="29" t="n">
        <v>2.84</v>
      </c>
    </row>
    <row r="22" customFormat="false" ht="12.75" hidden="false" customHeight="false" outlineLevel="0" collapsed="false">
      <c r="A22" s="27" t="s">
        <v>27</v>
      </c>
      <c r="B22" s="22" t="n">
        <v>2.04</v>
      </c>
      <c r="C22" s="23" t="n">
        <v>3.11</v>
      </c>
      <c r="D22" s="28" t="n">
        <v>1.68</v>
      </c>
      <c r="E22" s="25" t="n">
        <v>1.5</v>
      </c>
      <c r="F22" s="29" t="n">
        <v>2.36</v>
      </c>
    </row>
    <row r="23" customFormat="false" ht="12.75" hidden="false" customHeight="false" outlineLevel="0" collapsed="false">
      <c r="A23" s="27" t="s">
        <v>28</v>
      </c>
      <c r="B23" s="22" t="n">
        <v>1.66</v>
      </c>
      <c r="C23" s="23" t="n">
        <v>2.52</v>
      </c>
      <c r="D23" s="28" t="n">
        <v>13.03</v>
      </c>
      <c r="E23" s="25" t="n">
        <v>1.45</v>
      </c>
      <c r="F23" s="29" t="n">
        <v>2.29</v>
      </c>
    </row>
    <row r="24" customFormat="false" ht="12.75" hidden="false" customHeight="false" outlineLevel="0" collapsed="false">
      <c r="A24" s="27" t="s">
        <v>29</v>
      </c>
      <c r="B24" s="22" t="n">
        <v>0.95</v>
      </c>
      <c r="C24" s="23" t="n">
        <v>1.44</v>
      </c>
      <c r="D24" s="28" t="n">
        <v>1.76</v>
      </c>
      <c r="E24" s="25" t="n">
        <v>0.84</v>
      </c>
      <c r="F24" s="29" t="n">
        <v>1.33</v>
      </c>
    </row>
    <row r="25" customFormat="false" ht="12.75" hidden="false" customHeight="false" outlineLevel="0" collapsed="false">
      <c r="A25" s="27" t="s">
        <v>30</v>
      </c>
      <c r="B25" s="22" t="n">
        <v>0.83</v>
      </c>
      <c r="C25" s="23" t="n">
        <v>1.27</v>
      </c>
      <c r="D25" s="28" t="n">
        <v>1.45</v>
      </c>
      <c r="E25" s="25" t="n">
        <v>1.68</v>
      </c>
      <c r="F25" s="29" t="n">
        <v>2.65</v>
      </c>
    </row>
    <row r="26" customFormat="false" ht="12.75" hidden="false" customHeight="false" outlineLevel="0" collapsed="false">
      <c r="A26" s="27" t="s">
        <v>31</v>
      </c>
      <c r="B26" s="22" t="n">
        <v>0.71</v>
      </c>
      <c r="C26" s="23" t="n">
        <v>1.08</v>
      </c>
      <c r="D26" s="28" t="n">
        <v>1.92</v>
      </c>
      <c r="E26" s="25" t="n">
        <v>0.63</v>
      </c>
      <c r="F26" s="29" t="n">
        <v>1</v>
      </c>
    </row>
    <row r="27" customFormat="false" ht="12.75" hidden="false" customHeight="false" outlineLevel="0" collapsed="false">
      <c r="A27" s="27" t="s">
        <v>32</v>
      </c>
      <c r="B27" s="22" t="n">
        <v>0.69</v>
      </c>
      <c r="C27" s="23" t="n">
        <v>1.06</v>
      </c>
      <c r="D27" s="28" t="n">
        <v>2.98</v>
      </c>
      <c r="E27" s="25" t="n">
        <v>1.39</v>
      </c>
      <c r="F27" s="29" t="n">
        <v>2.2</v>
      </c>
    </row>
    <row r="28" customFormat="false" ht="12.75" hidden="false" customHeight="false" outlineLevel="0" collapsed="false">
      <c r="A28" s="27" t="s">
        <v>33</v>
      </c>
      <c r="B28" s="22" t="n">
        <v>0.57</v>
      </c>
      <c r="C28" s="23" t="n">
        <v>0.88</v>
      </c>
      <c r="D28" s="28" t="n">
        <v>2.07</v>
      </c>
      <c r="E28" s="25" t="n">
        <v>1.28</v>
      </c>
      <c r="F28" s="29" t="n">
        <v>2.02</v>
      </c>
    </row>
    <row r="29" customFormat="false" ht="12.75" hidden="false" customHeight="false" outlineLevel="0" collapsed="false">
      <c r="A29" s="27" t="s">
        <v>34</v>
      </c>
      <c r="B29" s="22" t="n">
        <v>0.57</v>
      </c>
      <c r="C29" s="23" t="n">
        <v>0.87</v>
      </c>
      <c r="D29" s="28"/>
      <c r="E29" s="25" t="n">
        <v>0.64</v>
      </c>
      <c r="F29" s="29" t="n">
        <v>1.01</v>
      </c>
    </row>
    <row r="30" customFormat="false" ht="12.75" hidden="false" customHeight="false" outlineLevel="0" collapsed="false">
      <c r="A30" s="27" t="s">
        <v>35</v>
      </c>
      <c r="B30" s="22" t="n">
        <v>0.56</v>
      </c>
      <c r="C30" s="23" t="n">
        <v>0.86</v>
      </c>
      <c r="D30" s="28" t="n">
        <v>3.82</v>
      </c>
      <c r="E30" s="25" t="n">
        <v>0.47</v>
      </c>
      <c r="F30" s="29" t="n">
        <v>0.75</v>
      </c>
    </row>
    <row r="31" customFormat="false" ht="12.75" hidden="false" customHeight="false" outlineLevel="0" collapsed="false">
      <c r="A31" s="27" t="s">
        <v>36</v>
      </c>
      <c r="B31" s="22" t="n">
        <v>0.56</v>
      </c>
      <c r="C31" s="23" t="n">
        <v>0.85</v>
      </c>
      <c r="D31" s="28" t="n">
        <v>0.21</v>
      </c>
      <c r="E31" s="25" t="n">
        <v>0.44</v>
      </c>
      <c r="F31" s="29" t="n">
        <v>0.7</v>
      </c>
    </row>
    <row r="32" customFormat="false" ht="12.75" hidden="false" customHeight="false" outlineLevel="0" collapsed="false">
      <c r="A32" s="27" t="s">
        <v>37</v>
      </c>
      <c r="B32" s="22" t="n">
        <v>0.53</v>
      </c>
      <c r="C32" s="23" t="n">
        <v>0.8</v>
      </c>
      <c r="D32" s="28" t="n">
        <v>1.06</v>
      </c>
      <c r="E32" s="25" t="n">
        <v>1.22</v>
      </c>
      <c r="F32" s="29" t="n">
        <v>1.93</v>
      </c>
    </row>
    <row r="33" customFormat="false" ht="13.5" hidden="false" customHeight="false" outlineLevel="0" collapsed="false">
      <c r="A33" s="30" t="s">
        <v>38</v>
      </c>
      <c r="B33" s="31" t="n">
        <v>0.42</v>
      </c>
      <c r="C33" s="32" t="n">
        <v>0.64</v>
      </c>
      <c r="D33" s="33" t="n">
        <v>0.91</v>
      </c>
      <c r="E33" s="34" t="n">
        <v>0.96</v>
      </c>
      <c r="F33" s="35" t="n">
        <v>1.52</v>
      </c>
    </row>
    <row r="34" customFormat="false" ht="13.5" hidden="false" customHeight="false" outlineLevel="0" collapsed="false">
      <c r="A34" s="36" t="s">
        <v>39</v>
      </c>
      <c r="B34" s="37" t="n">
        <v>4.7</v>
      </c>
      <c r="C34" s="38" t="n">
        <v>7.17</v>
      </c>
      <c r="D34" s="39" t="n">
        <v>58.13</v>
      </c>
      <c r="E34" s="40" t="n">
        <v>4.67</v>
      </c>
      <c r="F34" s="41" t="n">
        <v>7.39</v>
      </c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</row>
  </sheetData>
  <printOptions headings="false" gridLines="false" gridLinesSet="true" horizontalCentered="false" verticalCentered="false"/>
  <pageMargins left="0.747916666666667" right="0.747916666666667" top="0.5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8:31:28Z</dcterms:created>
  <dc:creator>mangel</dc:creator>
  <dc:description/>
  <dc:language>en-US</dc:language>
  <cp:lastModifiedBy>mangel</cp:lastModifiedBy>
  <cp:lastPrinted>2003-10-22T09:03:46Z</cp:lastPrinted>
  <dcterms:modified xsi:type="dcterms:W3CDTF">2003-10-27T12:25:43Z</dcterms:modified>
  <cp:revision>0</cp:revision>
  <dc:subject/>
  <dc:title/>
</cp:coreProperties>
</file>