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afic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triculados</t>
  </si>
  <si>
    <t xml:space="preserve">Nuevos Ingresos</t>
  </si>
  <si>
    <t xml:space="preserve">Distribución del</t>
  </si>
  <si>
    <t xml:space="preserve">Indice de</t>
  </si>
  <si>
    <t xml:space="preserve">2001/2002</t>
  </si>
  <si>
    <t xml:space="preserve">2002/2003</t>
  </si>
  <si>
    <t xml:space="preserve">Acceso</t>
  </si>
  <si>
    <t xml:space="preserve">Ingreso</t>
  </si>
  <si>
    <t xml:space="preserve">Almeri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Pablo de Olavide</t>
  </si>
  <si>
    <t xml:space="preserve">Sevilla</t>
  </si>
  <si>
    <t xml:space="preserve">TOTAL</t>
  </si>
  <si>
    <t xml:space="preserve">Alumnos Matriculados Primer Cic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00cc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639582480556693"/>
          <c:y val="0.0147867399775797"/>
          <c:w val="0.905751125665166"/>
          <c:h val="0.9852132600224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Hoja1!$D$1:$D$2</c:f>
              <c:strCache>
                <c:ptCount val="1"/>
                <c:pt idx="0">
                  <c:v>Distribución del Acceso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1</c:f>
              <c:strCache>
                <c:ptCount val="9"/>
                <c:pt idx="0">
                  <c:v>Almeri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</c:v>
                </c:pt>
              </c:strCache>
            </c:strRef>
          </c:cat>
          <c:val>
            <c:numRef>
              <c:f>Hoja1!$D$3:$D$11</c:f>
              <c:numCache>
                <c:formatCode>General</c:formatCode>
                <c:ptCount val="9"/>
                <c:pt idx="0">
                  <c:v>0.0494771168334645</c:v>
                </c:pt>
                <c:pt idx="1">
                  <c:v>0.0908579781850894</c:v>
                </c:pt>
                <c:pt idx="2">
                  <c:v>0.0735634768919375</c:v>
                </c:pt>
                <c:pt idx="3">
                  <c:v>0.220712920274373</c:v>
                </c:pt>
                <c:pt idx="4">
                  <c:v>0.047228156977398</c:v>
                </c:pt>
                <c:pt idx="5">
                  <c:v>0.06249859440009</c:v>
                </c:pt>
                <c:pt idx="6">
                  <c:v>0.170853480265377</c:v>
                </c:pt>
                <c:pt idx="7">
                  <c:v>0.0288991341504554</c:v>
                </c:pt>
                <c:pt idx="8">
                  <c:v>0.255909142021815</c:v>
                </c:pt>
              </c:numCache>
            </c:numRef>
          </c:val>
        </c:ser>
        <c:ser>
          <c:idx val="1"/>
          <c:order val="1"/>
          <c:tx>
            <c:strRef>
              <c:f>Hoja1!$E$1:$E$2</c:f>
              <c:strCache>
                <c:ptCount val="1"/>
                <c:pt idx="0">
                  <c:v>Indice de Ingres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1</c:f>
              <c:strCache>
                <c:ptCount val="9"/>
                <c:pt idx="0">
                  <c:v>Almeri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</c:v>
                </c:pt>
              </c:strCache>
            </c:strRef>
          </c:cat>
          <c:val>
            <c:numRef>
              <c:f>Hoja1!$E$3:$E$11</c:f>
              <c:numCache>
                <c:formatCode>General</c:formatCode>
                <c:ptCount val="9"/>
                <c:pt idx="0">
                  <c:v>0.148940491503622</c:v>
                </c:pt>
                <c:pt idx="1">
                  <c:v>0.174899346292047</c:v>
                </c:pt>
                <c:pt idx="2">
                  <c:v>0.157958276994398</c:v>
                </c:pt>
                <c:pt idx="3">
                  <c:v>0.164078043234748</c:v>
                </c:pt>
                <c:pt idx="4">
                  <c:v>0.15843078083742</c:v>
                </c:pt>
                <c:pt idx="5">
                  <c:v>0.176522899066252</c:v>
                </c:pt>
                <c:pt idx="6">
                  <c:v>0.190010504727127</c:v>
                </c:pt>
                <c:pt idx="7">
                  <c:v>0.228973627940128</c:v>
                </c:pt>
                <c:pt idx="8">
                  <c:v>0.153824316651797</c:v>
                </c:pt>
              </c:numCache>
            </c:numRef>
          </c:val>
        </c:ser>
        <c:gapWidth val="150"/>
        <c:shape val="box"/>
        <c:axId val="85368927"/>
        <c:axId val="92251340"/>
        <c:axId val="98366"/>
      </c:bar3DChart>
      <c:catAx>
        <c:axId val="8536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VERS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1340"/>
        <c:crossesAt val="0"/>
        <c:auto val="1"/>
        <c:lblAlgn val="ctr"/>
        <c:lblOffset val="100"/>
        <c:noMultiLvlLbl val="0"/>
      </c:catAx>
      <c:valAx>
        <c:axId val="9225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8927"/>
        <c:crossesAt val="1"/>
        <c:crossBetween val="midCat"/>
      </c:valAx>
      <c:serAx>
        <c:axId val="98366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1340"/>
        <c:crosses val="autoZero"/>
      </c:serAx>
    </c:plotArea>
    <c:legend>
      <c:legendPos val="r"/>
      <c:layout>
        <c:manualLayout>
          <c:xMode val="edge"/>
          <c:yMode val="edge"/>
          <c:x val="0.803315595579206"/>
          <c:y val="0.359846260609619"/>
          <c:w val="0.0911532951289398"/>
          <c:h val="0.254257193188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4</xdr:row>
      <xdr:rowOff>95400</xdr:rowOff>
    </xdr:from>
    <xdr:to>
      <xdr:col>18</xdr:col>
      <xdr:colOff>720</xdr:colOff>
      <xdr:row>46</xdr:row>
      <xdr:rowOff>38160</xdr:rowOff>
    </xdr:to>
    <xdr:graphicFrame>
      <xdr:nvGraphicFramePr>
        <xdr:cNvPr id="0" name="Chart 1"/>
        <xdr:cNvGraphicFramePr/>
      </xdr:nvGraphicFramePr>
      <xdr:xfrm>
        <a:off x="805680" y="743040"/>
        <a:ext cx="1407132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11.99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4" t="s">
        <v>3</v>
      </c>
      <c r="F1" s="1"/>
    </row>
    <row r="2" customFormat="false" ht="13.5" hidden="false" customHeight="false" outlineLevel="0" collapsed="false">
      <c r="A2" s="1"/>
      <c r="B2" s="5" t="s">
        <v>4</v>
      </c>
      <c r="C2" s="6" t="s">
        <v>5</v>
      </c>
      <c r="D2" s="7" t="s">
        <v>6</v>
      </c>
      <c r="E2" s="8" t="s">
        <v>7</v>
      </c>
      <c r="F2" s="1"/>
    </row>
    <row r="3" customFormat="false" ht="13.5" hidden="false" customHeight="false" outlineLevel="0" collapsed="false">
      <c r="A3" s="9" t="s">
        <v>8</v>
      </c>
      <c r="B3" s="10" t="n">
        <v>14771</v>
      </c>
      <c r="C3" s="11" t="n">
        <v>2200</v>
      </c>
      <c r="D3" s="12" t="n">
        <f aca="false">C3/C12</f>
        <v>0.0494771168334645</v>
      </c>
      <c r="E3" s="13" t="n">
        <f aca="false">C3/B3</f>
        <v>0.148940491503622</v>
      </c>
      <c r="F3" s="1"/>
      <c r="G3" s="14"/>
    </row>
    <row r="4" customFormat="false" ht="12.75" hidden="false" customHeight="false" outlineLevel="0" collapsed="false">
      <c r="A4" s="15" t="s">
        <v>9</v>
      </c>
      <c r="B4" s="16" t="n">
        <v>23099</v>
      </c>
      <c r="C4" s="17" t="n">
        <v>4040</v>
      </c>
      <c r="D4" s="12" t="n">
        <f aca="false">C4/C12</f>
        <v>0.0908579781850894</v>
      </c>
      <c r="E4" s="13" t="n">
        <f aca="false">C4/B4</f>
        <v>0.174899346292047</v>
      </c>
      <c r="F4" s="1"/>
    </row>
    <row r="5" customFormat="false" ht="12.75" hidden="false" customHeight="false" outlineLevel="0" collapsed="false">
      <c r="A5" s="15" t="s">
        <v>10</v>
      </c>
      <c r="B5" s="16" t="n">
        <v>20708</v>
      </c>
      <c r="C5" s="17" t="n">
        <v>3271</v>
      </c>
      <c r="D5" s="12" t="n">
        <f aca="false">C5/C12</f>
        <v>0.0735634768919375</v>
      </c>
      <c r="E5" s="13" t="n">
        <f aca="false">C5/B5</f>
        <v>0.157958276994398</v>
      </c>
      <c r="F5" s="1"/>
    </row>
    <row r="6" customFormat="false" ht="12.75" hidden="false" customHeight="false" outlineLevel="0" collapsed="false">
      <c r="A6" s="15" t="s">
        <v>11</v>
      </c>
      <c r="B6" s="16" t="n">
        <v>59813</v>
      </c>
      <c r="C6" s="17" t="n">
        <v>9814</v>
      </c>
      <c r="D6" s="12" t="n">
        <f aca="false">C6/C12</f>
        <v>0.220712920274373</v>
      </c>
      <c r="E6" s="13" t="n">
        <f aca="false">C6/B6</f>
        <v>0.164078043234748</v>
      </c>
      <c r="F6" s="1"/>
    </row>
    <row r="7" customFormat="false" ht="12.75" hidden="false" customHeight="false" outlineLevel="0" collapsed="false">
      <c r="A7" s="15" t="s">
        <v>12</v>
      </c>
      <c r="B7" s="16" t="n">
        <v>13255</v>
      </c>
      <c r="C7" s="17" t="n">
        <v>2100</v>
      </c>
      <c r="D7" s="12" t="n">
        <f aca="false">C7/C12</f>
        <v>0.047228156977398</v>
      </c>
      <c r="E7" s="13" t="n">
        <f aca="false">C7/B7</f>
        <v>0.15843078083742</v>
      </c>
      <c r="F7" s="1"/>
    </row>
    <row r="8" customFormat="false" ht="12.75" hidden="false" customHeight="false" outlineLevel="0" collapsed="false">
      <c r="A8" s="15" t="s">
        <v>13</v>
      </c>
      <c r="B8" s="16" t="n">
        <v>15743</v>
      </c>
      <c r="C8" s="17" t="n">
        <v>2779</v>
      </c>
      <c r="D8" s="12" t="n">
        <f aca="false">C8/C12</f>
        <v>0.06249859440009</v>
      </c>
      <c r="E8" s="13" t="n">
        <f aca="false">C8/B8</f>
        <v>0.176522899066252</v>
      </c>
      <c r="F8" s="1"/>
    </row>
    <row r="9" customFormat="false" ht="12.75" hidden="false" customHeight="false" outlineLevel="0" collapsed="false">
      <c r="A9" s="15" t="s">
        <v>14</v>
      </c>
      <c r="B9" s="16" t="n">
        <v>39982</v>
      </c>
      <c r="C9" s="17" t="n">
        <v>7597</v>
      </c>
      <c r="D9" s="12" t="n">
        <f aca="false">C9/C12</f>
        <v>0.170853480265377</v>
      </c>
      <c r="E9" s="13" t="n">
        <f aca="false">C9/B9</f>
        <v>0.190010504727127</v>
      </c>
      <c r="F9" s="1"/>
    </row>
    <row r="10" customFormat="false" ht="12.75" hidden="false" customHeight="false" outlineLevel="0" collapsed="false">
      <c r="A10" s="15" t="s">
        <v>15</v>
      </c>
      <c r="B10" s="16" t="n">
        <v>5612</v>
      </c>
      <c r="C10" s="17" t="n">
        <v>1285</v>
      </c>
      <c r="D10" s="12" t="n">
        <f aca="false">C10/C12</f>
        <v>0.0288991341504554</v>
      </c>
      <c r="E10" s="13" t="n">
        <f aca="false">C10/B10</f>
        <v>0.228973627940128</v>
      </c>
      <c r="F10" s="1"/>
    </row>
    <row r="11" customFormat="false" ht="13.5" hidden="false" customHeight="false" outlineLevel="0" collapsed="false">
      <c r="A11" s="18" t="s">
        <v>16</v>
      </c>
      <c r="B11" s="16" t="n">
        <v>73974</v>
      </c>
      <c r="C11" s="17" t="n">
        <v>11379</v>
      </c>
      <c r="D11" s="19" t="n">
        <f aca="false">C11/C12</f>
        <v>0.255909142021815</v>
      </c>
      <c r="E11" s="20" t="n">
        <f aca="false">C11/B11</f>
        <v>0.153824316651797</v>
      </c>
      <c r="F11" s="1"/>
    </row>
    <row r="12" customFormat="false" ht="14.25" hidden="false" customHeight="false" outlineLevel="0" collapsed="false">
      <c r="A12" s="21" t="s">
        <v>17</v>
      </c>
      <c r="B12" s="22" t="n">
        <f aca="false">SUM(B3:B11)</f>
        <v>266957</v>
      </c>
      <c r="C12" s="22" t="n">
        <v>44465</v>
      </c>
      <c r="D12" s="23" t="n">
        <f aca="false">D3+D4+D5+D6+D7+D8+D9+D10+D11</f>
        <v>1</v>
      </c>
      <c r="E12" s="23" t="n">
        <f aca="false">C12/B12</f>
        <v>0.166562405181359</v>
      </c>
      <c r="F12" s="1"/>
    </row>
    <row r="13" customFormat="false" ht="13.5" hidden="false" customHeight="false" outlineLevel="0" collapsed="false"/>
    <row r="15" customFormat="false" ht="12.75" hidden="false" customHeight="false" outlineLevel="0" collapsed="false">
      <c r="B15" s="0" t="s">
        <v>18</v>
      </c>
    </row>
  </sheetData>
  <printOptions headings="false" gridLines="false" gridLinesSet="true" horizontalCentered="true" verticalCentered="false"/>
  <pageMargins left="0.7875" right="0.7875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UDISTRIBUCIÓN DEL ACCESO E INDICE DE CRECIMIENTO POR PROVINCIAS (DISTRITO ÚNICO ANDALUZ 2001/2002)&amp;REnero-2002</oddHeader>
    <oddFooter>&amp;R&amp;6Distribución_Crecimiento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</cols>
  <sheetData/>
  <printOptions headings="false" gridLines="false" gridLinesSet="true" horizontalCentered="true" verticalCentered="false"/>
  <pageMargins left="0.157638888888889" right="0.747916666666667" top="1.29930555555556" bottom="0.984027777777778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Roman,Regular"&amp;16&amp;UDISTRIBUCIÓN DEL ACCESO E INDICE DE INGRESO POR PROVINCIAS (DISTRITO ÚNICO ANDALUZ 2001/2002)&amp;REnero-2002</oddHeader>
    <oddFooter>&amp;R&amp;6Distribución_Crecimiento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10:02:37Z</dcterms:created>
  <dc:creator>D.G.U.I.</dc:creator>
  <dc:description/>
  <dc:language>en-US</dc:language>
  <cp:lastModifiedBy>Consejería de Educación y Cie</cp:lastModifiedBy>
  <cp:lastPrinted>2002-02-11T09:25:51Z</cp:lastPrinted>
  <cp:revision>0</cp:revision>
  <dc:subject/>
  <dc:title/>
</cp:coreProperties>
</file>