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PERSONAL DOCENTE E INVESTIGADOR: (1)</t>
  </si>
  <si>
    <t xml:space="preserve">CATEGORIA</t>
  </si>
  <si>
    <t xml:space="preserve">DEDICACION</t>
  </si>
  <si>
    <t xml:space="preserve">TOTAL Nº PLAZAS DOTADAS</t>
  </si>
  <si>
    <t xml:space="preserve">C.U.</t>
  </si>
  <si>
    <t xml:space="preserve">AMBAS</t>
  </si>
  <si>
    <t xml:space="preserve">T.U.</t>
  </si>
  <si>
    <t xml:space="preserve">C.E.U.</t>
  </si>
  <si>
    <t xml:space="preserve">T.E.U.</t>
  </si>
  <si>
    <t xml:space="preserve">ASOCIADO</t>
  </si>
  <si>
    <t xml:space="preserve">TC</t>
  </si>
  <si>
    <t xml:space="preserve">TP</t>
  </si>
  <si>
    <t xml:space="preserve">ASOC.CC.S.</t>
  </si>
  <si>
    <t xml:space="preserve">VISITANTE</t>
  </si>
  <si>
    <t xml:space="preserve">MAESTRO TALLER</t>
  </si>
  <si>
    <t xml:space="preserve">P.N.EON</t>
  </si>
  <si>
    <t xml:space="preserve">EMERITOS Y EE.MM.</t>
  </si>
  <si>
    <t xml:space="preserve">AYUDANTE LOU</t>
  </si>
  <si>
    <t xml:space="preserve">-</t>
  </si>
  <si>
    <t xml:space="preserve">PROF.COLAB.LOU</t>
  </si>
  <si>
    <t xml:space="preserve">PORF.AYUD.DR.LOU</t>
  </si>
  <si>
    <t xml:space="preserve">PROF.CONT.DR.LOU</t>
  </si>
  <si>
    <t xml:space="preserve">TOTAL PLANTILLA</t>
  </si>
  <si>
    <t xml:space="preserve">(1) No se distinguen los contratos de duración anual de los de duración trimestral, cuatrimestral o semestral.</t>
  </si>
  <si>
    <t xml:space="preserve">     No se distingue la dedicación a Tiempo Completo o Tiempo Parcial 6 horas en los Cuerpos Funcionariales.</t>
  </si>
  <si>
    <t xml:space="preserve">     No se distingue la dedicación a TP6, TP5, TP4 o TP3 horas en los Asociados a Tiempo Parcial.</t>
  </si>
  <si>
    <t xml:space="preserve">     En los Asociados y Asociados de Ciencias de la Salud se cuentan conjuntamente los de la LRU y los de la LOU, a partir de 2002.</t>
  </si>
  <si>
    <t xml:space="preserve">P.A.S. FUNCIONARIO:</t>
  </si>
  <si>
    <t xml:space="preserve">GRUP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BTOTAL PLANTILLA</t>
  </si>
  <si>
    <t xml:space="preserve">P.A.S. LABORAL:</t>
  </si>
  <si>
    <t xml:space="preserve">TOTAL P.A.S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A1" s="2" t="s">
        <v>0</v>
      </c>
    </row>
    <row r="3" s="5" customFormat="true" ht="11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4"/>
    </row>
    <row r="4" s="5" customFormat="true" ht="11.25" hidden="false" customHeight="false" outlineLevel="0" collapsed="false">
      <c r="A4" s="3"/>
      <c r="B4" s="3"/>
      <c r="C4" s="6" t="n">
        <v>36160</v>
      </c>
      <c r="D4" s="6" t="n">
        <v>36525</v>
      </c>
      <c r="E4" s="6" t="n">
        <v>36891</v>
      </c>
      <c r="F4" s="6" t="n">
        <v>37256</v>
      </c>
      <c r="G4" s="6" t="n">
        <v>37621</v>
      </c>
      <c r="H4" s="7" t="n">
        <v>37925</v>
      </c>
    </row>
    <row r="5" customFormat="false" ht="11.25" hidden="false" customHeight="false" outlineLevel="0" collapsed="false">
      <c r="A5" s="8" t="s">
        <v>4</v>
      </c>
      <c r="B5" s="9" t="s">
        <v>5</v>
      </c>
      <c r="C5" s="8" t="n">
        <f aca="false">87+1</f>
        <v>88</v>
      </c>
      <c r="D5" s="8" t="n">
        <f aca="false">105+1</f>
        <v>106</v>
      </c>
      <c r="E5" s="8" t="n">
        <f aca="false">104+1</f>
        <v>105</v>
      </c>
      <c r="F5" s="8" t="n">
        <f aca="false">111+1</f>
        <v>112</v>
      </c>
      <c r="G5" s="8" t="n">
        <v>121</v>
      </c>
      <c r="H5" s="1" t="n">
        <v>122</v>
      </c>
    </row>
    <row r="6" customFormat="false" ht="11.25" hidden="false" customHeight="false" outlineLevel="0" collapsed="false">
      <c r="A6" s="8" t="s">
        <v>6</v>
      </c>
      <c r="B6" s="9" t="s">
        <v>5</v>
      </c>
      <c r="C6" s="8" t="n">
        <f aca="false">409+2</f>
        <v>411</v>
      </c>
      <c r="D6" s="8" t="n">
        <f aca="false">464+1</f>
        <v>465</v>
      </c>
      <c r="E6" s="8" t="n">
        <f aca="false">461+1</f>
        <v>462</v>
      </c>
      <c r="F6" s="8" t="n">
        <f aca="false">474+1</f>
        <v>475</v>
      </c>
      <c r="G6" s="8" t="n">
        <f aca="false">486+1</f>
        <v>487</v>
      </c>
      <c r="H6" s="1" t="n">
        <f aca="false">484+1</f>
        <v>485</v>
      </c>
    </row>
    <row r="7" customFormat="false" ht="11.25" hidden="false" customHeight="false" outlineLevel="0" collapsed="false">
      <c r="A7" s="8" t="s">
        <v>7</v>
      </c>
      <c r="B7" s="9" t="s">
        <v>5</v>
      </c>
      <c r="C7" s="8" t="n">
        <v>28</v>
      </c>
      <c r="D7" s="8" t="n">
        <v>32</v>
      </c>
      <c r="E7" s="8" t="n">
        <v>32</v>
      </c>
      <c r="F7" s="8" t="n">
        <v>35</v>
      </c>
      <c r="G7" s="8" t="n">
        <v>74</v>
      </c>
      <c r="H7" s="1" t="n">
        <v>74</v>
      </c>
    </row>
    <row r="8" customFormat="false" ht="11.25" hidden="false" customHeight="false" outlineLevel="0" collapsed="false">
      <c r="A8" s="8" t="s">
        <v>8</v>
      </c>
      <c r="B8" s="9" t="s">
        <v>5</v>
      </c>
      <c r="C8" s="8" t="n">
        <f aca="false">396+21</f>
        <v>417</v>
      </c>
      <c r="D8" s="8" t="n">
        <f aca="false">403+20</f>
        <v>423</v>
      </c>
      <c r="E8" s="8" t="n">
        <f aca="false">410+20</f>
        <v>430</v>
      </c>
      <c r="F8" s="8" t="n">
        <f aca="false">414+20</f>
        <v>434</v>
      </c>
      <c r="G8" s="8" t="n">
        <f aca="false">351+20</f>
        <v>371</v>
      </c>
      <c r="H8" s="1" t="n">
        <f aca="false">344+18</f>
        <v>362</v>
      </c>
    </row>
    <row r="9" customFormat="false" ht="11.25" hidden="false" customHeight="false" outlineLevel="0" collapsed="false">
      <c r="A9" s="8" t="s">
        <v>9</v>
      </c>
      <c r="B9" s="9" t="s">
        <v>10</v>
      </c>
      <c r="C9" s="8" t="n">
        <v>36</v>
      </c>
      <c r="D9" s="8" t="n">
        <v>25</v>
      </c>
      <c r="E9" s="8" t="n">
        <f aca="false">26+1</f>
        <v>27</v>
      </c>
      <c r="F9" s="8" t="n">
        <f aca="false">38+2</f>
        <v>40</v>
      </c>
      <c r="G9" s="8" t="n">
        <f aca="false">34+1</f>
        <v>35</v>
      </c>
      <c r="H9" s="1" t="n">
        <f aca="false">34+1</f>
        <v>35</v>
      </c>
    </row>
    <row r="10" customFormat="false" ht="11.25" hidden="false" customHeight="false" outlineLevel="0" collapsed="false">
      <c r="A10" s="8" t="s">
        <v>9</v>
      </c>
      <c r="B10" s="9" t="s">
        <v>11</v>
      </c>
      <c r="C10" s="8" t="n">
        <f aca="false">156+28+53</f>
        <v>237</v>
      </c>
      <c r="D10" s="8" t="n">
        <f aca="false">143+1+1+2+27+47+1+3</f>
        <v>225</v>
      </c>
      <c r="E10" s="8" t="n">
        <f aca="false">153+1+3+33+35+1+2+6</f>
        <v>234</v>
      </c>
      <c r="F10" s="8" t="n">
        <f aca="false">143+1+2+1+28+39+7+2+20</f>
        <v>243</v>
      </c>
      <c r="G10" s="8" t="n">
        <f aca="false">133+2+22+29+6+2+20+13+1+3+12</f>
        <v>243</v>
      </c>
      <c r="H10" s="1" t="n">
        <f aca="false">132+1+13+23+2+3+19+1+1+4+8+1</f>
        <v>208</v>
      </c>
    </row>
    <row r="11" customFormat="false" ht="11.25" hidden="false" customHeight="false" outlineLevel="0" collapsed="false">
      <c r="A11" s="8" t="s">
        <v>12</v>
      </c>
      <c r="B11" s="9" t="s">
        <v>11</v>
      </c>
      <c r="C11" s="8" t="n">
        <v>248</v>
      </c>
      <c r="D11" s="8" t="n">
        <f aca="false">9+126+34+17+149+2</f>
        <v>337</v>
      </c>
      <c r="E11" s="8" t="n">
        <f aca="false">16+117+85+137</f>
        <v>355</v>
      </c>
      <c r="F11" s="8" t="n">
        <f aca="false">18+117+161+36</f>
        <v>332</v>
      </c>
      <c r="G11" s="8" t="n">
        <f aca="false">7+113+213+35+2+8</f>
        <v>378</v>
      </c>
      <c r="H11" s="1" t="n">
        <f aca="false">5+110+67+2+3+168+2</f>
        <v>357</v>
      </c>
    </row>
    <row r="12" customFormat="false" ht="11.25" hidden="false" customHeight="false" outlineLevel="0" collapsed="false">
      <c r="A12" s="8" t="s">
        <v>13</v>
      </c>
      <c r="B12" s="9" t="s">
        <v>5</v>
      </c>
      <c r="C12" s="8" t="n">
        <v>0</v>
      </c>
      <c r="D12" s="8" t="n">
        <v>8</v>
      </c>
      <c r="E12" s="8" t="n">
        <v>1</v>
      </c>
      <c r="F12" s="8" t="n">
        <v>3</v>
      </c>
      <c r="G12" s="8" t="n">
        <v>1</v>
      </c>
      <c r="H12" s="1" t="n">
        <f aca="false">1+1</f>
        <v>2</v>
      </c>
    </row>
    <row r="13" customFormat="false" ht="11.25" hidden="false" customHeight="false" outlineLevel="0" collapsed="false">
      <c r="A13" s="8" t="s">
        <v>14</v>
      </c>
      <c r="B13" s="9" t="s">
        <v>5</v>
      </c>
      <c r="C13" s="8" t="n">
        <f aca="false">5+1</f>
        <v>6</v>
      </c>
      <c r="D13" s="8" t="n">
        <f aca="false">5+1</f>
        <v>6</v>
      </c>
      <c r="E13" s="8" t="n">
        <v>3</v>
      </c>
      <c r="F13" s="8" t="n">
        <v>3</v>
      </c>
      <c r="G13" s="8" t="n">
        <v>2</v>
      </c>
      <c r="H13" s="1" t="n">
        <v>2</v>
      </c>
    </row>
    <row r="14" customFormat="false" ht="11.25" hidden="false" customHeight="false" outlineLevel="0" collapsed="false">
      <c r="A14" s="8" t="s">
        <v>15</v>
      </c>
      <c r="B14" s="9" t="s">
        <v>5</v>
      </c>
      <c r="C14" s="8" t="n">
        <f aca="false">6+1</f>
        <v>7</v>
      </c>
      <c r="D14" s="8" t="n">
        <f aca="false">6+1</f>
        <v>7</v>
      </c>
      <c r="E14" s="8" t="n">
        <f aca="false">6+1</f>
        <v>7</v>
      </c>
      <c r="F14" s="8" t="n">
        <f aca="false">6+1</f>
        <v>7</v>
      </c>
      <c r="G14" s="8" t="n">
        <f aca="false">3+1</f>
        <v>4</v>
      </c>
      <c r="H14" s="1" t="n">
        <f aca="false">3+1</f>
        <v>4</v>
      </c>
    </row>
    <row r="15" customFormat="false" ht="11.25" hidden="false" customHeight="false" outlineLevel="0" collapsed="false">
      <c r="A15" s="8" t="s">
        <v>16</v>
      </c>
      <c r="B15" s="9" t="s">
        <v>10</v>
      </c>
      <c r="C15" s="8" t="n">
        <v>0</v>
      </c>
      <c r="D15" s="8" t="n">
        <v>1</v>
      </c>
      <c r="E15" s="8" t="n">
        <v>4</v>
      </c>
      <c r="F15" s="8" t="n">
        <v>5</v>
      </c>
      <c r="G15" s="8" t="n">
        <f aca="false">7+2</f>
        <v>9</v>
      </c>
      <c r="H15" s="1" t="n">
        <f aca="false">6+2</f>
        <v>8</v>
      </c>
    </row>
    <row r="16" customFormat="false" ht="11.25" hidden="false" customHeight="false" outlineLevel="0" collapsed="false">
      <c r="A16" s="8" t="s">
        <v>17</v>
      </c>
      <c r="B16" s="9" t="s">
        <v>10</v>
      </c>
      <c r="C16" s="9" t="s">
        <v>18</v>
      </c>
      <c r="D16" s="9" t="s">
        <v>18</v>
      </c>
      <c r="E16" s="9" t="s">
        <v>18</v>
      </c>
      <c r="F16" s="9" t="s">
        <v>18</v>
      </c>
      <c r="G16" s="9" t="s">
        <v>18</v>
      </c>
      <c r="H16" s="1" t="n">
        <v>3</v>
      </c>
    </row>
    <row r="17" customFormat="false" ht="11.25" hidden="false" customHeight="false" outlineLevel="0" collapsed="false">
      <c r="A17" s="8" t="s">
        <v>19</v>
      </c>
      <c r="B17" s="9" t="s">
        <v>5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1" t="n">
        <f aca="false">4+3</f>
        <v>7</v>
      </c>
    </row>
    <row r="18" customFormat="false" ht="11.25" hidden="false" customHeight="false" outlineLevel="0" collapsed="false">
      <c r="A18" s="8" t="s">
        <v>20</v>
      </c>
      <c r="B18" s="9" t="s">
        <v>10</v>
      </c>
      <c r="C18" s="9" t="s">
        <v>18</v>
      </c>
      <c r="D18" s="9" t="s">
        <v>18</v>
      </c>
      <c r="E18" s="9" t="s">
        <v>18</v>
      </c>
      <c r="F18" s="9" t="s">
        <v>18</v>
      </c>
      <c r="G18" s="9" t="s">
        <v>18</v>
      </c>
      <c r="H18" s="1" t="n">
        <v>1</v>
      </c>
    </row>
    <row r="19" customFormat="false" ht="11.25" hidden="false" customHeight="false" outlineLevel="0" collapsed="false">
      <c r="A19" s="8" t="s">
        <v>21</v>
      </c>
      <c r="B19" s="9" t="s">
        <v>5</v>
      </c>
      <c r="C19" s="9" t="s">
        <v>18</v>
      </c>
      <c r="D19" s="9" t="s">
        <v>18</v>
      </c>
      <c r="E19" s="9" t="s">
        <v>18</v>
      </c>
      <c r="F19" s="9" t="s">
        <v>18</v>
      </c>
      <c r="G19" s="9" t="s">
        <v>18</v>
      </c>
      <c r="H19" s="1" t="n">
        <f aca="false">3+1</f>
        <v>4</v>
      </c>
    </row>
    <row r="20" s="11" customFormat="true" ht="11.25" hidden="false" customHeight="false" outlineLevel="0" collapsed="false">
      <c r="A20" s="10" t="s">
        <v>22</v>
      </c>
      <c r="B20" s="10"/>
      <c r="C20" s="10" t="n">
        <f aca="false">SUM(C5:C15)</f>
        <v>1478</v>
      </c>
      <c r="D20" s="10" t="n">
        <f aca="false">SUM(D5:D15)</f>
        <v>1635</v>
      </c>
      <c r="E20" s="10" t="n">
        <f aca="false">SUM(E5:E15)</f>
        <v>1660</v>
      </c>
      <c r="F20" s="10" t="n">
        <f aca="false">SUM(F5:F15)</f>
        <v>1689</v>
      </c>
      <c r="G20" s="10" t="n">
        <f aca="false">SUM(G5:G15)</f>
        <v>1725</v>
      </c>
      <c r="H20" s="10" t="n">
        <f aca="false">SUM(H5:H19)</f>
        <v>1674</v>
      </c>
    </row>
    <row r="23" customFormat="false" ht="11.25" hidden="false" customHeight="false" outlineLevel="0" collapsed="false">
      <c r="A23" s="1" t="s">
        <v>23</v>
      </c>
    </row>
    <row r="24" customFormat="false" ht="11.25" hidden="false" customHeight="false" outlineLevel="0" collapsed="false">
      <c r="A24" s="1" t="s">
        <v>24</v>
      </c>
    </row>
    <row r="25" customFormat="false" ht="11.25" hidden="false" customHeight="false" outlineLevel="0" collapsed="false">
      <c r="A25" s="1" t="s">
        <v>25</v>
      </c>
    </row>
    <row r="26" customFormat="false" ht="11.25" hidden="false" customHeight="false" outlineLevel="0" collapsed="false">
      <c r="A26" s="1" t="s">
        <v>26</v>
      </c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2" s="2" customFormat="true" ht="12.75" hidden="false" customHeight="false" outlineLevel="0" collapsed="false">
      <c r="A32" s="2" t="s">
        <v>27</v>
      </c>
    </row>
    <row r="34" s="5" customFormat="true" ht="11.25" hidden="false" customHeight="false" outlineLevel="0" collapsed="false">
      <c r="A34" s="3" t="s">
        <v>28</v>
      </c>
      <c r="B34" s="3" t="s">
        <v>3</v>
      </c>
      <c r="C34" s="3"/>
      <c r="D34" s="3"/>
      <c r="E34" s="3"/>
      <c r="F34" s="3"/>
      <c r="G34" s="4"/>
    </row>
    <row r="35" s="5" customFormat="true" ht="11.25" hidden="false" customHeight="false" outlineLevel="0" collapsed="false">
      <c r="A35" s="3"/>
      <c r="B35" s="6" t="n">
        <v>36160</v>
      </c>
      <c r="C35" s="6" t="n">
        <v>36525</v>
      </c>
      <c r="D35" s="6" t="n">
        <v>36891</v>
      </c>
      <c r="E35" s="6" t="n">
        <v>37256</v>
      </c>
      <c r="F35" s="6" t="n">
        <v>37621</v>
      </c>
      <c r="G35" s="7" t="n">
        <v>37925</v>
      </c>
    </row>
    <row r="36" customFormat="false" ht="11.25" hidden="false" customHeight="false" outlineLevel="0" collapsed="false">
      <c r="A36" s="9" t="s">
        <v>29</v>
      </c>
      <c r="B36" s="8" t="n">
        <v>21</v>
      </c>
      <c r="C36" s="8" t="n">
        <v>21</v>
      </c>
      <c r="D36" s="8" t="n">
        <v>21</v>
      </c>
      <c r="E36" s="8" t="n">
        <v>20</v>
      </c>
      <c r="F36" s="8" t="n">
        <v>26</v>
      </c>
      <c r="G36" s="1" t="n">
        <f aca="false">1+7+1+2+1+3+4+6+1+1+1</f>
        <v>28</v>
      </c>
    </row>
    <row r="37" customFormat="false" ht="11.25" hidden="false" customHeight="false" outlineLevel="0" collapsed="false">
      <c r="A37" s="9" t="s">
        <v>30</v>
      </c>
      <c r="B37" s="8" t="n">
        <v>54</v>
      </c>
      <c r="C37" s="8" t="n">
        <v>54</v>
      </c>
      <c r="D37" s="8" t="n">
        <v>54</v>
      </c>
      <c r="E37" s="8" t="n">
        <v>68</v>
      </c>
      <c r="F37" s="8" t="n">
        <v>61</v>
      </c>
      <c r="G37" s="1" t="n">
        <f aca="false">2+22+3+1+2+1+10+1+5+2+1+16</f>
        <v>66</v>
      </c>
    </row>
    <row r="38" customFormat="false" ht="11.25" hidden="false" customHeight="false" outlineLevel="0" collapsed="false">
      <c r="A38" s="9" t="s">
        <v>31</v>
      </c>
      <c r="B38" s="8" t="n">
        <v>59</v>
      </c>
      <c r="C38" s="8" t="n">
        <v>78</v>
      </c>
      <c r="D38" s="8" t="n">
        <v>118</v>
      </c>
      <c r="E38" s="8" t="n">
        <v>149</v>
      </c>
      <c r="F38" s="8" t="n">
        <v>185</v>
      </c>
      <c r="G38" s="1" t="n">
        <f aca="false">1+6+1+58+9+42+10+72+12</f>
        <v>211</v>
      </c>
    </row>
    <row r="39" customFormat="false" ht="11.25" hidden="false" customHeight="false" outlineLevel="0" collapsed="false">
      <c r="A39" s="9" t="s">
        <v>32</v>
      </c>
      <c r="B39" s="8" t="n">
        <v>199</v>
      </c>
      <c r="C39" s="8" t="n">
        <v>180</v>
      </c>
      <c r="D39" s="8" t="n">
        <v>140</v>
      </c>
      <c r="E39" s="8" t="n">
        <v>99</v>
      </c>
      <c r="F39" s="8" t="n">
        <v>67</v>
      </c>
      <c r="G39" s="1" t="n">
        <f aca="false">5+4+21+1+3</f>
        <v>34</v>
      </c>
    </row>
    <row r="40" customFormat="false" ht="11.25" hidden="false" customHeight="false" outlineLevel="0" collapsed="false">
      <c r="A40" s="9" t="s">
        <v>33</v>
      </c>
      <c r="B40" s="8" t="n">
        <v>20</v>
      </c>
      <c r="C40" s="8" t="n">
        <v>19</v>
      </c>
      <c r="D40" s="8" t="n">
        <v>18</v>
      </c>
      <c r="E40" s="8" t="n">
        <v>17</v>
      </c>
      <c r="F40" s="8" t="n">
        <v>16</v>
      </c>
      <c r="G40" s="1" t="n">
        <f aca="false">1+11+1+3</f>
        <v>16</v>
      </c>
    </row>
    <row r="41" s="11" customFormat="true" ht="11.25" hidden="false" customHeight="false" outlineLevel="0" collapsed="false">
      <c r="A41" s="10" t="s">
        <v>34</v>
      </c>
      <c r="B41" s="10" t="n">
        <f aca="false">SUM(B36:B40)</f>
        <v>353</v>
      </c>
      <c r="C41" s="10" t="n">
        <f aca="false">SUM(C36:C40)</f>
        <v>352</v>
      </c>
      <c r="D41" s="10" t="n">
        <f aca="false">SUM(D36:D40)</f>
        <v>351</v>
      </c>
      <c r="E41" s="10" t="n">
        <f aca="false">SUM(E36:E40)</f>
        <v>353</v>
      </c>
      <c r="F41" s="10" t="n">
        <f aca="false">SUM(F36:F40)</f>
        <v>355</v>
      </c>
      <c r="G41" s="10" t="n">
        <f aca="false">SUM(G36:G40)</f>
        <v>355</v>
      </c>
    </row>
    <row r="44" s="2" customFormat="true" ht="12.75" hidden="false" customHeight="false" outlineLevel="0" collapsed="false">
      <c r="A44" s="2" t="s">
        <v>35</v>
      </c>
    </row>
    <row r="46" customFormat="false" ht="11.25" hidden="false" customHeight="false" outlineLevel="0" collapsed="false">
      <c r="A46" s="3" t="s">
        <v>28</v>
      </c>
      <c r="B46" s="3" t="s">
        <v>3</v>
      </c>
      <c r="C46" s="3"/>
      <c r="D46" s="3"/>
      <c r="E46" s="3"/>
      <c r="F46" s="3"/>
      <c r="G46" s="13"/>
    </row>
    <row r="47" customFormat="false" ht="11.25" hidden="false" customHeight="false" outlineLevel="0" collapsed="false">
      <c r="A47" s="3"/>
      <c r="B47" s="6" t="n">
        <v>36160</v>
      </c>
      <c r="C47" s="6" t="n">
        <v>36525</v>
      </c>
      <c r="D47" s="6" t="n">
        <v>36891</v>
      </c>
      <c r="E47" s="6" t="n">
        <v>37256</v>
      </c>
      <c r="F47" s="6" t="n">
        <v>37621</v>
      </c>
      <c r="G47" s="7" t="n">
        <v>37925</v>
      </c>
    </row>
    <row r="48" customFormat="false" ht="11.25" hidden="false" customHeight="false" outlineLevel="0" collapsed="false">
      <c r="A48" s="9" t="n">
        <v>1</v>
      </c>
      <c r="B48" s="8" t="n">
        <v>6</v>
      </c>
      <c r="C48" s="8" t="n">
        <v>7</v>
      </c>
      <c r="D48" s="8" t="n">
        <v>7</v>
      </c>
      <c r="E48" s="8" t="n">
        <v>7</v>
      </c>
      <c r="F48" s="8" t="n">
        <v>6</v>
      </c>
      <c r="G48" s="1" t="n">
        <v>6</v>
      </c>
    </row>
    <row r="49" customFormat="false" ht="11.25" hidden="false" customHeight="false" outlineLevel="0" collapsed="false">
      <c r="A49" s="9" t="n">
        <v>2</v>
      </c>
      <c r="B49" s="8" t="n">
        <f aca="false">1+1+2+9+3+1+1</f>
        <v>18</v>
      </c>
      <c r="C49" s="8" t="n">
        <v>19</v>
      </c>
      <c r="D49" s="8" t="n">
        <v>19</v>
      </c>
      <c r="E49" s="8" t="n">
        <v>19</v>
      </c>
      <c r="F49" s="8" t="n">
        <v>19</v>
      </c>
      <c r="G49" s="1" t="n">
        <v>19</v>
      </c>
    </row>
    <row r="50" customFormat="false" ht="11.25" hidden="false" customHeight="false" outlineLevel="0" collapsed="false">
      <c r="A50" s="9" t="n">
        <v>3</v>
      </c>
      <c r="B50" s="8" t="n">
        <f aca="false">18+22+1+2+19+3+1+2+2+5+2+2+41+3</f>
        <v>123</v>
      </c>
      <c r="C50" s="8" t="n">
        <v>124</v>
      </c>
      <c r="D50" s="8" t="n">
        <v>120</v>
      </c>
      <c r="E50" s="8" t="n">
        <v>122</v>
      </c>
      <c r="F50" s="8" t="n">
        <v>132</v>
      </c>
      <c r="G50" s="1" t="n">
        <v>139</v>
      </c>
    </row>
    <row r="51" customFormat="false" ht="11.25" hidden="false" customHeight="false" outlineLevel="0" collapsed="false">
      <c r="A51" s="9" t="n">
        <v>4</v>
      </c>
      <c r="B51" s="8" t="n">
        <f aca="false">34+4+12+1+1+8+1+14+2</f>
        <v>77</v>
      </c>
      <c r="C51" s="8" t="n">
        <v>77</v>
      </c>
      <c r="D51" s="8" t="n">
        <v>81</v>
      </c>
      <c r="E51" s="8" t="n">
        <v>79</v>
      </c>
      <c r="F51" s="8" t="n">
        <v>95</v>
      </c>
      <c r="G51" s="1" t="n">
        <v>87</v>
      </c>
    </row>
    <row r="52" customFormat="false" ht="11.25" hidden="false" customHeight="false" outlineLevel="0" collapsed="false">
      <c r="A52" s="9" t="n">
        <v>5</v>
      </c>
      <c r="B52" s="8" t="n">
        <f aca="false">25+5</f>
        <v>30</v>
      </c>
      <c r="C52" s="8" t="n">
        <v>26</v>
      </c>
      <c r="D52" s="8" t="n">
        <v>27</v>
      </c>
      <c r="E52" s="8" t="n">
        <v>27</v>
      </c>
      <c r="F52" s="8" t="n">
        <v>2</v>
      </c>
      <c r="G52" s="1" t="n">
        <v>1</v>
      </c>
    </row>
    <row r="53" customFormat="false" ht="11.25" hidden="false" customHeight="false" outlineLevel="0" collapsed="false">
      <c r="A53" s="10" t="s">
        <v>34</v>
      </c>
      <c r="B53" s="10" t="n">
        <f aca="false">SUM(B48:B52)</f>
        <v>254</v>
      </c>
      <c r="C53" s="10" t="n">
        <f aca="false">SUM(C48:C52)</f>
        <v>253</v>
      </c>
      <c r="D53" s="10" t="n">
        <f aca="false">SUM(D48:D52)</f>
        <v>254</v>
      </c>
      <c r="E53" s="10" t="n">
        <f aca="false">SUM(E48:E52)</f>
        <v>254</v>
      </c>
      <c r="F53" s="10" t="n">
        <f aca="false">SUM(F48:F52)</f>
        <v>254</v>
      </c>
      <c r="G53" s="10" t="n">
        <f aca="false">SUM(G48:G52)</f>
        <v>252</v>
      </c>
    </row>
    <row r="56" s="17" customFormat="true" ht="12.75" hidden="false" customHeight="false" outlineLevel="0" collapsed="false">
      <c r="A56" s="14" t="s">
        <v>36</v>
      </c>
      <c r="B56" s="15" t="n">
        <f aca="false">B41+B53</f>
        <v>607</v>
      </c>
      <c r="C56" s="15" t="n">
        <f aca="false">C41+C53</f>
        <v>605</v>
      </c>
      <c r="D56" s="15" t="n">
        <f aca="false">D41+D53</f>
        <v>605</v>
      </c>
      <c r="E56" s="15" t="n">
        <f aca="false">E41+E53</f>
        <v>607</v>
      </c>
      <c r="F56" s="15" t="n">
        <f aca="false">F41+F53</f>
        <v>609</v>
      </c>
      <c r="G56" s="16" t="n">
        <f aca="false">G41+G53</f>
        <v>607</v>
      </c>
    </row>
  </sheetData>
  <mergeCells count="3">
    <mergeCell ref="C3:G3"/>
    <mergeCell ref="B34:F34"/>
    <mergeCell ref="B46:F46"/>
  </mergeCells>
  <printOptions headings="false" gridLines="false" gridLinesSet="true" horizontalCentered="true" verticalCentered="false"/>
  <pageMargins left="0.359722222222222" right="0.236111111111111" top="1.37777777777778" bottom="0.984722222222222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EA DE PERSONAL
    PLANIFICACION&amp;CEVOLUCION DE LAS PLANTILLAS DE PERSONAL
DE LA UNIVERSIDAD DE CADIZ
1998-2003&amp;R&amp;D</oddHeader>
    <oddFooter>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28:34Z</dcterms:created>
  <dc:creator>rmu</dc:creator>
  <dc:description/>
  <dc:language>en-US</dc:language>
  <cp:lastModifiedBy>mangel</cp:lastModifiedBy>
  <cp:lastPrinted>2004-01-09T11:17:49Z</cp:lastPrinted>
  <dcterms:modified xsi:type="dcterms:W3CDTF">2004-01-09T11:18:04Z</dcterms:modified>
  <cp:revision>0</cp:revision>
  <dc:subject/>
  <dc:title/>
</cp:coreProperties>
</file>