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 Andaluc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DISTRIBUCIÓN PROVINCIAL DE LA OFERTA DE EMPLEO EN ANDALUCÍA</t>
  </si>
  <si>
    <t xml:space="preserve">2002-03</t>
  </si>
  <si>
    <t xml:space="preserve">2001-02</t>
  </si>
  <si>
    <t xml:space="preserve">Población</t>
  </si>
  <si>
    <t xml:space="preserve">Ocupada (*)</t>
  </si>
  <si>
    <t xml:space="preserve">Provincia</t>
  </si>
  <si>
    <t xml:space="preserve">Andalucía</t>
  </si>
  <si>
    <t xml:space="preserve">España</t>
  </si>
  <si>
    <t xml:space="preserve">Málaga</t>
  </si>
  <si>
    <t xml:space="preserve">Sevilla</t>
  </si>
  <si>
    <t xml:space="preserve">Granada</t>
  </si>
  <si>
    <t xml:space="preserve">Córdoba</t>
  </si>
  <si>
    <t xml:space="preserve">Cádiz</t>
  </si>
  <si>
    <t xml:space="preserve">Almería</t>
  </si>
  <si>
    <t xml:space="preserve">Jaén</t>
  </si>
  <si>
    <t xml:space="preserve">Huelva</t>
  </si>
  <si>
    <t xml:space="preserve">Sin especificar</t>
  </si>
  <si>
    <t xml:space="preserve">(*) % sobre el total de la población ocupa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ción provincial de la Oferta de Empleo en Andalucía 2002-2003</a:t>
            </a:r>
          </a:p>
        </c:rich>
      </c:tx>
      <c:layout>
        <c:manualLayout>
          <c:xMode val="edge"/>
          <c:yMode val="edge"/>
          <c:x val="0.298733169728726"/>
          <c:y val="0.03976747258554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2702792332692"/>
          <c:y val="0.356586074778703"/>
          <c:w val="0.342641108973934"/>
          <c:h val="0.4277975954551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OE Andalucía'!$A$7:$A$15</c:f>
              <c:strCache>
                <c:ptCount val="9"/>
                <c:pt idx="0">
                  <c:v>Málaga</c:v>
                </c:pt>
                <c:pt idx="1">
                  <c:v>Sevilla</c:v>
                </c:pt>
                <c:pt idx="2">
                  <c:v>Granada</c:v>
                </c:pt>
                <c:pt idx="3">
                  <c:v>Córdoba</c:v>
                </c:pt>
                <c:pt idx="4">
                  <c:v>Cádiz</c:v>
                </c:pt>
                <c:pt idx="5">
                  <c:v>Almería</c:v>
                </c:pt>
                <c:pt idx="6">
                  <c:v>Jaén</c:v>
                </c:pt>
                <c:pt idx="7">
                  <c:v>Huelva</c:v>
                </c:pt>
                <c:pt idx="8">
                  <c:v>Sin especificar</c:v>
                </c:pt>
              </c:strCache>
            </c:strRef>
          </c:cat>
          <c:val>
            <c:numRef>
              <c:f>'OE Andalucía'!$B$7:$B$15</c:f>
              <c:numCache>
                <c:formatCode>General</c:formatCode>
                <c:ptCount val="9"/>
                <c:pt idx="0">
                  <c:v>0.4822</c:v>
                </c:pt>
                <c:pt idx="1">
                  <c:v>0.1303</c:v>
                </c:pt>
                <c:pt idx="2">
                  <c:v>0.1136</c:v>
                </c:pt>
                <c:pt idx="3">
                  <c:v>0.0816</c:v>
                </c:pt>
                <c:pt idx="4">
                  <c:v>0.0348</c:v>
                </c:pt>
                <c:pt idx="5">
                  <c:v>0.0325</c:v>
                </c:pt>
                <c:pt idx="6">
                  <c:v>0.019</c:v>
                </c:pt>
                <c:pt idx="7">
                  <c:v>0.0144</c:v>
                </c:pt>
                <c:pt idx="8">
                  <c:v>0.09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3679777143994"/>
          <c:y val="0.266085348130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8</xdr:row>
      <xdr:rowOff>28440</xdr:rowOff>
    </xdr:from>
    <xdr:to>
      <xdr:col>6</xdr:col>
      <xdr:colOff>556200</xdr:colOff>
      <xdr:row>34</xdr:row>
      <xdr:rowOff>162000</xdr:rowOff>
    </xdr:to>
    <xdr:graphicFrame>
      <xdr:nvGraphicFramePr>
        <xdr:cNvPr id="0" name="Chart 2"/>
        <xdr:cNvGraphicFramePr/>
      </xdr:nvGraphicFramePr>
      <xdr:xfrm>
        <a:off x="60840" y="2981160"/>
        <a:ext cx="54273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customFormat="false" ht="13.5" hidden="false" customHeight="false" outlineLevel="0" collapsed="false"/>
    <row r="5" customFormat="false" ht="13.5" hidden="false" customHeight="false" outlineLevel="0" collapsed="false">
      <c r="B5" s="2"/>
      <c r="C5" s="3" t="s">
        <v>1</v>
      </c>
      <c r="D5" s="4"/>
      <c r="E5" s="5" t="s">
        <v>2</v>
      </c>
      <c r="F5" s="6" t="s">
        <v>3</v>
      </c>
      <c r="G5" s="7" t="s">
        <v>4</v>
      </c>
    </row>
    <row r="6" s="12" customFormat="true" ht="12.75" hidden="false" customHeight="false" outlineLevel="0" collapsed="false">
      <c r="A6" s="8" t="s">
        <v>5</v>
      </c>
      <c r="B6" s="9" t="s">
        <v>6</v>
      </c>
      <c r="C6" s="10" t="s">
        <v>7</v>
      </c>
      <c r="D6" s="11" t="s">
        <v>6</v>
      </c>
      <c r="E6" s="10" t="s">
        <v>7</v>
      </c>
      <c r="F6" s="11" t="s">
        <v>6</v>
      </c>
      <c r="G6" s="10" t="s">
        <v>7</v>
      </c>
    </row>
    <row r="7" customFormat="false" ht="12.75" hidden="false" customHeight="false" outlineLevel="0" collapsed="false">
      <c r="A7" s="13" t="s">
        <v>8</v>
      </c>
      <c r="B7" s="14" t="n">
        <v>0.4822</v>
      </c>
      <c r="C7" s="15" t="n">
        <v>0.0277</v>
      </c>
      <c r="D7" s="14" t="n">
        <v>0.4683</v>
      </c>
      <c r="E7" s="15" t="n">
        <v>0.023</v>
      </c>
      <c r="F7" s="14" t="n">
        <v>0.1863</v>
      </c>
      <c r="G7" s="15" t="n">
        <v>0.0284</v>
      </c>
    </row>
    <row r="8" customFormat="false" ht="12.75" hidden="false" customHeight="false" outlineLevel="0" collapsed="false">
      <c r="A8" s="13" t="s">
        <v>9</v>
      </c>
      <c r="B8" s="14" t="n">
        <v>0.1303</v>
      </c>
      <c r="C8" s="15" t="n">
        <v>0.0075</v>
      </c>
      <c r="D8" s="14" t="n">
        <v>0.1813</v>
      </c>
      <c r="E8" s="15" t="n">
        <v>0.009</v>
      </c>
      <c r="F8" s="14" t="n">
        <v>0.2421</v>
      </c>
      <c r="G8" s="15" t="n">
        <v>0.037</v>
      </c>
    </row>
    <row r="9" customFormat="false" ht="12.75" hidden="false" customHeight="false" outlineLevel="0" collapsed="false">
      <c r="A9" s="13" t="s">
        <v>10</v>
      </c>
      <c r="B9" s="14" t="n">
        <v>0.1136</v>
      </c>
      <c r="C9" s="15" t="n">
        <v>0.0065</v>
      </c>
      <c r="D9" s="14" t="n">
        <v>0.0461</v>
      </c>
      <c r="E9" s="15" t="n">
        <v>0.002</v>
      </c>
      <c r="F9" s="14" t="n">
        <v>0.1074</v>
      </c>
      <c r="G9" s="15" t="n">
        <v>0.0164</v>
      </c>
    </row>
    <row r="10" customFormat="false" ht="12.75" hidden="false" customHeight="false" outlineLevel="0" collapsed="false">
      <c r="A10" s="13" t="s">
        <v>11</v>
      </c>
      <c r="B10" s="14" t="n">
        <v>0.0816</v>
      </c>
      <c r="C10" s="15" t="n">
        <v>0.0047</v>
      </c>
      <c r="D10" s="14" t="n">
        <v>0.0849</v>
      </c>
      <c r="E10" s="15" t="n">
        <v>0.004</v>
      </c>
      <c r="F10" s="14" t="n">
        <v>0.0974</v>
      </c>
      <c r="G10" s="15" t="n">
        <v>0.0149</v>
      </c>
    </row>
    <row r="11" customFormat="false" ht="12.75" hidden="false" customHeight="false" outlineLevel="0" collapsed="false">
      <c r="A11" s="13" t="s">
        <v>12</v>
      </c>
      <c r="B11" s="14" t="n">
        <v>0.0348</v>
      </c>
      <c r="C11" s="15" t="n">
        <v>0.002</v>
      </c>
      <c r="D11" s="14" t="n">
        <v>0.0595</v>
      </c>
      <c r="E11" s="15" t="n">
        <v>0.003</v>
      </c>
      <c r="F11" s="14" t="n">
        <v>0.1399</v>
      </c>
      <c r="G11" s="15" t="n">
        <v>0.0214</v>
      </c>
    </row>
    <row r="12" customFormat="false" ht="12.75" hidden="false" customHeight="false" outlineLevel="0" collapsed="false">
      <c r="A12" s="13" t="s">
        <v>13</v>
      </c>
      <c r="B12" s="14" t="n">
        <v>0.0325</v>
      </c>
      <c r="C12" s="15" t="n">
        <v>0.0019</v>
      </c>
      <c r="D12" s="14" t="n">
        <v>0.0317</v>
      </c>
      <c r="E12" s="15" t="n">
        <v>0.002</v>
      </c>
      <c r="F12" s="14" t="n">
        <v>0.0817</v>
      </c>
      <c r="G12" s="15" t="n">
        <v>0.0125</v>
      </c>
    </row>
    <row r="13" customFormat="false" ht="12.75" hidden="false" customHeight="false" outlineLevel="0" collapsed="false">
      <c r="A13" s="13" t="s">
        <v>14</v>
      </c>
      <c r="B13" s="14" t="n">
        <v>0.019</v>
      </c>
      <c r="C13" s="15" t="n">
        <v>0.0011</v>
      </c>
      <c r="D13" s="14" t="n">
        <v>0.015</v>
      </c>
      <c r="E13" s="15" t="n">
        <v>0.001</v>
      </c>
      <c r="F13" s="14" t="n">
        <v>0.0854</v>
      </c>
      <c r="G13" s="15" t="n">
        <v>0.013</v>
      </c>
    </row>
    <row r="14" customFormat="false" ht="13.5" hidden="false" customHeight="false" outlineLevel="0" collapsed="false">
      <c r="A14" s="16" t="s">
        <v>15</v>
      </c>
      <c r="B14" s="17" t="n">
        <v>0.0144</v>
      </c>
      <c r="C14" s="18" t="n">
        <v>0.0008</v>
      </c>
      <c r="D14" s="17" t="n">
        <v>0.0369</v>
      </c>
      <c r="E14" s="18" t="n">
        <v>0.0018</v>
      </c>
      <c r="F14" s="17" t="n">
        <v>0.0598</v>
      </c>
      <c r="G14" s="18" t="n">
        <v>0.0091</v>
      </c>
    </row>
    <row r="15" customFormat="false" ht="13.5" hidden="false" customHeight="false" outlineLevel="0" collapsed="false">
      <c r="A15" s="19" t="s">
        <v>16</v>
      </c>
      <c r="B15" s="20" t="n">
        <v>0.0918</v>
      </c>
      <c r="C15" s="21" t="n">
        <v>0.0053</v>
      </c>
      <c r="D15" s="20" t="n">
        <v>0.0687</v>
      </c>
      <c r="E15" s="21" t="n">
        <v>0.003</v>
      </c>
      <c r="F15" s="22"/>
      <c r="G15" s="23"/>
    </row>
    <row r="17" customFormat="false" ht="12.75" hidden="false" customHeight="false" outlineLevel="0" collapsed="false">
      <c r="A17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7:22:41Z</dcterms:created>
  <dc:creator>mangel</dc:creator>
  <dc:description/>
  <dc:language>en-US</dc:language>
  <cp:lastModifiedBy>mangel</cp:lastModifiedBy>
  <cp:lastPrinted>2003-10-27T12:57:30Z</cp:lastPrinted>
  <dcterms:modified xsi:type="dcterms:W3CDTF">2003-10-27T12:57:32Z</dcterms:modified>
  <cp:revision>0</cp:revision>
  <dc:subject/>
  <dc:title/>
</cp:coreProperties>
</file>