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1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comments2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0"/>
  </bookViews>
  <sheets>
    <sheet name="al" sheetId="1" state="visible" r:id="rId2"/>
    <sheet name="ca" sheetId="2" state="visible" r:id="rId3"/>
    <sheet name="co" sheetId="3" state="visible" r:id="rId4"/>
    <sheet name="gr" sheetId="4" state="visible" r:id="rId5"/>
    <sheet name="hu" sheetId="5" state="visible" r:id="rId6"/>
    <sheet name="ja" sheetId="6" state="visible" r:id="rId7"/>
    <sheet name="ma" sheetId="7" state="visible" r:id="rId8"/>
    <sheet name="po" sheetId="8" state="visible" r:id="rId9"/>
    <sheet name="sincronizar" sheetId="9" state="hidden" r:id="rId10"/>
    <sheet name="Cal_Porcentajes" sheetId="10" state="hidden" r:id="rId11"/>
    <sheet name="se" sheetId="11" state="visible" r:id="rId12"/>
    <sheet name="F1_P1" sheetId="12" state="visible" r:id="rId13"/>
    <sheet name="F1_A1" sheetId="13" state="visible" r:id="rId14"/>
    <sheet name="F1_P2" sheetId="14" state="visible" r:id="rId15"/>
    <sheet name="F1_A2" sheetId="15" state="visible" r:id="rId16"/>
    <sheet name="F1_PT" sheetId="16" state="visible" r:id="rId17"/>
    <sheet name="F1_AT" sheetId="17" state="visible" r:id="rId18"/>
    <sheet name="F2_P1" sheetId="18" state="visible" r:id="rId19"/>
    <sheet name="F2_A1" sheetId="19" state="visible" r:id="rId20"/>
    <sheet name="F2_P2" sheetId="20" state="visible" r:id="rId21"/>
    <sheet name="F2_A2" sheetId="21" state="visible" r:id="rId22"/>
    <sheet name="F2_PT" sheetId="22" state="visible" r:id="rId23"/>
    <sheet name="F2_AT" sheetId="23" state="visible" r:id="rId24"/>
    <sheet name="PL_OFER" sheetId="24" state="visible" r:id="rId25"/>
  </sheets>
  <externalReferences>
    <externalReference r:id="rId26"/>
  </externalReferences>
  <definedNames>
    <definedName function="false" hidden="false" localSheetId="0" name="_xlnm.Print_Titles" vbProcedure="false">al!$1:$2</definedName>
    <definedName function="false" hidden="false" localSheetId="1" name="_xlnm.Print_Titles" vbProcedure="false">ca!$1:$2</definedName>
    <definedName function="false" hidden="false" localSheetId="2" name="_xlnm.Print_Titles" vbProcedure="false">co!$1:$2</definedName>
    <definedName function="false" hidden="false" localSheetId="3" name="_xlnm.Print_Titles" vbProcedure="false">gr!$1:$2</definedName>
    <definedName function="false" hidden="false" localSheetId="4" name="_xlnm.Print_Titles" vbProcedure="false">hu!$1:$2</definedName>
    <definedName function="false" hidden="false" localSheetId="5" name="_xlnm.Print_Titles" vbProcedure="false">ja!$1:$2</definedName>
    <definedName function="false" hidden="false" localSheetId="6" name="_xlnm.Print_Titles" vbProcedure="false">ma!$1:$2</definedName>
    <definedName function="false" hidden="false" localSheetId="7" name="_xlnm.Print_Titles" vbProcedure="false">po!$1:$2</definedName>
    <definedName function="false" hidden="false" localSheetId="10" name="_xlnm.Print_Titles" vbProcedure="false">se!$1:$2</definedName>
    <definedName function="false" hidden="false" localSheetId="0" name="Excel_BuiltIn_Auto_Open" vbProcedure="false">[1]!Register_DClick</definedName>
    <definedName function="false" hidden="false" localSheetId="2" name="DatosExternos1" vbProcedure="false">co!$A$3:$D$41</definedName>
    <definedName function="false" hidden="false" localSheetId="2" name="DatosExternos2" vbProcedure="false">co!$A$3:$C$40</definedName>
    <definedName function="false" hidden="false" localSheetId="2" name="DatosExternos3" vbProcedure="false">co!$A$3:$C$45</definedName>
    <definedName function="false" hidden="false" localSheetId="2" name="DatosExternos4" vbProcedure="false">co!$A$3:$C$45</definedName>
    <definedName function="false" hidden="false" localSheetId="2" name="DatosExternos5" vbProcedure="false">co!$A$3:$C$45</definedName>
    <definedName function="false" hidden="false" localSheetId="2" name="Excel_BuiltIn_Auto_Open" vbProcedure="false">[1]!Register_DClick</definedName>
    <definedName function="false" hidden="false" localSheetId="2" name="QUERY1" vbProcedure="false">co!$A$3:$C$40</definedName>
    <definedName function="false" hidden="false" localSheetId="2" name="QUERY1_keep_password" vbProcedure="false">TRUE()</definedName>
    <definedName function="false" hidden="false" localSheetId="2" name="QUERY1_query_connection" vbProcedure="false">{"DSN=PRIMFASE;DBQ=t:m760edu:duam;UID=OPS$DUAOWN;PWD=pwd"}</definedName>
    <definedName function="false" hidden="false" localSheetId="2" name="QUERY1_query_definition" vbProcedure="false">{"SELECT dv_desc_peticion.C_PETICION, dv_desc_peticion.S_CENTRO, dv_desc_peticion.D_CENTRO, dv_desc_pe";"ticion.S_UNIV, dv_desc_peticion.D_UNIV, dv_desc_peticion.D_TIT
FROM OPS$DUAOWN.dv_desc_peticion dv_";"desc_peticion"}</definedName>
    <definedName function="false" hidden="false" localSheetId="2" name="QUERY1_query_options" vbProcedure="false">{TRUE;FALSE}</definedName>
    <definedName function="false" hidden="false" localSheetId="2" name="QUERY1_query_range" vbProcedure="false">co!$A$3:$D$41</definedName>
    <definedName function="false" hidden="false" localSheetId="2" name="QUERY1_query_source" vbProcedure="false">{"PRIMFASE"}</definedName>
    <definedName function="false" hidden="false" localSheetId="2" name="QUERY1_query_statement" vbProcedure="false">{"SELECT dv_desc_peticion.C_PETICION, dv_desc_peticion.S_CENTRO, dv_desc_peticion.D_CENTRO, dv_desc_pe";"ticion.S_UNIV, dv_desc_peticion.D_UNIV, dv_desc_peticion.D_TIT
FROM OPS$DUAOWN.dv_desc_peticion dv_";"desc_peticion"}</definedName>
    <definedName function="false" hidden="false" localSheetId="2" name="QUERY1_user_name" vbProcedure="false">"OPS$DUAOWN"</definedName>
    <definedName function="false" hidden="false" localSheetId="2" name="QUERY3" vbProcedure="false">co!$A$3:$D$41</definedName>
    <definedName function="false" hidden="false" localSheetId="3" name="DatosExternos3" vbProcedure="false">gr!$A$3:$D$83</definedName>
    <definedName function="false" hidden="false" localSheetId="3" name="DatosExternos6" vbProcedure="false">gr!$A$3:$C$86</definedName>
    <definedName function="false" hidden="false" localSheetId="3" name="DatosExternos7" vbProcedure="false">gr!$A$3:$C$84</definedName>
    <definedName function="false" hidden="false" localSheetId="3" name="Excel_BuiltIn_Auto_Open" vbProcedure="false">[1]!Register_DClick</definedName>
    <definedName function="false" hidden="false" localSheetId="3" name="QUERY1" vbProcedure="false">gr!$A$3:$C$84</definedName>
    <definedName function="false" hidden="false" localSheetId="3" name="QUERY1_keep_password" vbProcedure="false">TRUE()</definedName>
    <definedName function="false" hidden="false" localSheetId="3" name="QUERY1_query_connection" vbProcedure="false">{"DSN=PRIMFASE;DBQ=t:m760edu:duam;UID=OPS$DUAOWN;PWD=pwd"}</definedName>
    <definedName function="false" hidden="false" localSheetId="3" name="QUERY1_query_definition" vbProcedure="false">{"SELECT dv_desc_peticion.C_PETICION, dv_desc_peticion.S_CENTRO, dv_desc_peticion.D_CENTRO, dv_desc_pe";"ticion.S_UNIV, dv_desc_peticion.D_UNIV, dv_desc_peticion.D_TIT
FROM OPS$DUAOWN.dv_desc_peticion dv_";"desc_peticion"}</definedName>
    <definedName function="false" hidden="false" localSheetId="3" name="QUERY1_query_options" vbProcedure="false">{TRUE;FALSE}</definedName>
    <definedName function="false" hidden="false" localSheetId="3" name="QUERY1_query_range" vbProcedure="false">gr!$A$3:$D$81</definedName>
    <definedName function="false" hidden="false" localSheetId="3" name="QUERY1_query_source" vbProcedure="false">{"PRIMFASE"}</definedName>
    <definedName function="false" hidden="false" localSheetId="3" name="QUERY1_query_statement" vbProcedure="false">{"SELECT dv_desc_peticion.C_PETICION, dv_desc_peticion.S_CENTRO, dv_desc_peticion.D_CENTRO, dv_desc_pe";"ticion.S_UNIV, dv_desc_peticion.D_UNIV, dv_desc_peticion.D_TIT
FROM OPS$DUAOWN.dv_desc_peticion dv_";"desc_peticion"}</definedName>
    <definedName function="false" hidden="false" localSheetId="3" name="QUERY1_user_name" vbProcedure="false">"OPS$DUAOWN"</definedName>
    <definedName function="false" hidden="false" localSheetId="3" name="QUERY3" vbProcedure="false">gr!$A$3:$D$81</definedName>
    <definedName function="false" hidden="false" localSheetId="4" name="DatosExternos4" vbProcedure="false">hu!$A$4:$D$32</definedName>
    <definedName function="false" hidden="false" localSheetId="4" name="DatosExternos8" vbProcedure="false">hu!$A$5:$C$32</definedName>
    <definedName function="false" hidden="false" localSheetId="4" name="Excel_BuiltIn_Auto_Open" vbProcedure="false">[1]!Register_DClick</definedName>
    <definedName function="false" hidden="false" localSheetId="4" name="QUERY1" vbProcedure="false">hu!$A$3:$C$31</definedName>
    <definedName function="false" hidden="false" localSheetId="4" name="QUERY1_keep_password" vbProcedure="false">TRUE()</definedName>
    <definedName function="false" hidden="false" localSheetId="4" name="QUERY1_query_connection" vbProcedure="false">{"DSN=PRIMFASE;DBQ=t:m760edu:duam;UID=OPS$DUAOWN;PWD=pwd"}</definedName>
    <definedName function="false" hidden="false" localSheetId="4" name="QUERY1_query_definition" vbProcedure="false">{"SELECT dv_desc_peticion.C_PETICION, dv_desc_peticion.S_CENTRO, dv_desc_peticion.D_CENTRO, dv_desc_pe";"ticion.S_UNIV, dv_desc_peticion.D_UNIV, dv_desc_peticion.D_TIT
FROM OPS$DUAOWN.dv_desc_peticion dv_";"desc_peticion"}</definedName>
    <definedName function="false" hidden="false" localSheetId="4" name="QUERY1_query_options" vbProcedure="false">{TRUE;FALSE}</definedName>
    <definedName function="false" hidden="false" localSheetId="4" name="QUERY1_query_range" vbProcedure="false">hu!$A$4:$D$32</definedName>
    <definedName function="false" hidden="false" localSheetId="4" name="QUERY1_query_source" vbProcedure="false">{"PRIMFASE"}</definedName>
    <definedName function="false" hidden="false" localSheetId="4" name="QUERY1_query_statement" vbProcedure="false">{"SELECT dv_desc_peticion.C_PETICION, dv_desc_peticion.S_CENTRO, dv_desc_peticion.D_CENTRO, dv_desc_pe";"ticion.S_UNIV, dv_desc_peticion.D_UNIV, dv_desc_peticion.D_TIT
FROM OPS$DUAOWN.dv_desc_peticion dv_";"desc_peticion"}</definedName>
    <definedName function="false" hidden="false" localSheetId="4" name="QUERY1_user_name" vbProcedure="false">"OPS$DUAOWN"</definedName>
    <definedName function="false" hidden="false" localSheetId="4" name="QUERY3" vbProcedure="false">hu!$A$4:$D$32</definedName>
    <definedName function="false" hidden="false" localSheetId="5" name="DatosExternos4" vbProcedure="false">ja!$A$3:$C$40</definedName>
    <definedName function="false" hidden="false" localSheetId="5" name="DatosExternos5" vbProcedure="false">ja!$A$3:$D$38</definedName>
    <definedName function="false" hidden="false" localSheetId="5" name="DatosExternos9" vbProcedure="false">ja!$A$3:$C$40</definedName>
    <definedName function="false" hidden="false" localSheetId="5" name="Excel_BuiltIn_Auto_Open" vbProcedure="false">[1]!Register_DClick</definedName>
    <definedName function="false" hidden="false" localSheetId="5" name="QUERY1" vbProcedure="false">ja!$A$3:$C$40</definedName>
    <definedName function="false" hidden="false" localSheetId="5" name="QUERY1_keep_password" vbProcedure="false">TRUE()</definedName>
    <definedName function="false" hidden="false" localSheetId="5" name="QUERY1_query_connection" vbProcedure="false">{"DSN=PRIMFASE;DBQ=t:m760edu:duam;UID=OPS$DUAOWN;PWD=pwd"}</definedName>
    <definedName function="false" hidden="false" localSheetId="5" name="QUERY1_query_definition" vbProcedure="false">{"SELECT dv_desc_peticion.C_PETICION, dv_desc_peticion.S_CENTRO, dv_desc_peticion.D_CENTRO, dv_desc_pe";"ticion.S_UNIV, dv_desc_peticion.D_UNIV, dv_desc_peticion.D_TIT
FROM OPS$DUAOWN.dv_desc_peticion dv_";"desc_peticion"}</definedName>
    <definedName function="false" hidden="false" localSheetId="5" name="QUERY1_query_options" vbProcedure="false">{TRUE;FALSE}</definedName>
    <definedName function="false" hidden="false" localSheetId="5" name="QUERY1_query_range" vbProcedure="false">ja!$A$3:$D$37</definedName>
    <definedName function="false" hidden="false" localSheetId="5" name="QUERY1_query_source" vbProcedure="false">{"PRIMFASE"}</definedName>
    <definedName function="false" hidden="false" localSheetId="5" name="QUERY1_query_statement" vbProcedure="false">{"SELECT dv_desc_peticion.C_PETICION, dv_desc_peticion.S_CENTRO, dv_desc_peticion.D_CENTRO, dv_desc_pe";"ticion.S_UNIV, dv_desc_peticion.D_UNIV, dv_desc_peticion.D_TIT
FROM OPS$DUAOWN.dv_desc_peticion dv_";"desc_peticion"}</definedName>
    <definedName function="false" hidden="false" localSheetId="5" name="QUERY1_user_name" vbProcedure="false">"OPS$DUAOWN"</definedName>
    <definedName function="false" hidden="false" localSheetId="5" name="QUERY3" vbProcedure="false">ja!$A$3:$D$37</definedName>
    <definedName function="false" hidden="false" localSheetId="6" name="DatosExternos10" vbProcedure="false">ma!$A$3:$C$59</definedName>
    <definedName function="false" hidden="false" localSheetId="6" name="DatosExternos6" vbProcedure="false">ma!$A$3:$D$59</definedName>
    <definedName function="false" hidden="false" localSheetId="6" name="Excel_BuiltIn_Auto_Open" vbProcedure="false">[1]!Register_DClick</definedName>
    <definedName function="false" hidden="false" localSheetId="6" name="QUERY1" vbProcedure="false">ma!$A$3:$C$58</definedName>
    <definedName function="false" hidden="false" localSheetId="6" name="QUERY1_keep_password" vbProcedure="false">TRUE()</definedName>
    <definedName function="false" hidden="false" localSheetId="6" name="QUERY1_query_connection" vbProcedure="false">{"DSN=PRIMFASE;DBQ=t:m760edu:duam;UID=OPS$DUAOWN;PWD=pwd"}</definedName>
    <definedName function="false" hidden="false" localSheetId="6" name="QUERY1_query_definition" vbProcedure="false">{"SELECT dv_desc_peticion.C_PETICION, dv_desc_peticion.S_CENTRO, dv_desc_peticion.D_CENTRO, dv_desc_pe";"ticion.S_UNIV, dv_desc_peticion.D_UNIV, dv_desc_peticion.D_TIT
FROM OPS$DUAOWN.dv_desc_peticion dv_";"desc_peticion"}</definedName>
    <definedName function="false" hidden="false" localSheetId="6" name="QUERY1_query_options" vbProcedure="false">{TRUE;FALSE}</definedName>
    <definedName function="false" hidden="false" localSheetId="6" name="QUERY1_query_range" vbProcedure="false">ma!$A$3:$D$57</definedName>
    <definedName function="false" hidden="false" localSheetId="6" name="QUERY1_query_source" vbProcedure="false">{"PRIMFASE"}</definedName>
    <definedName function="false" hidden="false" localSheetId="6" name="QUERY1_query_statement" vbProcedure="false">{"SELECT dv_desc_peticion.C_PETICION, dv_desc_peticion.S_CENTRO, dv_desc_peticion.D_CENTRO, dv_desc_pe";"ticion.S_UNIV, dv_desc_peticion.D_UNIV, dv_desc_peticion.D_TIT
FROM OPS$DUAOWN.dv_desc_peticion dv_";"desc_peticion"}</definedName>
    <definedName function="false" hidden="false" localSheetId="6" name="QUERY1_user_name" vbProcedure="false">"OPS$DUAOWN"</definedName>
    <definedName function="false" hidden="false" localSheetId="6" name="QUERY3" vbProcedure="false">ma!$A$3:$D$57</definedName>
    <definedName function="false" hidden="false" localSheetId="7" name="DatosExternos11" vbProcedure="false">po!$A$3:$C$4</definedName>
    <definedName function="false" hidden="false" localSheetId="7" name="DatosExternos5" vbProcedure="false">po!$A$4:$C$6</definedName>
    <definedName function="false" hidden="false" localSheetId="7" name="DatosExternos7" vbProcedure="false">po!$A$3:$D$4</definedName>
    <definedName function="false" hidden="false" localSheetId="7" name="Excel_BuiltIn_Auto_Open" vbProcedure="false">[1]!Register_DClick</definedName>
    <definedName function="false" hidden="false" localSheetId="7" name="QUERY1" vbProcedure="false">po!$A$3:$C$4</definedName>
    <definedName function="false" hidden="false" localSheetId="7" name="QUERY1_keep_password" vbProcedure="false">TRUE()</definedName>
    <definedName function="false" hidden="false" localSheetId="7" name="QUERY1_query_connection" vbProcedure="false">{"DSN=PRIMFASE;DBQ=t:m760edu:duam;UID=OPS$DUAOWN;PWD=pwd"}</definedName>
    <definedName function="false" hidden="false" localSheetId="7" name="QUERY1_query_definition" vbProcedure="false">{"SELECT dv_desc_peticion.C_PETICION, dv_desc_peticion.S_CENTRO, dv_desc_peticion.D_CENTRO, dv_desc_pe";"ticion.S_UNIV, dv_desc_peticion.D_UNIV, dv_desc_peticion.D_TIT
FROM OPS$DUAOWN.dv_desc_peticion dv_";"desc_peticion"}</definedName>
    <definedName function="false" hidden="false" localSheetId="7" name="QUERY1_query_options" vbProcedure="false">{TRUE;FALSE}</definedName>
    <definedName function="false" hidden="false" localSheetId="7" name="QUERY1_query_range" vbProcedure="false">po!$A$3:$D$4</definedName>
    <definedName function="false" hidden="false" localSheetId="7" name="QUERY1_query_source" vbProcedure="false">{"PRIMFASE"}</definedName>
    <definedName function="false" hidden="false" localSheetId="7" name="QUERY1_query_statement" vbProcedure="false">{"SELECT dv_desc_peticion.C_PETICION, dv_desc_peticion.S_CENTRO, dv_desc_peticion.D_CENTRO, dv_desc_pe";"ticion.S_UNIV, dv_desc_peticion.D_UNIV, dv_desc_peticion.D_TIT
FROM OPS$DUAOWN.dv_desc_peticion dv_";"desc_peticion"}</definedName>
    <definedName function="false" hidden="false" localSheetId="7" name="QUERY1_user_name" vbProcedure="false">"OPS$DUAOWN"</definedName>
    <definedName function="false" hidden="false" localSheetId="7" name="QUERY3" vbProcedure="false">po!$A$3:$D$4</definedName>
    <definedName function="false" hidden="false" localSheetId="10" name="DatosExternos12" vbProcedure="false">se!$A$4:$C$58</definedName>
    <definedName function="false" hidden="false" localSheetId="10" name="DatosExternos6" vbProcedure="false">se!$A$4:$C$62</definedName>
    <definedName function="false" hidden="false" localSheetId="10" name="DatosExternos8" vbProcedure="false">se!$A$4:$D$57</definedName>
    <definedName function="false" hidden="false" localSheetId="10" name="Excel_BuiltIn_Auto_Open" vbProcedure="false">[1]!Register_DClick</definedName>
    <definedName function="false" hidden="false" localSheetId="10" name="QUERY1" vbProcedure="false">se!$A$4:$C$65</definedName>
    <definedName function="false" hidden="false" localSheetId="10" name="QUERY1_keep_password" vbProcedure="false">TRUE()</definedName>
    <definedName function="false" hidden="false" localSheetId="10" name="QUERY1_query_connection" vbProcedure="false">{"DSN=PRIMFASE;DBQ=t:m760edu:duam;UID=OPS$DUAOWN;PWD=pwd"}</definedName>
    <definedName function="false" hidden="false" localSheetId="10" name="QUERY1_query_definition" vbProcedure="false">{"SELECT dv_desc_peticion.C_PETICION, dv_desc_peticion.S_CENTRO, dv_desc_peticion.D_CENTRO, dv_desc_pe";"ticion.S_UNIV, dv_desc_peticion.D_UNIV, dv_desc_peticion.D_TIT
FROM OPS$DUAOWN.dv_desc_peticion dv_";"desc_peticion"}</definedName>
    <definedName function="false" hidden="false" localSheetId="10" name="QUERY1_query_options" vbProcedure="false">{TRUE;FALSE}</definedName>
    <definedName function="false" hidden="false" localSheetId="10" name="QUERY1_query_range" vbProcedure="false">se!$A$4:$D$57</definedName>
    <definedName function="false" hidden="false" localSheetId="10" name="QUERY1_query_source" vbProcedure="false">{"PRIMFASE"}</definedName>
    <definedName function="false" hidden="false" localSheetId="10" name="QUERY1_query_statement" vbProcedure="false">{"SELECT dv_desc_peticion.C_PETICION, dv_desc_peticion.S_CENTRO, dv_desc_peticion.D_CENTRO, dv_desc_pe";"ticion.S_UNIV, dv_desc_peticion.D_UNIV, dv_desc_peticion.D_TIT
FROM OPS$DUAOWN.dv_desc_peticion dv_";"desc_peticion"}</definedName>
    <definedName function="false" hidden="false" localSheetId="10" name="QUERY1_user_name" vbProcedure="false">"OPS$DUAOWN"</definedName>
    <definedName function="false" hidden="false" localSheetId="10" name="QUERY3" vbProcedure="false">se!$A$4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. Educación y Ciencia.:
</t>
        </r>
        <r>
          <rPr>
            <sz val="8"/>
            <color rgb="FF000000"/>
            <rFont val="Tahoma"/>
            <family val="0"/>
          </rPr>
          <t xml:space="preserve">SELECT PET.C_PETICION, Count(PET.C_PETICION)
FROM DT_SOLICITUDES SOL , DT_PETICIONES PET
WHERE
SOL.N_IDENTIFICA_SOL = PET.N_IDENTIFICA_SOL AND
 SOL.C_FASE='1' AND 
 SOL.L_DENEGACION ='N' AND
 SOL.L_DIST_COMP ='N' AND 
 PET.N_PREFERENCIA = 1 AND
 ((PET.C_DENEGACION != '22' AND PET.C_DENEGACION != '25') OR 
  PET.C_DENEGACION Is NULL) AND
 SOL.L_DIST_COMP = 'N' AND
 PET.C_CUPO_ACCESO ='1' 
GROUP BY PET.C_PETICION
ORDER BY PET.C_PETICION
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9</xdr:col>
                <xdr:colOff>21</xdr:colOff>
                <xdr:row>18</xdr:row>
                <xdr:rowOff>12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</rPr>
          <t xml:space="preserve">C. Educación y Ciencia.:
</t>
        </r>
        <r>
          <rPr>
            <sz val="8"/>
            <color rgb="FF000000"/>
            <rFont val="Tahoma"/>
            <family val="0"/>
          </rPr>
          <t xml:space="preserve">SELECT PET.C_PETICION, Count(PET.C_PETICION)
FROM DT_SOLICITUDES SOL , DT_PETICIONES PET
WHERE
SOL.N_IDENTIFICA_SOL = PET.N_IDENTIFICA_SOL AND
 SOL.C_FASE='1' AND 
 SOL.L_DENEGACION ='N' AND
 SOL.L_DIST_COMP ='N' AND 
 PET.N_PREFERENCIA = 1 AND
 ((PET.C_DENEGACION != '22' AND PET.C_DENEGACION != '25') OR 
  PET.C_DENEGACION Is NULL) AND
 SOL.L_DIST_COMP = 'N' AND
 PET.C_CUPO_ACCESO ='1' 
GROUP BY PET.C_PETICION
ORDER BY C_PETICION_ADJ
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5</xdr:row>
                <xdr:rowOff>6</xdr:rowOff>
              </xdr:from>
              <xdr:to>
                <xdr:col>7</xdr:col>
                <xdr:colOff>44</xdr:colOff>
                <xdr:row>141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.E.C.:
</t>
        </r>
        <r>
          <rPr>
            <sz val="8"/>
            <color rgb="FF000000"/>
            <rFont val="Tahoma"/>
            <family val="0"/>
          </rPr>
          <t xml:space="preserve">SELECT c_peticion_adj, count(*) 
FROM DT_SOLICITUDES 
WHERE
c_fase = '1' and
C_SITUACION IN ('M','A') AND
N_ORDEN_PET_ADJ = 1 AND
L_DIST_COMP = 'N' AND
C_CUPO_ADJ = '1'
GROUP BY C_PETICION_ADJ
order by c_peticion_ad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7</xdr:col>
                <xdr:colOff>23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. Educación y Ciencia.:
</t>
        </r>
        <r>
          <rPr>
            <sz val="8"/>
            <color rgb="FF000000"/>
            <rFont val="Tahoma"/>
            <family val="0"/>
          </rPr>
          <t xml:space="preserve">SELECT PET.C_PETICION, Count(PET.C_PETICION)
FROM DT_SOLICITUDES SOL , DT_PETICIONES PET
WHERE
SOL.N_IDENTIFICA_SOL = PET.N_IDENTIFICA_SOL AND
 SOL.C_FASE='1' AND 
 SOL.L_DENEGACION ='N' AND
 SOL.L_DIST_COMP ='N' AND 
 PET.N_PREFERENCIA = 2 AND
 ((PET.C_DENEGACION != '22' AND PET.C_DENEGACION != '25') OR 
  PET.C_DENEGACION Is NULL) AND
 SOL.L_DIST_COMP = 'N' AND
 PET.C_CUPO_ACCESO ='1' 
GROUP BY PET.C_PETICION
order by PET.C_PETI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9</xdr:col>
                <xdr:colOff>21</xdr:colOff>
                <xdr:row>18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2"/>
          </rPr>
          <t xml:space="preserve">C. Educación y Ciencia.:
</t>
        </r>
        <r>
          <rPr>
            <sz val="8"/>
            <color rgb="FF000000"/>
            <rFont val="Tahoma"/>
            <family val="0"/>
          </rPr>
          <t xml:space="preserve">SELECT PET.C_PETICION, Count(PET.C_PETICION)
FROM DT_SOLICITUDES SOL , DT_PETICIONES PET
WHERE
SOL.N_IDENTIFICA_SOL = PET.N_IDENTIFICA_SOL AND
 SOL.C_FASE='1' AND 
 SOL.L_DENEGACION ='N' AND
 SOL.L_DIST_COMP ='N' AND 
 PET.N_PREFERENCIA = 2 AND
 ((PET.C_DENEGACION != '22' AND PET.C_DENEGACION != '25') OR 
  PET.C_DENEGACION Is NULL) AND
 SOL.L_DIST_COMP = 'N' AND
 PET.C_CUPO_ACCESO ='1' 
GROUP BY PET.C_PETICION
ORDER BY C_PETICION_ADJ
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6</xdr:rowOff>
              </xdr:from>
              <xdr:to>
                <xdr:col>7</xdr:col>
                <xdr:colOff>63</xdr:colOff>
                <xdr:row>113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.E.C.:
</t>
        </r>
        <r>
          <rPr>
            <sz val="8"/>
            <color rgb="FF000000"/>
            <rFont val="Tahoma"/>
            <family val="0"/>
          </rPr>
          <t xml:space="preserve">SELECT c_peticion_adj, count(*) 
FROM DT_SOLICITUDES 
WHERE
c_fase = '1' and
C_SITUACION IN ('M','A') AND
N_ORDEN_PET_ADJ = 2 AND
L_DIST_COMP = 'N' AND
C_CUPO_adj = '1'
GROUP BY C_PETICION_ADJ
ORDER BY C_PETICION_ADJ
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7</xdr:col>
                <xdr:colOff>23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.E.C.:
</t>
        </r>
        <r>
          <rPr>
            <sz val="8"/>
            <color rgb="FF000000"/>
            <rFont val="Tahoma"/>
            <family val="0"/>
          </rPr>
          <t xml:space="preserve">SELECT PET.C_PETICION, Count(PET.C_PETICION)
FROM DT_SOLICITUDES SOL , DT_PETICIONES PET
WHERE
SOL.N_IDENTIFICA_SOL = PET.N_IDENTIFICA_SOL AND
 SOL.C_FASE='1' AND 
 SOL.L_DENEGACION ='N' AND
 SOL.L_DIST_COMP ='N' AND 
 ((PET.C_DENEGACION != '22' AND PET.C_DENEGACION != '25') OR 
  PET.C_DENEGACION Is NULL) AND
 SOL.L_DIST_COMP = 'N' AND
 PET.C_CUPO_ACCESO ='1' 
GROUP BY PET.C_PETICION
ORDER BY C_PETICION_AD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0</xdr:rowOff>
              </xdr:from>
              <xdr:to>
                <xdr:col>9</xdr:col>
                <xdr:colOff>4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.E.C.:
</t>
        </r>
        <r>
          <rPr>
            <sz val="8"/>
            <color rgb="FF000000"/>
            <rFont val="Tahoma"/>
            <family val="0"/>
          </rPr>
          <t xml:space="preserve">SELECT c_peticion_adj, count(*) 
FROM DT_SOLICITUDES 
WHERE
c_fase = '1' and
C_SITUACION IN ('M','A')
AND L_DIST_COMP = 'N' AND
C_CUPO_adj ='1'
GROUP BY C_PETICION_ADJ
ORDER BY C_PETICION_ADJ
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8</xdr:col>
                <xdr:colOff>43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. Educación y Ciencia.:
</t>
        </r>
        <r>
          <rPr>
            <sz val="8"/>
            <color rgb="FF000000"/>
            <rFont val="Tahoma"/>
            <family val="0"/>
          </rPr>
          <t xml:space="preserve">SELECT PET.C_PETICION, Count(PET.C_PETICION)
FROM DT_SOLICITUDES SOL , DT_PETICIONES PET
WHERE
SOL.N_IDENTIFICA_SOL = PET.N_IDENTIFICA_SOL AND
 SOL.C_FASE='2' AND 
 SOL.L_DENEGACION ='N' AND
 SOL.L_DIST_COMP ='N' AND 
 PET.N_PREFERENCIA = 1 AND
 ((PET.C_DENEGACION != '22' AND PET.C_DENEGACION != '25') OR 
  PET.C_DENEGACION Is NULL) AND
 SOL.L_DIST_COMP = 'N' AND
 PET.C_CUPO_ACCESO ='1' 
GROUP BY PET.C_PETICION
ORDER BY PET.C_PETICION
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9</xdr:col>
                <xdr:colOff>21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.E.C.:
</t>
        </r>
        <r>
          <rPr>
            <sz val="8"/>
            <color rgb="FF000000"/>
            <rFont val="Tahoma"/>
            <family val="0"/>
          </rPr>
          <t xml:space="preserve">SELECT c_peticion_adj, count(*) 
FROM DT_SOLICITUDES 
WHERE
c_fase = '2' and
C_SITUACION IN ('M','A') AND
N_ORDEN_PET_ADJ = 1 AND
L_DIST_COMP = 'N' AND
C_CUPO_Adj = '1'
GROUP BY C_PETICION_ADJ
ORDER BY C_PETICION_ADJ
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7</xdr:col>
                <xdr:colOff>23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. Educación y Ciencia.:
</t>
        </r>
        <r>
          <rPr>
            <sz val="8"/>
            <color rgb="FF000000"/>
            <rFont val="Tahoma"/>
            <family val="0"/>
          </rPr>
          <t xml:space="preserve">SELECT PET.C_PETICION, Count(PET.C_PETICION)
FROM DT_SOLICITUDES SOL , DT_PETICIONES PET
WHERE
SOL.N_IDENTIFICA_SOL = PET.N_IDENTIFICA_SOL AND
 SOL.C_FASE='1' AND 
 SOL.L_DENEGACION ='N' AND
 SOL.L_DIST_COMP ='N' AND 
 PET.N_PREFERENCIA = 2 AND
 ((PET.C_DENEGACION != '22' AND PET.C_DENEGACION != '25') OR 
  PET.C_DENEGACION Is NULL) AND
 SOL.L_DIST_COMP = 'N' AND
 PET.C_CUPO_ACCESO ='1' 
GROUP BY PET.C_PETICION
ORDER BY PET.C_PETICION
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2</xdr:rowOff>
              </xdr:from>
              <xdr:to>
                <xdr:col>9</xdr:col>
                <xdr:colOff>33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.E.C.:
</t>
        </r>
        <r>
          <rPr>
            <sz val="8"/>
            <color rgb="FF000000"/>
            <rFont val="Tahoma"/>
            <family val="0"/>
          </rPr>
          <t xml:space="preserve">SELECT c_peticion_adj, count(*) 
FROM DT_SOLICITUDES 
WHERE
c_fase = '2' and
C_SITUACION IN ('M','A') AND
N_ORDEN_PET_ADJ = 2 AND
L_DIST_COMP = 'N' AND
C_CUPO_Adj = '1'
GROUP BY C_PETICION_ADJ
ORDER BY C_PETICION_ADJ
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7</xdr:col>
                <xdr:colOff>23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.E.C.:
</t>
        </r>
        <r>
          <rPr>
            <sz val="8"/>
            <color rgb="FF000000"/>
            <rFont val="Tahoma"/>
            <family val="0"/>
          </rPr>
          <t xml:space="preserve">SELECT PET.C_PETICION, Count(PET.C_PETICION)
FROM DT_SOLICITUDES SOL , DT_PETICIONES PET
WHERE
SOL.N_IDENTIFICA_SOL = PET.N_IDENTIFICA_SOL AND
 SOL.C_FASE='2' AND 
 SOL.L_DENEGACION ='N' AND
 SOL.L_DIST_COMP ='N' AND 
 ((PET.C_DENEGACION != '22' AND PET.C_DENEGACION != '25') OR 
  PET.C_DENEGACION Is NULL) AND
 SOL.L_DIST_COMP = 'N' AND
 PET.C_CUPO_ACCESO ='1' 
GROUP BY PET.C_PETICION
ORDER BY PET.C_PETICION
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9</xdr:col>
                <xdr:colOff>4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.E.C.:
</t>
        </r>
        <r>
          <rPr>
            <sz val="8"/>
            <color rgb="FF000000"/>
            <rFont val="Tahoma"/>
            <family val="0"/>
          </rPr>
          <t xml:space="preserve">SELECT c_peticion_adj, count(*) 
FROM DT_SOLICITUDES 
WHERE
c_fase = '2' and
C_SITUACION IN ('M','A')
AND L_DIST_COMP = 'N' AND
C_CUPO_adj ='1'
GROUP BY C_PETICION_ADJ
ORDER BY C_PETICION_ADJ
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0</xdr:row>
                <xdr:rowOff>2</xdr:rowOff>
              </xdr:from>
              <xdr:to>
                <xdr:col>8</xdr:col>
                <xdr:colOff>43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nsejería de Educación y Cie:
</t>
        </r>
        <r>
          <rPr>
            <sz val="8"/>
            <color rgb="FF000000"/>
            <rFont val="Tahoma"/>
            <family val="0"/>
          </rPr>
          <t xml:space="preserve">SELECT c_peticion, DECODE(TO_CHAR(n_plazas_ofertadas),'9999','S.L.', TO_CHAR(n_plazas_ofertadas))
FROM DT_UNIV_TIT_CEN 
WHERE
c_fase = '1' 
ORDER BY C_PETICION
ORDER BY C_PETI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6</xdr:col>
                <xdr:colOff>57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2" uniqueCount="548">
  <si>
    <t xml:space="preserve">F A S E  1  (Cupo Selectividad)</t>
  </si>
  <si>
    <t xml:space="preserve">F A S E  2  (Cupo Selectividad)</t>
  </si>
  <si>
    <t xml:space="preserve">Código</t>
  </si>
  <si>
    <t xml:space="preserve">Titulación</t>
  </si>
  <si>
    <t xml:space="preserve">Centro</t>
  </si>
  <si>
    <t xml:space="preserve">Plazas Ofert</t>
  </si>
  <si>
    <t xml:space="preserve">Petic. 1ª opc.</t>
  </si>
  <si>
    <t xml:space="preserve">Matric. 1ª opc.</t>
  </si>
  <si>
    <t xml:space="preserve"> %   Matric. 1ª opc.</t>
  </si>
  <si>
    <t xml:space="preserve">Petic. 2ª opc.</t>
  </si>
  <si>
    <t xml:space="preserve">Matric. 2ª opc.</t>
  </si>
  <si>
    <t xml:space="preserve">Petic. Totales</t>
  </si>
  <si>
    <t xml:space="preserve">Matric. Totales</t>
  </si>
  <si>
    <t xml:space="preserve">102006</t>
  </si>
  <si>
    <t xml:space="preserve">DIP. CIENCIAS EMPRESARIALES</t>
  </si>
  <si>
    <t xml:space="preserve">F. CIEN. ECON. Y EMPRESARIAL.</t>
  </si>
  <si>
    <t xml:space="preserve">102502</t>
  </si>
  <si>
    <t xml:space="preserve">DIP. ENFERMERÍA</t>
  </si>
  <si>
    <t xml:space="preserve">E.U. ENFERMERÍA</t>
  </si>
  <si>
    <t xml:space="preserve">104003</t>
  </si>
  <si>
    <t xml:space="preserve">DIP. GESTIÓN Y ADMINISTRACIÓN PÚBLICA</t>
  </si>
  <si>
    <t xml:space="preserve">F. DERECHO.</t>
  </si>
  <si>
    <t xml:space="preserve">108008</t>
  </si>
  <si>
    <t xml:space="preserve">DIP. RELACIONES LABORALES</t>
  </si>
  <si>
    <t xml:space="preserve">E.U. RELACIONES LABORALES</t>
  </si>
  <si>
    <t xml:space="preserve">DIP. TURISMO</t>
  </si>
  <si>
    <t xml:space="preserve">109508</t>
  </si>
  <si>
    <t xml:space="preserve">I.T. AGRÍCOLA (ESP.EXPL. AGROPECUARIAS)</t>
  </si>
  <si>
    <t xml:space="preserve">E. POLITÉCNICA SUPERIOR</t>
  </si>
  <si>
    <t xml:space="preserve">110004</t>
  </si>
  <si>
    <t xml:space="preserve">I.T. AGRÍCOLA (ESP.HORTOFRUTICULTURA Y JARDINERÍA)</t>
  </si>
  <si>
    <t xml:space="preserve">110500</t>
  </si>
  <si>
    <t xml:space="preserve">I.T. AGRÍCOLA (ESP.INDUSTR.AGRARIAS Y ALIMENTARIAS</t>
  </si>
  <si>
    <t xml:space="preserve">111008</t>
  </si>
  <si>
    <t xml:space="preserve">I.T. AGRÍCOLA (ESP.MECANIZ.Y CONSTRUCC. RURALES)</t>
  </si>
  <si>
    <t xml:space="preserve">114505</t>
  </si>
  <si>
    <t xml:space="preserve">I.T. INFORMÁTICA DE GESTIÓN</t>
  </si>
  <si>
    <t xml:space="preserve">115002</t>
  </si>
  <si>
    <t xml:space="preserve">I.T. INFORMÁTICA DE SISTEMAS</t>
  </si>
  <si>
    <t xml:space="preserve">INGENIERO QUÍMICO</t>
  </si>
  <si>
    <t xml:space="preserve">F. CIENCIAS EXPERIMENTALES</t>
  </si>
  <si>
    <t xml:space="preserve">125504</t>
  </si>
  <si>
    <t xml:space="preserve">LDO. ADMINISTRACIÓN Y DIRECCIÓN DE EMPRESAS</t>
  </si>
  <si>
    <t xml:space="preserve">127005</t>
  </si>
  <si>
    <t xml:space="preserve">LDO. CIENCIAS AMBIENTALES</t>
  </si>
  <si>
    <t xml:space="preserve">129509</t>
  </si>
  <si>
    <t xml:space="preserve">LDO. DERECHO</t>
  </si>
  <si>
    <t xml:space="preserve">134001</t>
  </si>
  <si>
    <t xml:space="preserve">LDO. FILOLOGÍA HISPÁNICA</t>
  </si>
  <si>
    <t xml:space="preserve">F. HUMANIDADES Y C. EDUC.</t>
  </si>
  <si>
    <t xml:space="preserve">LDO. FILOLOGÍA INGLESA</t>
  </si>
  <si>
    <t xml:space="preserve">138500</t>
  </si>
  <si>
    <t xml:space="preserve">LDO. HUMANIDADES</t>
  </si>
  <si>
    <t xml:space="preserve">139008</t>
  </si>
  <si>
    <t xml:space="preserve">LDO. MATEMÁTICAS</t>
  </si>
  <si>
    <t xml:space="preserve">141500</t>
  </si>
  <si>
    <t xml:space="preserve">LDO. PSICOLOGÍA</t>
  </si>
  <si>
    <t xml:space="preserve">142504</t>
  </si>
  <si>
    <t xml:space="preserve">LDO. QUÍMICA</t>
  </si>
  <si>
    <t xml:space="preserve">145009</t>
  </si>
  <si>
    <t xml:space="preserve">MAESTRO: EDUCACIÓN FÍSICA</t>
  </si>
  <si>
    <t xml:space="preserve">145505</t>
  </si>
  <si>
    <t xml:space="preserve">MAESTRO: EDUCACIÓN INFANTIL</t>
  </si>
  <si>
    <t xml:space="preserve">MAESTRO: EDUCACIÓN MUSICAL</t>
  </si>
  <si>
    <t xml:space="preserve">146509</t>
  </si>
  <si>
    <t xml:space="preserve">MAESTRO: EDUCACIÓN PRIMARIA</t>
  </si>
  <si>
    <t xml:space="preserve">147006</t>
  </si>
  <si>
    <t xml:space="preserve">MAESTRO: LENGUA EXTRANJERA</t>
  </si>
  <si>
    <t xml:space="preserve">F. HUMANIDADES Y C. EDUC.(FRANCÉS)</t>
  </si>
  <si>
    <t xml:space="preserve">F. HUMANIDADES Y C. EDUC.(INGLÉS)</t>
  </si>
  <si>
    <t xml:space="preserve">202004</t>
  </si>
  <si>
    <t xml:space="preserve">F. CIENC. ECON. Y EMPRES.</t>
  </si>
  <si>
    <t xml:space="preserve">202019</t>
  </si>
  <si>
    <t xml:space="preserve">E.U. ESTD. EMPRESAR. (JE)</t>
  </si>
  <si>
    <t xml:space="preserve">202023</t>
  </si>
  <si>
    <t xml:space="preserve">E.U. EST. JURID. Y ECON. (ALG)</t>
  </si>
  <si>
    <t xml:space="preserve">202500</t>
  </si>
  <si>
    <t xml:space="preserve">E.U. CIENCIAS DE LA SALUD</t>
  </si>
  <si>
    <t xml:space="preserve">202515</t>
  </si>
  <si>
    <t xml:space="preserve">E.U. CIENCIAS DE LA SALUD (ALG)</t>
  </si>
  <si>
    <t xml:space="preserve">202534</t>
  </si>
  <si>
    <t xml:space="preserve">E.U. CIENCIAS DE LA SALUD (JE)</t>
  </si>
  <si>
    <t xml:space="preserve">202549</t>
  </si>
  <si>
    <t xml:space="preserve">E.U. ENF.SALUS INFIRM.(A)</t>
  </si>
  <si>
    <t xml:space="preserve">203504</t>
  </si>
  <si>
    <t xml:space="preserve">DIP. FISIOTERAPIA</t>
  </si>
  <si>
    <t xml:space="preserve">204001</t>
  </si>
  <si>
    <t xml:space="preserve">E.U. EST. JURID. Y ECON.</t>
  </si>
  <si>
    <t xml:space="preserve">205501</t>
  </si>
  <si>
    <t xml:space="preserve">DIP. MÁQUINAS NAVALES</t>
  </si>
  <si>
    <t xml:space="preserve">F. CIENCIAS NÁUTICAS</t>
  </si>
  <si>
    <t xml:space="preserve">S.L.</t>
  </si>
  <si>
    <t xml:space="preserve">206009</t>
  </si>
  <si>
    <t xml:space="preserve">DIP. NAVEGACIÓN MARÍTIMA</t>
  </si>
  <si>
    <t xml:space="preserve">207509</t>
  </si>
  <si>
    <t xml:space="preserve">DIP. RADIOELECTRÓNICA NAVAL</t>
  </si>
  <si>
    <t xml:space="preserve">208006</t>
  </si>
  <si>
    <t xml:space="preserve">F. CIENCIAS DEL TRABAJO</t>
  </si>
  <si>
    <t xml:space="preserve">208010</t>
  </si>
  <si>
    <t xml:space="preserve">E.U. RELAC. LABOR.(A) (JE)</t>
  </si>
  <si>
    <t xml:space="preserve">208025</t>
  </si>
  <si>
    <t xml:space="preserve">208502</t>
  </si>
  <si>
    <t xml:space="preserve">DIP. TRABAJO SOCIAL</t>
  </si>
  <si>
    <t xml:space="preserve">E.U. RELAC. LABOR.(A) (ALG)</t>
  </si>
  <si>
    <t xml:space="preserve">E.U. RELAC. LABOR.(A) ALG</t>
  </si>
  <si>
    <t xml:space="preserve">212506</t>
  </si>
  <si>
    <t xml:space="preserve">I.T. INDUSTRIAL (ESP.ELECTRICIDAD)</t>
  </si>
  <si>
    <t xml:space="preserve">E. SUPERIOR INGENIERÍA</t>
  </si>
  <si>
    <t xml:space="preserve">212510</t>
  </si>
  <si>
    <t xml:space="preserve">E.U. POLITÉCNICA (ALG)</t>
  </si>
  <si>
    <t xml:space="preserve">213003</t>
  </si>
  <si>
    <t xml:space="preserve">I.T. INDUSTRIAL (ESP.ELECTRÓNICA INDUSTRIAL)</t>
  </si>
  <si>
    <t xml:space="preserve">213018</t>
  </si>
  <si>
    <t xml:space="preserve">213501</t>
  </si>
  <si>
    <t xml:space="preserve">I.T. INDUSTRIAL (ESP.MECÁNICA)</t>
  </si>
  <si>
    <t xml:space="preserve">213514</t>
  </si>
  <si>
    <t xml:space="preserve">214007</t>
  </si>
  <si>
    <t xml:space="preserve">I.T. INDUSTRIAL (ESP.QUÍMICA INDUSTRIAL)</t>
  </si>
  <si>
    <t xml:space="preserve">214503</t>
  </si>
  <si>
    <t xml:space="preserve">218001</t>
  </si>
  <si>
    <t xml:space="preserve">I.T. NAVAL (ESP.ESTRUCTURAS MARINAS)</t>
  </si>
  <si>
    <t xml:space="preserve">E.U. ING. TÉCNICA NAVAL</t>
  </si>
  <si>
    <t xml:space="preserve">218508</t>
  </si>
  <si>
    <t xml:space="preserve">I.T. NAVAL (ESP.PROPULSIÓN Y SERVICIOS DE BUQUE)</t>
  </si>
  <si>
    <t xml:space="preserve">219005</t>
  </si>
  <si>
    <t xml:space="preserve">I.T. OBRAS PÚBLICAS (ESP.CONSTRUCCIONES CIVILES)</t>
  </si>
  <si>
    <t xml:space="preserve">I.T. OBRAS PÚBLICAS (ESP.HIDROLOGÍA)</t>
  </si>
  <si>
    <t xml:space="preserve">I.T. OBRAS PÚBLICAS (ESP.TRANS. Y SERVICIOS URB.)</t>
  </si>
  <si>
    <t xml:space="preserve">224509</t>
  </si>
  <si>
    <t xml:space="preserve">F. CIENCIAS</t>
  </si>
  <si>
    <t xml:space="preserve">225502</t>
  </si>
  <si>
    <t xml:space="preserve">F. CIENCIAS DEL MAR Y AMBIENT.</t>
  </si>
  <si>
    <t xml:space="preserve">LDO. CIENCIAS AMBIENTALES + LDO.CIENCIAS DEL MAR</t>
  </si>
  <si>
    <t xml:space="preserve">228007</t>
  </si>
  <si>
    <t xml:space="preserve">LDO. CIENCIAS DEL MAR</t>
  </si>
  <si>
    <t xml:space="preserve">229507</t>
  </si>
  <si>
    <t xml:space="preserve">F. DERECHO (JEREZ)</t>
  </si>
  <si>
    <t xml:space="preserve">CENTRO UNIV. EST.SUP.(ALG)</t>
  </si>
  <si>
    <t xml:space="preserve">231503</t>
  </si>
  <si>
    <t xml:space="preserve">LDO. FILOLOGÍA ÁRABE</t>
  </si>
  <si>
    <t xml:space="preserve">F. FILOSOFÍA Y LETRAS</t>
  </si>
  <si>
    <t xml:space="preserve">232000</t>
  </si>
  <si>
    <t xml:space="preserve">LDO. FILOLOGÍA CLÁSICA</t>
  </si>
  <si>
    <t xml:space="preserve">233004</t>
  </si>
  <si>
    <t xml:space="preserve">LDO. FILOLOGÍA FRANCESA</t>
  </si>
  <si>
    <t xml:space="preserve">234008</t>
  </si>
  <si>
    <t xml:space="preserve">234504</t>
  </si>
  <si>
    <t xml:space="preserve">237505</t>
  </si>
  <si>
    <t xml:space="preserve">LDO. HISTORIA</t>
  </si>
  <si>
    <t xml:space="preserve">238509</t>
  </si>
  <si>
    <t xml:space="preserve">239006</t>
  </si>
  <si>
    <t xml:space="preserve">239502</t>
  </si>
  <si>
    <t xml:space="preserve">LDO. MEDICINA</t>
  </si>
  <si>
    <t xml:space="preserve">F. MEDICINA</t>
  </si>
  <si>
    <t xml:space="preserve">242502</t>
  </si>
  <si>
    <t xml:space="preserve">244003</t>
  </si>
  <si>
    <t xml:space="preserve">MAESTRO: AUDICIÓN Y LENGUAJE</t>
  </si>
  <si>
    <t xml:space="preserve">F. CIENCIAS EDUCACIÓN</t>
  </si>
  <si>
    <t xml:space="preserve">244018</t>
  </si>
  <si>
    <t xml:space="preserve">E.U.P.EGB. VIRG.EUR.(A)LI</t>
  </si>
  <si>
    <t xml:space="preserve">244501</t>
  </si>
  <si>
    <t xml:space="preserve">MAESTRO: EDUCACIÓN ESPECIAL</t>
  </si>
  <si>
    <t xml:space="preserve">244514</t>
  </si>
  <si>
    <t xml:space="preserve">245007</t>
  </si>
  <si>
    <t xml:space="preserve">245011</t>
  </si>
  <si>
    <t xml:space="preserve">245503</t>
  </si>
  <si>
    <t xml:space="preserve">245518</t>
  </si>
  <si>
    <t xml:space="preserve">246000</t>
  </si>
  <si>
    <t xml:space="preserve">246015</t>
  </si>
  <si>
    <t xml:space="preserve">246507</t>
  </si>
  <si>
    <t xml:space="preserve">246511</t>
  </si>
  <si>
    <t xml:space="preserve">247019</t>
  </si>
  <si>
    <t xml:space="preserve">302002</t>
  </si>
  <si>
    <t xml:space="preserve">F. CIEN.ECON.Y EMPRES.(ETEA)</t>
  </si>
  <si>
    <t xml:space="preserve">302509</t>
  </si>
  <si>
    <t xml:space="preserve">308004</t>
  </si>
  <si>
    <t xml:space="preserve">312504</t>
  </si>
  <si>
    <t xml:space="preserve">313001</t>
  </si>
  <si>
    <t xml:space="preserve">313508</t>
  </si>
  <si>
    <t xml:space="preserve">314501</t>
  </si>
  <si>
    <t xml:space="preserve">315009</t>
  </si>
  <si>
    <t xml:space="preserve">I.T. MINAS (EXP.MINAS) + I.T.OBR.PÚBLICAS(CONS.CIV)</t>
  </si>
  <si>
    <t xml:space="preserve">E.U. ING.TÉC.MINERA (BEL)</t>
  </si>
  <si>
    <t xml:space="preserve">316002</t>
  </si>
  <si>
    <t xml:space="preserve">I.T. MINAS (ESP.EXPLOTACIONES DE MINAS)</t>
  </si>
  <si>
    <t xml:space="preserve">316509</t>
  </si>
  <si>
    <t xml:space="preserve">I.T. MINAS (ESP.INSTALAC.ELECTROMECÁN.MINERAS)</t>
  </si>
  <si>
    <t xml:space="preserve">317502</t>
  </si>
  <si>
    <t xml:space="preserve">I.T. MINAS (ESP.SONDEOS Y PROSPECCIONES MINERAS)</t>
  </si>
  <si>
    <t xml:space="preserve">322003</t>
  </si>
  <si>
    <t xml:space="preserve">INGENIERO AGRÓNOMO</t>
  </si>
  <si>
    <t xml:space="preserve">E.T.S. ING. AGRÓN. MONTES</t>
  </si>
  <si>
    <t xml:space="preserve">324000</t>
  </si>
  <si>
    <t xml:space="preserve">INGENIERO MONTES</t>
  </si>
  <si>
    <t xml:space="preserve">325500</t>
  </si>
  <si>
    <t xml:space="preserve">F. DERECHO</t>
  </si>
  <si>
    <t xml:space="preserve">LDO. ADMÓN Y DIR. EMPRESAS + LDO. DERECHO </t>
  </si>
  <si>
    <t xml:space="preserve">326504</t>
  </si>
  <si>
    <t xml:space="preserve">LDO. BIOLOGÍA</t>
  </si>
  <si>
    <t xml:space="preserve">334006</t>
  </si>
  <si>
    <t xml:space="preserve">334502</t>
  </si>
  <si>
    <t xml:space="preserve">336003</t>
  </si>
  <si>
    <t xml:space="preserve">LDO. FÍSICA</t>
  </si>
  <si>
    <t xml:space="preserve">337503</t>
  </si>
  <si>
    <t xml:space="preserve">338000</t>
  </si>
  <si>
    <t xml:space="preserve">LDO. HISTORIA DEL ARTE</t>
  </si>
  <si>
    <t xml:space="preserve">338507</t>
  </si>
  <si>
    <t xml:space="preserve">339500</t>
  </si>
  <si>
    <t xml:space="preserve">342500</t>
  </si>
  <si>
    <t xml:space="preserve">343504</t>
  </si>
  <si>
    <t xml:space="preserve">LDO. VETERINARIA</t>
  </si>
  <si>
    <t xml:space="preserve">F. VETERINARIA</t>
  </si>
  <si>
    <t xml:space="preserve">344001</t>
  </si>
  <si>
    <t xml:space="preserve">344508</t>
  </si>
  <si>
    <t xml:space="preserve">F. CIENCIAS DE EDUCACIÓN</t>
  </si>
  <si>
    <t xml:space="preserve">345005</t>
  </si>
  <si>
    <t xml:space="preserve">345011</t>
  </si>
  <si>
    <t xml:space="preserve">E.U.P.EGB SAGRADO COR.(A)</t>
  </si>
  <si>
    <t xml:space="preserve">345501</t>
  </si>
  <si>
    <t xml:space="preserve">345516</t>
  </si>
  <si>
    <t xml:space="preserve">346009</t>
  </si>
  <si>
    <t xml:space="preserve">346013</t>
  </si>
  <si>
    <t xml:space="preserve">346505</t>
  </si>
  <si>
    <t xml:space="preserve">346511</t>
  </si>
  <si>
    <t xml:space="preserve">347002</t>
  </si>
  <si>
    <t xml:space="preserve">F. CIENCIAS DE EDUCACIÓN (INGLÉS)</t>
  </si>
  <si>
    <t xml:space="preserve">347017</t>
  </si>
  <si>
    <t xml:space="preserve">F. CIENCIAS DE EDUCACIÓN (FRANCÉS))</t>
  </si>
  <si>
    <t xml:space="preserve">400501</t>
  </si>
  <si>
    <t xml:space="preserve">ARQUITECTO</t>
  </si>
  <si>
    <t xml:space="preserve">E.T.S. ARQUITECTURA</t>
  </si>
  <si>
    <t xml:space="preserve">401007</t>
  </si>
  <si>
    <t xml:space="preserve">ARQUITECTO TÉCNICO</t>
  </si>
  <si>
    <t xml:space="preserve">E.U. ARQUITECTURA TÉCNICA</t>
  </si>
  <si>
    <t xml:space="preserve">401503</t>
  </si>
  <si>
    <t xml:space="preserve">DIP. BIBLIOTECONOMÍA Y DOCUMENTACIÓN</t>
  </si>
  <si>
    <t xml:space="preserve">F. BIBLIOTECONO. Y DOCUM.</t>
  </si>
  <si>
    <t xml:space="preserve">402000</t>
  </si>
  <si>
    <t xml:space="preserve">F. CIENC. ECONOM. Y EMPR.</t>
  </si>
  <si>
    <t xml:space="preserve">402015</t>
  </si>
  <si>
    <t xml:space="preserve">E.U. ESTUD. EMPRESAR.(ME)</t>
  </si>
  <si>
    <t xml:space="preserve">F. EDUCACIÓN Y HUMANIDADES (CE)</t>
  </si>
  <si>
    <t xml:space="preserve">402507</t>
  </si>
  <si>
    <t xml:space="preserve">402511</t>
  </si>
  <si>
    <t xml:space="preserve">E.U. ENFERMERÍA DEL S.A.S</t>
  </si>
  <si>
    <t xml:space="preserve">402526</t>
  </si>
  <si>
    <t xml:space="preserve">E.U. ENFER. CRUZ ROJA(CE)</t>
  </si>
  <si>
    <t xml:space="preserve">402530</t>
  </si>
  <si>
    <t xml:space="preserve">E.U. ENFER. CRUZ ROJA(ME)</t>
  </si>
  <si>
    <t xml:space="preserve">403004</t>
  </si>
  <si>
    <t xml:space="preserve">DIP. ESTADÍSTICA</t>
  </si>
  <si>
    <t xml:space="preserve">403500</t>
  </si>
  <si>
    <t xml:space="preserve">DIP. NUTRICIÓN HUMANA Y DIETÉTICA</t>
  </si>
  <si>
    <t xml:space="preserve">F. FARMACIA</t>
  </si>
  <si>
    <t xml:space="preserve">406501</t>
  </si>
  <si>
    <t xml:space="preserve">DIP. ÓPTICA Y OPTOMETRÍA</t>
  </si>
  <si>
    <t xml:space="preserve">408002</t>
  </si>
  <si>
    <t xml:space="preserve">408017</t>
  </si>
  <si>
    <t xml:space="preserve">DIP. TERAPIA OCUPACIONAL</t>
  </si>
  <si>
    <t xml:space="preserve">408509</t>
  </si>
  <si>
    <t xml:space="preserve">E.U. TRABAJO SOCIAL</t>
  </si>
  <si>
    <t xml:space="preserve">414501</t>
  </si>
  <si>
    <t xml:space="preserve">E.T.S. INGEN. INFORMÁTICA</t>
  </si>
  <si>
    <t xml:space="preserve">415007</t>
  </si>
  <si>
    <t xml:space="preserve">422508</t>
  </si>
  <si>
    <t xml:space="preserve">INGENIERO CAMINOS, CANALES Y PUERTOS</t>
  </si>
  <si>
    <t xml:space="preserve">E.T.S. INGEN. CAMINOS</t>
  </si>
  <si>
    <t xml:space="preserve">423501</t>
  </si>
  <si>
    <t xml:space="preserve">INGENIERO INFORMÁTICA</t>
  </si>
  <si>
    <t xml:space="preserve">424505</t>
  </si>
  <si>
    <t xml:space="preserve">425509</t>
  </si>
  <si>
    <t xml:space="preserve">F. CIENC. ECONOM. Y EMPR.- F.DERECHO</t>
  </si>
  <si>
    <t xml:space="preserve">426006</t>
  </si>
  <si>
    <t xml:space="preserve">LDO. BELLAS ARTES</t>
  </si>
  <si>
    <t xml:space="preserve">F. BELLAS ARTES</t>
  </si>
  <si>
    <t xml:space="preserve">426502</t>
  </si>
  <si>
    <t xml:space="preserve">427001</t>
  </si>
  <si>
    <t xml:space="preserve">427506</t>
  </si>
  <si>
    <t xml:space="preserve">LDO. CIENCIAS DE LA ACTIVIDAD FÍSICA Y DEL DEPORTE</t>
  </si>
  <si>
    <t xml:space="preserve">428501</t>
  </si>
  <si>
    <t xml:space="preserve">LDO. CIENCIAS POLÍTICAS Y SOCIOLOGÍA</t>
  </si>
  <si>
    <t xml:space="preserve">F. CIENC. POLÍTICAS Y SOCIOLOGÍA</t>
  </si>
  <si>
    <t xml:space="preserve">429503</t>
  </si>
  <si>
    <t xml:space="preserve">430001</t>
  </si>
  <si>
    <t xml:space="preserve">LDO. ECONOMÍA</t>
  </si>
  <si>
    <t xml:space="preserve">430506</t>
  </si>
  <si>
    <t xml:space="preserve">LDO. FARMACIA</t>
  </si>
  <si>
    <t xml:space="preserve">431501</t>
  </si>
  <si>
    <t xml:space="preserve">432007</t>
  </si>
  <si>
    <t xml:space="preserve">432503</t>
  </si>
  <si>
    <t xml:space="preserve">LDO. FILOLOGÍA ESLAVA</t>
  </si>
  <si>
    <t xml:space="preserve">433000</t>
  </si>
  <si>
    <t xml:space="preserve">434004</t>
  </si>
  <si>
    <t xml:space="preserve">434500</t>
  </si>
  <si>
    <t xml:space="preserve">435504</t>
  </si>
  <si>
    <t xml:space="preserve">LDO. FILOSOFÍA</t>
  </si>
  <si>
    <t xml:space="preserve">436001</t>
  </si>
  <si>
    <t xml:space="preserve">436508</t>
  </si>
  <si>
    <t xml:space="preserve">LDO. GEOGRAFÍA</t>
  </si>
  <si>
    <t xml:space="preserve">437005</t>
  </si>
  <si>
    <t xml:space="preserve">LDO. GEOLOGÍA</t>
  </si>
  <si>
    <t xml:space="preserve">437501</t>
  </si>
  <si>
    <t xml:space="preserve">438009</t>
  </si>
  <si>
    <t xml:space="preserve">439002</t>
  </si>
  <si>
    <t xml:space="preserve">439509</t>
  </si>
  <si>
    <t xml:space="preserve">440005</t>
  </si>
  <si>
    <t xml:space="preserve">LDO. ODONTOLOGÍA</t>
  </si>
  <si>
    <t xml:space="preserve">F. ODONTOLOGÍA</t>
  </si>
  <si>
    <t xml:space="preserve">440501</t>
  </si>
  <si>
    <t xml:space="preserve">LDO. PEDAGOGÍA</t>
  </si>
  <si>
    <t xml:space="preserve">F. CIENC. DE LA EDUCACIÓN</t>
  </si>
  <si>
    <t xml:space="preserve">441505</t>
  </si>
  <si>
    <t xml:space="preserve">F. PSICOLOGÍA</t>
  </si>
  <si>
    <t xml:space="preserve">442509</t>
  </si>
  <si>
    <t xml:space="preserve">LDO. SOCIOLOGÍA</t>
  </si>
  <si>
    <t xml:space="preserve">LDO. TRADUCCIÓN E INTERPRETACIÓN (ALEMÁN)</t>
  </si>
  <si>
    <t xml:space="preserve">F. TRADUC. INTERPRETACIÓN</t>
  </si>
  <si>
    <t xml:space="preserve">LDO. TRADUCCIÓN E INTERPRETACIÓN (FRANCÉS)</t>
  </si>
  <si>
    <t xml:space="preserve">LDO. TRADUCCIÓN E INTERPRETACIÓN (INGLÉS)</t>
  </si>
  <si>
    <t xml:space="preserve">LDO. TRADUCCIÓN E INTERPRETACIÓN (ÁRABE)</t>
  </si>
  <si>
    <t xml:space="preserve">444001</t>
  </si>
  <si>
    <t xml:space="preserve">E.U.P.EGB.INMACULADA CONC</t>
  </si>
  <si>
    <t xml:space="preserve">F. EDUCACIÓN Y HUMANIDADES (ME)</t>
  </si>
  <si>
    <t xml:space="preserve">444506</t>
  </si>
  <si>
    <t xml:space="preserve">444510</t>
  </si>
  <si>
    <t xml:space="preserve">445003</t>
  </si>
  <si>
    <t xml:space="preserve">445018</t>
  </si>
  <si>
    <t xml:space="preserve">445022</t>
  </si>
  <si>
    <t xml:space="preserve">445037</t>
  </si>
  <si>
    <t xml:space="preserve">445501</t>
  </si>
  <si>
    <t xml:space="preserve">445514</t>
  </si>
  <si>
    <t xml:space="preserve">445529</t>
  </si>
  <si>
    <t xml:space="preserve">445533</t>
  </si>
  <si>
    <t xml:space="preserve">446007</t>
  </si>
  <si>
    <t xml:space="preserve">446011</t>
  </si>
  <si>
    <t xml:space="preserve">446026</t>
  </si>
  <si>
    <t xml:space="preserve">446030</t>
  </si>
  <si>
    <t xml:space="preserve">446503</t>
  </si>
  <si>
    <t xml:space="preserve">446518</t>
  </si>
  <si>
    <t xml:space="preserve">446522</t>
  </si>
  <si>
    <t xml:space="preserve">446537</t>
  </si>
  <si>
    <t xml:space="preserve">447000</t>
  </si>
  <si>
    <t xml:space="preserve">F. CIENC. DE LA EDUCACIÓN(FRANCÉS)</t>
  </si>
  <si>
    <t xml:space="preserve">447021</t>
  </si>
  <si>
    <t xml:space="preserve">447034</t>
  </si>
  <si>
    <t xml:space="preserve">F. CIENC. DE LA EDUCACIÓN(INGLÉS)</t>
  </si>
  <si>
    <t xml:space="preserve">E.U.P.EGB.INMACULADA CONC(INGLÉS)</t>
  </si>
  <si>
    <t xml:space="preserve">F. CIENCIAS EMPRESARIALES</t>
  </si>
  <si>
    <t xml:space="preserve">DIP. EDUCACIÓN SOCIAL</t>
  </si>
  <si>
    <t xml:space="preserve">502505</t>
  </si>
  <si>
    <t xml:space="preserve">508000</t>
  </si>
  <si>
    <t xml:space="preserve">508507</t>
  </si>
  <si>
    <t xml:space="preserve">511507</t>
  </si>
  <si>
    <t xml:space="preserve">I.T. FORESTAL (ESP. EXPLOTACIONES FORESTALES)</t>
  </si>
  <si>
    <t xml:space="preserve">I.T. MINAS (ESP.RECURSOS ENERG., COMBUST. Y EXPLOS</t>
  </si>
  <si>
    <t xml:space="preserve">524503</t>
  </si>
  <si>
    <t xml:space="preserve">529501</t>
  </si>
  <si>
    <t xml:space="preserve">534509</t>
  </si>
  <si>
    <t xml:space="preserve">F. HUMANIDADES</t>
  </si>
  <si>
    <t xml:space="preserve">537003</t>
  </si>
  <si>
    <t xml:space="preserve">537501</t>
  </si>
  <si>
    <t xml:space="preserve">538503</t>
  </si>
  <si>
    <t xml:space="preserve">544504</t>
  </si>
  <si>
    <t xml:space="preserve">545001</t>
  </si>
  <si>
    <t xml:space="preserve">545508</t>
  </si>
  <si>
    <t xml:space="preserve">546501</t>
  </si>
  <si>
    <t xml:space="preserve">547009</t>
  </si>
  <si>
    <t xml:space="preserve">602007</t>
  </si>
  <si>
    <t xml:space="preserve">F. CIENC. SOCI. Y JURÍDI.</t>
  </si>
  <si>
    <t xml:space="preserve">602503</t>
  </si>
  <si>
    <t xml:space="preserve">603000</t>
  </si>
  <si>
    <t xml:space="preserve">604004</t>
  </si>
  <si>
    <t xml:space="preserve">608009</t>
  </si>
  <si>
    <t xml:space="preserve">608505</t>
  </si>
  <si>
    <t xml:space="preserve">E.U. TRABAJO SOCIAL(LINA)</t>
  </si>
  <si>
    <t xml:space="preserve">612509</t>
  </si>
  <si>
    <t xml:space="preserve">612513</t>
  </si>
  <si>
    <t xml:space="preserve">E.U. POLITÉCNICA(LINARES)</t>
  </si>
  <si>
    <t xml:space="preserve">613006</t>
  </si>
  <si>
    <t xml:space="preserve">613502</t>
  </si>
  <si>
    <t xml:space="preserve">613517</t>
  </si>
  <si>
    <t xml:space="preserve">614001</t>
  </si>
  <si>
    <t xml:space="preserve">614506</t>
  </si>
  <si>
    <t xml:space="preserve">617000</t>
  </si>
  <si>
    <t xml:space="preserve">621004</t>
  </si>
  <si>
    <t xml:space="preserve">I.T. TELECOMUNICACIONES (ESP.TELEMÁTICA)</t>
  </si>
  <si>
    <t xml:space="preserve">621500</t>
  </si>
  <si>
    <t xml:space="preserve">I.T. TOPOGRAFÍA</t>
  </si>
  <si>
    <t xml:space="preserve">625505</t>
  </si>
  <si>
    <t xml:space="preserve">626509</t>
  </si>
  <si>
    <t xml:space="preserve">629501</t>
  </si>
  <si>
    <t xml:space="preserve">F. HUMAN. Y CIENC. EDUCA.</t>
  </si>
  <si>
    <t xml:space="preserve">634507</t>
  </si>
  <si>
    <t xml:space="preserve">638501</t>
  </si>
  <si>
    <t xml:space="preserve">641501</t>
  </si>
  <si>
    <t xml:space="preserve">642505</t>
  </si>
  <si>
    <t xml:space="preserve">645001</t>
  </si>
  <si>
    <t xml:space="preserve">645014</t>
  </si>
  <si>
    <t xml:space="preserve">645506</t>
  </si>
  <si>
    <t xml:space="preserve">645510</t>
  </si>
  <si>
    <t xml:space="preserve">E.U.MAGISTERIO (ÚBEDA)</t>
  </si>
  <si>
    <t xml:space="preserve">646501</t>
  </si>
  <si>
    <t xml:space="preserve">646514</t>
  </si>
  <si>
    <t xml:space="preserve">647007</t>
  </si>
  <si>
    <t xml:space="preserve">647011</t>
  </si>
  <si>
    <t xml:space="preserve">702005</t>
  </si>
  <si>
    <t xml:space="preserve">E.U. ESTUD. EMPRESARIALES</t>
  </si>
  <si>
    <t xml:space="preserve">702501</t>
  </si>
  <si>
    <t xml:space="preserve">702516</t>
  </si>
  <si>
    <t xml:space="preserve">E.U.ENFE.VIRGEN PAZ RONDA</t>
  </si>
  <si>
    <t xml:space="preserve">702520</t>
  </si>
  <si>
    <t xml:space="preserve">E.U. ENFERMERÍA (MALAGA)</t>
  </si>
  <si>
    <t xml:space="preserve">703505</t>
  </si>
  <si>
    <t xml:space="preserve">704002</t>
  </si>
  <si>
    <t xml:space="preserve">705006</t>
  </si>
  <si>
    <t xml:space="preserve">DIP. LOGOPEDIA</t>
  </si>
  <si>
    <t xml:space="preserve">708007</t>
  </si>
  <si>
    <t xml:space="preserve">E.U. TURISMO</t>
  </si>
  <si>
    <t xml:space="preserve">I.T. DISEÑO INDUSTRIAL</t>
  </si>
  <si>
    <t xml:space="preserve">E.U. POLITÉCNICA</t>
  </si>
  <si>
    <t xml:space="preserve">714504</t>
  </si>
  <si>
    <t xml:space="preserve">E.T.S. ING. INFORMÁTICA</t>
  </si>
  <si>
    <t xml:space="preserve">715001</t>
  </si>
  <si>
    <t xml:space="preserve">719502</t>
  </si>
  <si>
    <t xml:space="preserve">I.T. TELECOMUNICACIONES (ESP.SIST. ELECTRÓNICOS)</t>
  </si>
  <si>
    <t xml:space="preserve">E.T.S. ING. TELECOMUNICAC.</t>
  </si>
  <si>
    <t xml:space="preserve">720009</t>
  </si>
  <si>
    <t xml:space="preserve">I.T. TELECOMUNICACIONES (ESP.SIST. TELECOMUNIC.)</t>
  </si>
  <si>
    <t xml:space="preserve">720505</t>
  </si>
  <si>
    <t xml:space="preserve">I.T. TELECOMUNICACIONES (ESP.SONIDO E IMAGEN)</t>
  </si>
  <si>
    <t xml:space="preserve">723001</t>
  </si>
  <si>
    <t xml:space="preserve">INGENIERO INDUSTRIAL</t>
  </si>
  <si>
    <t xml:space="preserve">E.T.S. ING. INDUSTRIALES</t>
  </si>
  <si>
    <t xml:space="preserve">723506</t>
  </si>
  <si>
    <t xml:space="preserve">724501</t>
  </si>
  <si>
    <t xml:space="preserve">725007</t>
  </si>
  <si>
    <t xml:space="preserve">INGENIERO TELECOMUNICACIÓN</t>
  </si>
  <si>
    <t xml:space="preserve">E.T.S. ING. TELECOMUNICA.</t>
  </si>
  <si>
    <t xml:space="preserve">725503</t>
  </si>
  <si>
    <t xml:space="preserve">726507</t>
  </si>
  <si>
    <t xml:space="preserve">729001</t>
  </si>
  <si>
    <t xml:space="preserve">LDO. COMUNICACIÓN AUDIOVISUAL</t>
  </si>
  <si>
    <t xml:space="preserve">F. CIENCIAS COMUNICACIÓN</t>
  </si>
  <si>
    <t xml:space="preserve">729508</t>
  </si>
  <si>
    <t xml:space="preserve">730004</t>
  </si>
  <si>
    <t xml:space="preserve">732001</t>
  </si>
  <si>
    <t xml:space="preserve">734009</t>
  </si>
  <si>
    <t xml:space="preserve">734505</t>
  </si>
  <si>
    <t xml:space="preserve">735509</t>
  </si>
  <si>
    <t xml:space="preserve">736502</t>
  </si>
  <si>
    <t xml:space="preserve">737506</t>
  </si>
  <si>
    <t xml:space="preserve">738003</t>
  </si>
  <si>
    <t xml:space="preserve">739007</t>
  </si>
  <si>
    <t xml:space="preserve">739503</t>
  </si>
  <si>
    <t xml:space="preserve">740506</t>
  </si>
  <si>
    <t xml:space="preserve">741003</t>
  </si>
  <si>
    <t xml:space="preserve">LDO. PERIODISMO</t>
  </si>
  <si>
    <t xml:space="preserve">741501</t>
  </si>
  <si>
    <t xml:space="preserve">742007</t>
  </si>
  <si>
    <t xml:space="preserve">LDO. PUBLICIDAD Y RELACIONES PÚBLICAS</t>
  </si>
  <si>
    <t xml:space="preserve">742503</t>
  </si>
  <si>
    <t xml:space="preserve">F. FILOSOFÍA LETRAS</t>
  </si>
  <si>
    <t xml:space="preserve">744004</t>
  </si>
  <si>
    <t xml:space="preserve">744500</t>
  </si>
  <si>
    <t xml:space="preserve">744515</t>
  </si>
  <si>
    <t xml:space="preserve">E.U.P.EGB. Mª INMAC.(ANTE</t>
  </si>
  <si>
    <t xml:space="preserve">745008</t>
  </si>
  <si>
    <t xml:space="preserve">745012</t>
  </si>
  <si>
    <t xml:space="preserve">745504</t>
  </si>
  <si>
    <t xml:space="preserve">745519</t>
  </si>
  <si>
    <t xml:space="preserve">746001</t>
  </si>
  <si>
    <t xml:space="preserve">746016</t>
  </si>
  <si>
    <t xml:space="preserve">746508</t>
  </si>
  <si>
    <t xml:space="preserve">746512</t>
  </si>
  <si>
    <t xml:space="preserve">747005</t>
  </si>
  <si>
    <t xml:space="preserve">747011</t>
  </si>
  <si>
    <t xml:space="preserve">DIP. CIENCIAS EMPRESARIALES + REL. LABORALES</t>
  </si>
  <si>
    <t xml:space="preserve">LDO. ADMÓN Y DIR.EMPRESAS + LDO. DERECHO</t>
  </si>
  <si>
    <t xml:space="preserve">F. CC. EMPR. Y F. DERECHO</t>
  </si>
  <si>
    <t xml:space="preserve">ARQUITECTO </t>
  </si>
  <si>
    <t xml:space="preserve">801001</t>
  </si>
  <si>
    <t xml:space="preserve">802003</t>
  </si>
  <si>
    <t xml:space="preserve">802018</t>
  </si>
  <si>
    <t xml:space="preserve">E.U. FCO. MALDONADO (OSUNA)</t>
  </si>
  <si>
    <t xml:space="preserve">802501</t>
  </si>
  <si>
    <t xml:space="preserve">802514</t>
  </si>
  <si>
    <t xml:space="preserve">E.U. ENFERMERÍA CRUZ ROJA</t>
  </si>
  <si>
    <t xml:space="preserve">802529</t>
  </si>
  <si>
    <t xml:space="preserve">E.U. ENFER. VIRGEN ROCIO</t>
  </si>
  <si>
    <t xml:space="preserve">803007</t>
  </si>
  <si>
    <t xml:space="preserve">F. MATEMÁTICAS Y ESTADÍSTICA</t>
  </si>
  <si>
    <t xml:space="preserve">803503</t>
  </si>
  <si>
    <t xml:space="preserve">807001</t>
  </si>
  <si>
    <t xml:space="preserve">DIP. PODOLOGÍA</t>
  </si>
  <si>
    <t xml:space="preserve">808005</t>
  </si>
  <si>
    <t xml:space="preserve">808011</t>
  </si>
  <si>
    <t xml:space="preserve">E.U. TURISMO (EUSA)</t>
  </si>
  <si>
    <t xml:space="preserve">809505</t>
  </si>
  <si>
    <t xml:space="preserve">E.U. INGEN.TÉC.AGRÍCOLA</t>
  </si>
  <si>
    <t xml:space="preserve">I.T. INDUSTRIAL (ESP. ELECTRICIDAD)</t>
  </si>
  <si>
    <t xml:space="preserve">I.T. INDUSTRIAL (ESP. ELECTRON.INDUSTRIAL)</t>
  </si>
  <si>
    <t xml:space="preserve">I.T. INDUSTRIAL (ESP. MECÁNICA)</t>
  </si>
  <si>
    <t xml:space="preserve">I.T. INDUSTRIAL (ESP. QUÍMICA INDUSTRIAL)</t>
  </si>
  <si>
    <t xml:space="preserve">I.T. INFORMÁTICA  DE GESTIÓN</t>
  </si>
  <si>
    <t xml:space="preserve">E.T.S. INGENIER. INFORM.</t>
  </si>
  <si>
    <t xml:space="preserve">INGENIERO AERONÁUTICO</t>
  </si>
  <si>
    <t xml:space="preserve">E.T.S. INGENIEROS INDUST.</t>
  </si>
  <si>
    <t xml:space="preserve">823008</t>
  </si>
  <si>
    <t xml:space="preserve">825005</t>
  </si>
  <si>
    <t xml:space="preserve">825501</t>
  </si>
  <si>
    <t xml:space="preserve">F. CIEN. ECONÓM. Y EMPRE.</t>
  </si>
  <si>
    <t xml:space="preserve">826009</t>
  </si>
  <si>
    <t xml:space="preserve">826505</t>
  </si>
  <si>
    <t xml:space="preserve">829001</t>
  </si>
  <si>
    <t xml:space="preserve">F. COMUNICACIÓN</t>
  </si>
  <si>
    <t xml:space="preserve">829506</t>
  </si>
  <si>
    <t xml:space="preserve">830002</t>
  </si>
  <si>
    <t xml:space="preserve">830509</t>
  </si>
  <si>
    <t xml:space="preserve">LDO. FILOLOGÍA ALEMANA</t>
  </si>
  <si>
    <t xml:space="preserve">F. FILOLOGÍA</t>
  </si>
  <si>
    <t xml:space="preserve">LDO. FILOLOGÍA ITALIANA</t>
  </si>
  <si>
    <t xml:space="preserve">835507</t>
  </si>
  <si>
    <t xml:space="preserve">F. FILOSOFÍA</t>
  </si>
  <si>
    <t xml:space="preserve">836004</t>
  </si>
  <si>
    <t xml:space="preserve">F. FÍSICA</t>
  </si>
  <si>
    <t xml:space="preserve">836500</t>
  </si>
  <si>
    <t xml:space="preserve">F. GEOGRAFÍA E HISTORIA</t>
  </si>
  <si>
    <t xml:space="preserve">837504</t>
  </si>
  <si>
    <t xml:space="preserve">838001</t>
  </si>
  <si>
    <t xml:space="preserve">839005</t>
  </si>
  <si>
    <t xml:space="preserve">839501</t>
  </si>
  <si>
    <t xml:space="preserve">840008</t>
  </si>
  <si>
    <t xml:space="preserve">840504</t>
  </si>
  <si>
    <t xml:space="preserve">F. CIENCIAS DE LA EDUCACIÓN</t>
  </si>
  <si>
    <t xml:space="preserve">841001</t>
  </si>
  <si>
    <t xml:space="preserve">841508</t>
  </si>
  <si>
    <t xml:space="preserve">842005</t>
  </si>
  <si>
    <t xml:space="preserve">842501</t>
  </si>
  <si>
    <t xml:space="preserve">F. QUÍMICA</t>
  </si>
  <si>
    <t xml:space="preserve">844509</t>
  </si>
  <si>
    <t xml:space="preserve">844513</t>
  </si>
  <si>
    <t xml:space="preserve">CEN. EST. SUP. "CARDENAL SPINOLA"</t>
  </si>
  <si>
    <t xml:space="preserve">845006</t>
  </si>
  <si>
    <t xml:space="preserve">845010</t>
  </si>
  <si>
    <t xml:space="preserve">845502</t>
  </si>
  <si>
    <t xml:space="preserve">845517</t>
  </si>
  <si>
    <t xml:space="preserve">847018</t>
  </si>
  <si>
    <t xml:space="preserve">847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"/>
    <numFmt numFmtId="170" formatCode="0.00%"/>
    <numFmt numFmtId="171" formatCode="0%"/>
    <numFmt numFmtId="172" formatCode="_-* #,##0&quot; Pts&quot;_-;\-* #,##0&quot; Pts&quot;_-;_-* &quot;- Pts&quot;_-;_-@_-"/>
    <numFmt numFmtId="173" formatCode="0.0%"/>
    <numFmt numFmtId="174" formatCode="@"/>
  </numFmts>
  <fonts count="13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0"/>
    </font>
    <font>
      <sz val="9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1_A1" xfId="20"/>
    <cellStyle name="Millares [0]_F1_AT" xfId="21"/>
    <cellStyle name="Millares [0]_F1_P1" xfId="22"/>
    <cellStyle name="Millares [0]_F1_PT" xfId="23"/>
    <cellStyle name="Millares [0]_F2_A1" xfId="24"/>
    <cellStyle name="Millares [0]_F2_AT" xfId="25"/>
    <cellStyle name="Millares [0]_F2_P1" xfId="26"/>
    <cellStyle name="Millares [0]_F2_PT" xfId="27"/>
    <cellStyle name="Millares_F1_A1" xfId="28"/>
    <cellStyle name="Millares_F1_AT" xfId="29"/>
    <cellStyle name="Millares_F1_P1" xfId="30"/>
    <cellStyle name="Millares_F1_PT" xfId="31"/>
    <cellStyle name="Millares_F2_A1" xfId="32"/>
    <cellStyle name="Millares_F2_AT" xfId="33"/>
    <cellStyle name="Millares_F2_P1" xfId="34"/>
    <cellStyle name="Millares_F2_PT" xfId="35"/>
    <cellStyle name="Moneda [0]_F1_A1" xfId="36"/>
    <cellStyle name="Moneda [0]_F1_AT" xfId="37"/>
    <cellStyle name="Moneda [0]_F1_P1" xfId="38"/>
    <cellStyle name="Moneda [0]_F1_PT" xfId="39"/>
    <cellStyle name="Moneda [0]_F2_A1" xfId="40"/>
    <cellStyle name="Moneda [0]_F2_AT" xfId="41"/>
    <cellStyle name="Moneda [0]_F2_P1" xfId="42"/>
    <cellStyle name="Moneda [0]_F2_PT" xfId="43"/>
    <cellStyle name="Moneda_F1_A1" xfId="44"/>
    <cellStyle name="Moneda_F1_AT" xfId="45"/>
    <cellStyle name="Moneda_F1_P1" xfId="46"/>
    <cellStyle name="Moneda_F1_PT" xfId="47"/>
    <cellStyle name="Moneda_F2_A1" xfId="48"/>
    <cellStyle name="Moneda_F2_AT" xfId="49"/>
    <cellStyle name="Moneda_F2_P1" xfId="50"/>
    <cellStyle name="Moneda_F2_PT" xfId="51"/>
    <cellStyle name="Normal_F1_A1" xfId="52"/>
    <cellStyle name="Normal_F1_AT" xfId="53"/>
    <cellStyle name="Normal_F1_P1" xfId="54"/>
    <cellStyle name="Normal_F1_PT" xfId="55"/>
    <cellStyle name="Normal_F2_A1" xfId="56"/>
    <cellStyle name="Normal_F2_AT" xfId="57"/>
    <cellStyle name="Normal_F2_P1" xfId="58"/>
    <cellStyle name="Normal_F2_PT" xfId="59"/>
    <cellStyle name="Normal_Hoja1" xfId="60"/>
    <cellStyle name="Normal_notas_dua" xfId="61"/>
    <cellStyle name="Normal_salid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1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P33" activeCellId="0" sqref="P3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7.49"/>
    <col collapsed="false" customWidth="true" hidden="false" outlineLevel="0" max="3" min="3" style="2" width="33.15"/>
    <col collapsed="false" customWidth="true" hidden="false" outlineLevel="0" max="4" min="4" style="3" width="8.16"/>
    <col collapsed="false" customWidth="true" hidden="false" outlineLevel="0" max="5" min="5" style="4" width="5.99"/>
    <col collapsed="false" customWidth="true" hidden="false" outlineLevel="0" max="6" min="6" style="4" width="5.66"/>
    <col collapsed="false" customWidth="true" hidden="false" outlineLevel="0" max="7" min="7" style="5" width="9.15"/>
    <col collapsed="false" customWidth="true" hidden="false" outlineLevel="0" max="8" min="8" style="4" width="5.99"/>
    <col collapsed="false" customWidth="true" hidden="false" outlineLevel="0" max="9" min="9" style="4" width="5.66"/>
    <col collapsed="false" customWidth="true" hidden="false" outlineLevel="0" max="10" min="10" style="4" width="6.99"/>
    <col collapsed="false" customWidth="true" hidden="false" outlineLevel="0" max="11" min="11" style="4" width="6.66"/>
    <col collapsed="false" customWidth="true" hidden="false" outlineLevel="0" max="12" min="12" style="4" width="5.99"/>
    <col collapsed="false" customWidth="true" hidden="false" outlineLevel="0" max="13" min="13" style="4" width="5.66"/>
    <col collapsed="false" customWidth="true" hidden="false" outlineLevel="0" max="14" min="14" style="5" width="8.83"/>
    <col collapsed="false" customWidth="true" hidden="false" outlineLevel="0" max="15" min="15" style="4" width="5.99"/>
    <col collapsed="false" customWidth="true" hidden="false" outlineLevel="0" max="16" min="16" style="4" width="5.66"/>
    <col collapsed="false" customWidth="true" hidden="false" outlineLevel="0" max="17" min="17" style="4" width="6.82"/>
    <col collapsed="false" customWidth="true" hidden="false" outlineLevel="0" max="18" min="18" style="4" width="6.99"/>
    <col collapsed="false" customWidth="true" hidden="false" outlineLevel="0" max="19" min="19" style="6" width="2.15"/>
    <col collapsed="false" customWidth="false" hidden="false" outlineLevel="0" max="257" min="20" style="6" width="11.99"/>
  </cols>
  <sheetData>
    <row r="1" s="13" customFormat="true" ht="33" hidden="false" customHeight="tru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0"/>
      <c r="J1" s="10"/>
      <c r="K1" s="10"/>
      <c r="L1" s="11" t="s">
        <v>1</v>
      </c>
      <c r="M1" s="11"/>
      <c r="N1" s="11"/>
      <c r="O1" s="11"/>
      <c r="P1" s="11"/>
      <c r="Q1" s="11"/>
      <c r="R1" s="11"/>
      <c r="S1" s="12"/>
    </row>
    <row r="2" s="13" customFormat="true" ht="51.7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16" t="s">
        <v>6</v>
      </c>
      <c r="F2" s="17" t="s">
        <v>7</v>
      </c>
      <c r="G2" s="18" t="s">
        <v>8</v>
      </c>
      <c r="H2" s="17" t="s">
        <v>9</v>
      </c>
      <c r="I2" s="17" t="s">
        <v>10</v>
      </c>
      <c r="J2" s="17" t="s">
        <v>11</v>
      </c>
      <c r="K2" s="17" t="s">
        <v>12</v>
      </c>
      <c r="L2" s="19" t="s">
        <v>6</v>
      </c>
      <c r="M2" s="17" t="s">
        <v>7</v>
      </c>
      <c r="N2" s="18" t="s">
        <v>8</v>
      </c>
      <c r="O2" s="17" t="s">
        <v>9</v>
      </c>
      <c r="P2" s="17" t="s">
        <v>10</v>
      </c>
      <c r="Q2" s="17" t="s">
        <v>11</v>
      </c>
      <c r="R2" s="17" t="s">
        <v>12</v>
      </c>
      <c r="S2" s="12"/>
    </row>
    <row r="3" customFormat="false" ht="13.5" hidden="false" customHeight="false" outlineLevel="0" collapsed="false">
      <c r="A3" s="20" t="s">
        <v>13</v>
      </c>
      <c r="B3" s="21" t="s">
        <v>14</v>
      </c>
      <c r="C3" s="21" t="s">
        <v>15</v>
      </c>
      <c r="D3" s="22" t="n">
        <v>450</v>
      </c>
      <c r="E3" s="23" t="n">
        <v>150</v>
      </c>
      <c r="F3" s="24" t="n">
        <v>141</v>
      </c>
      <c r="G3" s="25" t="n">
        <v>0.94</v>
      </c>
      <c r="H3" s="24" t="n">
        <v>109</v>
      </c>
      <c r="I3" s="24" t="n">
        <v>8</v>
      </c>
      <c r="J3" s="24" t="n">
        <v>460</v>
      </c>
      <c r="K3" s="24" t="n">
        <v>151</v>
      </c>
      <c r="L3" s="26" t="n">
        <v>170</v>
      </c>
      <c r="M3" s="24" t="n">
        <v>151</v>
      </c>
      <c r="N3" s="25" t="n">
        <v>1.00666666666667</v>
      </c>
      <c r="O3" s="24" t="n">
        <v>109</v>
      </c>
      <c r="P3" s="24" t="n">
        <v>1</v>
      </c>
      <c r="Q3" s="24" t="n">
        <v>353</v>
      </c>
      <c r="R3" s="24" t="n">
        <v>153</v>
      </c>
      <c r="S3" s="27"/>
    </row>
    <row r="4" customFormat="false" ht="13.5" hidden="false" customHeight="false" outlineLevel="0" collapsed="false">
      <c r="A4" s="20" t="s">
        <v>16</v>
      </c>
      <c r="B4" s="21" t="s">
        <v>17</v>
      </c>
      <c r="C4" s="21" t="s">
        <v>18</v>
      </c>
      <c r="D4" s="22" t="n">
        <v>128</v>
      </c>
      <c r="E4" s="23" t="n">
        <v>151</v>
      </c>
      <c r="F4" s="24" t="n">
        <v>60</v>
      </c>
      <c r="G4" s="25" t="n">
        <v>0.397350993377483</v>
      </c>
      <c r="H4" s="24" t="n">
        <v>39</v>
      </c>
      <c r="I4" s="24" t="n">
        <v>2</v>
      </c>
      <c r="J4" s="24" t="n">
        <v>820</v>
      </c>
      <c r="K4" s="24" t="n">
        <v>81</v>
      </c>
      <c r="L4" s="26"/>
      <c r="M4" s="24"/>
      <c r="N4" s="25" t="n">
        <v>0</v>
      </c>
      <c r="O4" s="24" t="n">
        <v>39</v>
      </c>
      <c r="P4" s="24"/>
      <c r="Q4" s="24"/>
      <c r="R4" s="24"/>
      <c r="S4" s="27"/>
    </row>
    <row r="5" customFormat="false" ht="13.5" hidden="false" customHeight="false" outlineLevel="0" collapsed="false">
      <c r="A5" s="20" t="s">
        <v>19</v>
      </c>
      <c r="B5" s="21" t="s">
        <v>20</v>
      </c>
      <c r="C5" s="21" t="s">
        <v>21</v>
      </c>
      <c r="D5" s="22" t="n">
        <v>75</v>
      </c>
      <c r="E5" s="23" t="n">
        <v>25</v>
      </c>
      <c r="F5" s="24" t="n">
        <v>22</v>
      </c>
      <c r="G5" s="25" t="n">
        <v>0.88</v>
      </c>
      <c r="H5" s="24" t="n">
        <v>37</v>
      </c>
      <c r="I5" s="24"/>
      <c r="J5" s="24" t="n">
        <v>225</v>
      </c>
      <c r="K5" s="24" t="n">
        <v>23</v>
      </c>
      <c r="L5" s="26" t="n">
        <v>18</v>
      </c>
      <c r="M5" s="24" t="n">
        <v>11</v>
      </c>
      <c r="N5" s="25" t="n">
        <v>0.44</v>
      </c>
      <c r="O5" s="24" t="n">
        <v>37</v>
      </c>
      <c r="P5" s="24"/>
      <c r="Q5" s="24" t="n">
        <v>168</v>
      </c>
      <c r="R5" s="24" t="n">
        <v>11</v>
      </c>
      <c r="S5" s="27"/>
    </row>
    <row r="6" customFormat="false" ht="13.5" hidden="false" customHeight="false" outlineLevel="0" collapsed="false">
      <c r="A6" s="20" t="s">
        <v>22</v>
      </c>
      <c r="B6" s="21" t="s">
        <v>23</v>
      </c>
      <c r="C6" s="21" t="s">
        <v>24</v>
      </c>
      <c r="D6" s="22" t="n">
        <v>200</v>
      </c>
      <c r="E6" s="23" t="n">
        <v>45</v>
      </c>
      <c r="F6" s="24" t="n">
        <v>33</v>
      </c>
      <c r="G6" s="25" t="n">
        <v>0.733333333333333</v>
      </c>
      <c r="H6" s="24" t="n">
        <v>49</v>
      </c>
      <c r="I6" s="24" t="n">
        <v>2</v>
      </c>
      <c r="J6" s="24" t="n">
        <v>228</v>
      </c>
      <c r="K6" s="24" t="n">
        <v>35</v>
      </c>
      <c r="L6" s="26" t="n">
        <v>82</v>
      </c>
      <c r="M6" s="24" t="n">
        <v>75</v>
      </c>
      <c r="N6" s="25" t="n">
        <v>1.66666666666667</v>
      </c>
      <c r="O6" s="24" t="n">
        <v>49</v>
      </c>
      <c r="P6" s="24"/>
      <c r="Q6" s="24" t="n">
        <v>212</v>
      </c>
      <c r="R6" s="24" t="n">
        <v>75</v>
      </c>
      <c r="S6" s="27"/>
    </row>
    <row r="7" customFormat="false" ht="13.5" hidden="false" customHeight="false" outlineLevel="0" collapsed="false">
      <c r="A7" s="20" t="n">
        <v>108706</v>
      </c>
      <c r="B7" s="21" t="s">
        <v>25</v>
      </c>
      <c r="C7" s="21" t="s">
        <v>15</v>
      </c>
      <c r="D7" s="22" t="n">
        <v>100</v>
      </c>
      <c r="E7" s="23" t="n">
        <v>102</v>
      </c>
      <c r="F7" s="24" t="n">
        <v>72</v>
      </c>
      <c r="G7" s="25" t="n">
        <v>0.705882352941177</v>
      </c>
      <c r="H7" s="24" t="n">
        <v>69</v>
      </c>
      <c r="I7" s="24" t="n">
        <v>5</v>
      </c>
      <c r="J7" s="24" t="n">
        <v>508</v>
      </c>
      <c r="K7" s="24" t="n">
        <v>81</v>
      </c>
      <c r="L7" s="26"/>
      <c r="M7" s="24"/>
      <c r="N7" s="25" t="n">
        <v>0</v>
      </c>
      <c r="O7" s="24" t="n">
        <v>69</v>
      </c>
      <c r="P7" s="24"/>
      <c r="Q7" s="24"/>
      <c r="R7" s="24"/>
      <c r="S7" s="27"/>
    </row>
    <row r="8" customFormat="false" ht="13.5" hidden="false" customHeight="false" outlineLevel="0" collapsed="false">
      <c r="A8" s="20" t="s">
        <v>26</v>
      </c>
      <c r="B8" s="21" t="s">
        <v>27</v>
      </c>
      <c r="C8" s="21" t="s">
        <v>28</v>
      </c>
      <c r="D8" s="22" t="n">
        <v>75</v>
      </c>
      <c r="E8" s="23" t="n">
        <v>12</v>
      </c>
      <c r="F8" s="24" t="n">
        <v>11</v>
      </c>
      <c r="G8" s="25" t="n">
        <v>0.916666666666667</v>
      </c>
      <c r="H8" s="24" t="n">
        <v>21</v>
      </c>
      <c r="I8" s="24"/>
      <c r="J8" s="24" t="n">
        <v>126</v>
      </c>
      <c r="K8" s="24" t="n">
        <v>13</v>
      </c>
      <c r="L8" s="26" t="n">
        <v>6</v>
      </c>
      <c r="M8" s="24" t="n">
        <v>6</v>
      </c>
      <c r="N8" s="25" t="n">
        <v>0.5</v>
      </c>
      <c r="O8" s="24" t="n">
        <v>21</v>
      </c>
      <c r="P8" s="24"/>
      <c r="Q8" s="24" t="n">
        <v>90</v>
      </c>
      <c r="R8" s="24" t="n">
        <v>7</v>
      </c>
      <c r="S8" s="27"/>
    </row>
    <row r="9" customFormat="false" ht="12.75" hidden="false" customHeight="true" outlineLevel="0" collapsed="false">
      <c r="A9" s="20" t="s">
        <v>29</v>
      </c>
      <c r="B9" s="21" t="s">
        <v>30</v>
      </c>
      <c r="C9" s="21" t="s">
        <v>28</v>
      </c>
      <c r="D9" s="22" t="n">
        <v>150</v>
      </c>
      <c r="E9" s="23" t="n">
        <v>35</v>
      </c>
      <c r="F9" s="24" t="n">
        <v>35</v>
      </c>
      <c r="G9" s="25" t="n">
        <v>1</v>
      </c>
      <c r="H9" s="24" t="n">
        <v>17</v>
      </c>
      <c r="I9" s="24" t="n">
        <v>1</v>
      </c>
      <c r="J9" s="24" t="n">
        <v>155</v>
      </c>
      <c r="K9" s="24" t="n">
        <v>38</v>
      </c>
      <c r="L9" s="26" t="n">
        <v>32</v>
      </c>
      <c r="M9" s="24" t="n">
        <v>30</v>
      </c>
      <c r="N9" s="25" t="n">
        <v>0.857142857142857</v>
      </c>
      <c r="O9" s="24" t="n">
        <v>17</v>
      </c>
      <c r="P9" s="24"/>
      <c r="Q9" s="24" t="n">
        <v>106</v>
      </c>
      <c r="R9" s="24" t="n">
        <v>30</v>
      </c>
      <c r="S9" s="27"/>
    </row>
    <row r="10" customFormat="false" ht="13.5" hidden="false" customHeight="false" outlineLevel="0" collapsed="false">
      <c r="A10" s="20" t="s">
        <v>31</v>
      </c>
      <c r="B10" s="21" t="s">
        <v>32</v>
      </c>
      <c r="C10" s="21" t="s">
        <v>28</v>
      </c>
      <c r="D10" s="22" t="n">
        <v>60</v>
      </c>
      <c r="E10" s="23" t="n">
        <v>11</v>
      </c>
      <c r="F10" s="24" t="n">
        <v>10</v>
      </c>
      <c r="G10" s="25" t="n">
        <v>0.909090909090909</v>
      </c>
      <c r="H10" s="24" t="n">
        <v>25</v>
      </c>
      <c r="I10" s="24" t="n">
        <v>2</v>
      </c>
      <c r="J10" s="24" t="n">
        <v>147</v>
      </c>
      <c r="K10" s="24" t="n">
        <v>12</v>
      </c>
      <c r="L10" s="26" t="n">
        <v>6</v>
      </c>
      <c r="M10" s="24" t="n">
        <v>5</v>
      </c>
      <c r="N10" s="25" t="n">
        <v>0.454545454545455</v>
      </c>
      <c r="O10" s="24" t="n">
        <v>25</v>
      </c>
      <c r="P10" s="24"/>
      <c r="Q10" s="24" t="n">
        <v>82</v>
      </c>
      <c r="R10" s="24" t="n">
        <v>5</v>
      </c>
      <c r="S10" s="27"/>
    </row>
    <row r="11" customFormat="false" ht="13.5" hidden="false" customHeight="false" outlineLevel="0" collapsed="false">
      <c r="A11" s="20" t="s">
        <v>33</v>
      </c>
      <c r="B11" s="21" t="s">
        <v>34</v>
      </c>
      <c r="C11" s="21" t="s">
        <v>28</v>
      </c>
      <c r="D11" s="22" t="n">
        <v>60</v>
      </c>
      <c r="E11" s="23" t="n">
        <v>10</v>
      </c>
      <c r="F11" s="24" t="n">
        <v>9</v>
      </c>
      <c r="G11" s="25" t="n">
        <v>0.9</v>
      </c>
      <c r="H11" s="24" t="n">
        <v>19</v>
      </c>
      <c r="I11" s="24" t="n">
        <v>1</v>
      </c>
      <c r="J11" s="24" t="n">
        <v>97</v>
      </c>
      <c r="K11" s="24" t="n">
        <v>10</v>
      </c>
      <c r="L11" s="26" t="n">
        <v>12</v>
      </c>
      <c r="M11" s="24" t="n">
        <v>10</v>
      </c>
      <c r="N11" s="25" t="n">
        <v>1</v>
      </c>
      <c r="O11" s="24" t="n">
        <v>19</v>
      </c>
      <c r="P11" s="24" t="n">
        <v>1</v>
      </c>
      <c r="Q11" s="24" t="n">
        <v>67</v>
      </c>
      <c r="R11" s="24" t="n">
        <v>11</v>
      </c>
      <c r="S11" s="27"/>
    </row>
    <row r="12" customFormat="false" ht="13.5" hidden="false" customHeight="false" outlineLevel="0" collapsed="false">
      <c r="A12" s="20" t="s">
        <v>35</v>
      </c>
      <c r="B12" s="21" t="s">
        <v>36</v>
      </c>
      <c r="C12" s="21" t="s">
        <v>28</v>
      </c>
      <c r="D12" s="22" t="n">
        <v>125</v>
      </c>
      <c r="E12" s="23" t="n">
        <v>67</v>
      </c>
      <c r="F12" s="24" t="n">
        <v>61</v>
      </c>
      <c r="G12" s="25" t="n">
        <v>0.91044776119403</v>
      </c>
      <c r="H12" s="24" t="n">
        <v>113</v>
      </c>
      <c r="I12" s="24" t="n">
        <v>6</v>
      </c>
      <c r="J12" s="24" t="n">
        <v>396</v>
      </c>
      <c r="K12" s="24" t="n">
        <v>69</v>
      </c>
      <c r="L12" s="26" t="n">
        <v>29</v>
      </c>
      <c r="M12" s="24" t="n">
        <v>20</v>
      </c>
      <c r="N12" s="25" t="n">
        <v>0.298507462686567</v>
      </c>
      <c r="O12" s="24" t="n">
        <v>113</v>
      </c>
      <c r="P12" s="24" t="n">
        <v>21</v>
      </c>
      <c r="Q12" s="24" t="n">
        <v>235</v>
      </c>
      <c r="R12" s="24" t="n">
        <v>45</v>
      </c>
      <c r="S12" s="27"/>
    </row>
    <row r="13" customFormat="false" ht="13.5" hidden="false" customHeight="false" outlineLevel="0" collapsed="false">
      <c r="A13" s="20" t="s">
        <v>37</v>
      </c>
      <c r="B13" s="21" t="s">
        <v>38</v>
      </c>
      <c r="C13" s="21" t="s">
        <v>28</v>
      </c>
      <c r="D13" s="22" t="n">
        <v>125</v>
      </c>
      <c r="E13" s="23" t="n">
        <v>109</v>
      </c>
      <c r="F13" s="24" t="n">
        <v>100</v>
      </c>
      <c r="G13" s="25" t="n">
        <v>0.917431192660551</v>
      </c>
      <c r="H13" s="24" t="n">
        <v>62</v>
      </c>
      <c r="I13" s="24" t="n">
        <v>2</v>
      </c>
      <c r="J13" s="24" t="n">
        <v>409</v>
      </c>
      <c r="K13" s="24" t="n">
        <v>108</v>
      </c>
      <c r="L13" s="26" t="n">
        <v>50</v>
      </c>
      <c r="M13" s="24" t="n">
        <v>8</v>
      </c>
      <c r="N13" s="25" t="n">
        <v>0.073394495412844</v>
      </c>
      <c r="O13" s="24" t="n">
        <v>62</v>
      </c>
      <c r="P13" s="24"/>
      <c r="Q13" s="24" t="n">
        <v>242</v>
      </c>
      <c r="R13" s="24" t="n">
        <v>8</v>
      </c>
      <c r="S13" s="27"/>
    </row>
    <row r="14" customFormat="false" ht="13.5" hidden="false" customHeight="false" outlineLevel="0" collapsed="false">
      <c r="A14" s="20" t="n">
        <v>124500</v>
      </c>
      <c r="B14" s="21" t="s">
        <v>39</v>
      </c>
      <c r="C14" s="21" t="s">
        <v>40</v>
      </c>
      <c r="D14" s="22" t="n">
        <v>75</v>
      </c>
      <c r="E14" s="23" t="n">
        <v>21</v>
      </c>
      <c r="F14" s="24" t="n">
        <v>21</v>
      </c>
      <c r="G14" s="25" t="n">
        <v>1</v>
      </c>
      <c r="H14" s="24" t="n">
        <v>18</v>
      </c>
      <c r="I14" s="24" t="n">
        <v>1</v>
      </c>
      <c r="J14" s="24" t="n">
        <v>165</v>
      </c>
      <c r="K14" s="24" t="n">
        <v>23</v>
      </c>
      <c r="L14" s="26" t="n">
        <v>8</v>
      </c>
      <c r="M14" s="24" t="n">
        <v>7</v>
      </c>
      <c r="N14" s="25" t="n">
        <v>0.333333333333333</v>
      </c>
      <c r="O14" s="24" t="n">
        <v>18</v>
      </c>
      <c r="P14" s="24"/>
      <c r="Q14" s="24" t="n">
        <v>54</v>
      </c>
      <c r="R14" s="24" t="n">
        <v>7</v>
      </c>
      <c r="S14" s="27"/>
    </row>
    <row r="15" customFormat="false" ht="13.5" hidden="false" customHeight="false" outlineLevel="0" collapsed="false">
      <c r="A15" s="20" t="s">
        <v>41</v>
      </c>
      <c r="B15" s="21" t="s">
        <v>42</v>
      </c>
      <c r="C15" s="21" t="s">
        <v>15</v>
      </c>
      <c r="D15" s="22" t="n">
        <v>175</v>
      </c>
      <c r="E15" s="23" t="n">
        <v>94</v>
      </c>
      <c r="F15" s="24" t="n">
        <v>83</v>
      </c>
      <c r="G15" s="25" t="n">
        <v>0.882978723404255</v>
      </c>
      <c r="H15" s="24" t="n">
        <v>116</v>
      </c>
      <c r="I15" s="24" t="n">
        <v>2</v>
      </c>
      <c r="J15" s="24" t="n">
        <v>470</v>
      </c>
      <c r="K15" s="24" t="n">
        <v>88</v>
      </c>
      <c r="L15" s="26" t="n">
        <v>41</v>
      </c>
      <c r="M15" s="24" t="n">
        <v>34</v>
      </c>
      <c r="N15" s="25" t="n">
        <v>0.361702127659575</v>
      </c>
      <c r="O15" s="24" t="n">
        <v>116</v>
      </c>
      <c r="P15" s="24" t="n">
        <v>3</v>
      </c>
      <c r="Q15" s="24" t="n">
        <v>232</v>
      </c>
      <c r="R15" s="24" t="n">
        <v>40</v>
      </c>
      <c r="S15" s="27"/>
    </row>
    <row r="16" customFormat="false" ht="10.5" hidden="false" customHeight="true" outlineLevel="0" collapsed="false">
      <c r="A16" s="20" t="s">
        <v>43</v>
      </c>
      <c r="B16" s="21" t="s">
        <v>44</v>
      </c>
      <c r="C16" s="21" t="s">
        <v>40</v>
      </c>
      <c r="D16" s="22" t="n">
        <v>100</v>
      </c>
      <c r="E16" s="23" t="n">
        <v>35</v>
      </c>
      <c r="F16" s="24" t="n">
        <v>27</v>
      </c>
      <c r="G16" s="25" t="n">
        <v>0.771428571428572</v>
      </c>
      <c r="H16" s="24" t="n">
        <v>36</v>
      </c>
      <c r="I16" s="24" t="n">
        <v>8</v>
      </c>
      <c r="J16" s="24" t="n">
        <v>306</v>
      </c>
      <c r="K16" s="24" t="n">
        <v>39</v>
      </c>
      <c r="L16" s="26" t="n">
        <v>26</v>
      </c>
      <c r="M16" s="24" t="n">
        <v>20</v>
      </c>
      <c r="N16" s="25" t="n">
        <v>0.571428571428571</v>
      </c>
      <c r="O16" s="24" t="n">
        <v>36</v>
      </c>
      <c r="P16" s="24" t="n">
        <v>3</v>
      </c>
      <c r="Q16" s="24" t="n">
        <v>164</v>
      </c>
      <c r="R16" s="24" t="n">
        <v>26</v>
      </c>
      <c r="S16" s="27"/>
    </row>
    <row r="17" customFormat="false" ht="13.5" hidden="false" customHeight="false" outlineLevel="0" collapsed="false">
      <c r="A17" s="20" t="s">
        <v>45</v>
      </c>
      <c r="B17" s="21" t="s">
        <v>46</v>
      </c>
      <c r="C17" s="21" t="s">
        <v>21</v>
      </c>
      <c r="D17" s="22" t="n">
        <v>200</v>
      </c>
      <c r="E17" s="23" t="n">
        <v>76</v>
      </c>
      <c r="F17" s="24" t="n">
        <v>68</v>
      </c>
      <c r="G17" s="25" t="n">
        <v>0.894736842105263</v>
      </c>
      <c r="H17" s="24" t="n">
        <v>33</v>
      </c>
      <c r="I17" s="24" t="n">
        <v>1</v>
      </c>
      <c r="J17" s="24" t="n">
        <v>277</v>
      </c>
      <c r="K17" s="24" t="n">
        <v>72</v>
      </c>
      <c r="L17" s="26" t="n">
        <v>41</v>
      </c>
      <c r="M17" s="24" t="n">
        <v>35</v>
      </c>
      <c r="N17" s="25" t="n">
        <v>0.460526315789474</v>
      </c>
      <c r="O17" s="24" t="n">
        <v>33</v>
      </c>
      <c r="P17" s="24"/>
      <c r="Q17" s="24" t="n">
        <v>113</v>
      </c>
      <c r="R17" s="24" t="n">
        <v>36</v>
      </c>
      <c r="S17" s="27"/>
    </row>
    <row r="18" customFormat="false" ht="13.5" hidden="false" customHeight="false" outlineLevel="0" collapsed="false">
      <c r="A18" s="20" t="s">
        <v>47</v>
      </c>
      <c r="B18" s="21" t="s">
        <v>48</v>
      </c>
      <c r="C18" s="21" t="s">
        <v>49</v>
      </c>
      <c r="D18" s="22" t="n">
        <v>75</v>
      </c>
      <c r="E18" s="23" t="n">
        <v>16</v>
      </c>
      <c r="F18" s="24" t="n">
        <v>15</v>
      </c>
      <c r="G18" s="25" t="n">
        <v>0.9375</v>
      </c>
      <c r="H18" s="24" t="n">
        <v>22</v>
      </c>
      <c r="I18" s="24"/>
      <c r="J18" s="24" t="n">
        <v>85</v>
      </c>
      <c r="K18" s="24" t="n">
        <v>16</v>
      </c>
      <c r="L18" s="26" t="n">
        <v>7</v>
      </c>
      <c r="M18" s="24" t="n">
        <v>5</v>
      </c>
      <c r="N18" s="25" t="n">
        <v>0.3125</v>
      </c>
      <c r="O18" s="24" t="n">
        <v>22</v>
      </c>
      <c r="P18" s="24"/>
      <c r="Q18" s="24" t="n">
        <v>50</v>
      </c>
      <c r="R18" s="24" t="n">
        <v>5</v>
      </c>
      <c r="S18" s="27"/>
    </row>
    <row r="19" customFormat="false" ht="13.5" hidden="false" customHeight="false" outlineLevel="0" collapsed="false">
      <c r="A19" s="20" t="n">
        <v>134506</v>
      </c>
      <c r="B19" s="21" t="s">
        <v>50</v>
      </c>
      <c r="C19" s="21" t="s">
        <v>49</v>
      </c>
      <c r="D19" s="22" t="n">
        <v>100</v>
      </c>
      <c r="E19" s="23" t="n">
        <v>28</v>
      </c>
      <c r="F19" s="24" t="n">
        <v>25</v>
      </c>
      <c r="G19" s="25" t="n">
        <v>0.892857142857143</v>
      </c>
      <c r="H19" s="24" t="n">
        <v>35</v>
      </c>
      <c r="I19" s="24" t="n">
        <v>1</v>
      </c>
      <c r="J19" s="24" t="n">
        <v>157</v>
      </c>
      <c r="K19" s="24" t="n">
        <v>28</v>
      </c>
      <c r="L19" s="26" t="n">
        <v>29</v>
      </c>
      <c r="M19" s="24" t="n">
        <v>26</v>
      </c>
      <c r="N19" s="25" t="n">
        <v>0.928571428571429</v>
      </c>
      <c r="O19" s="24" t="n">
        <v>35</v>
      </c>
      <c r="P19" s="24"/>
      <c r="Q19" s="24" t="n">
        <v>83</v>
      </c>
      <c r="R19" s="24" t="n">
        <v>26</v>
      </c>
      <c r="S19" s="27"/>
    </row>
    <row r="20" customFormat="false" ht="13.5" hidden="false" customHeight="false" outlineLevel="0" collapsed="false">
      <c r="A20" s="20" t="s">
        <v>51</v>
      </c>
      <c r="B20" s="21" t="s">
        <v>52</v>
      </c>
      <c r="C20" s="21" t="s">
        <v>49</v>
      </c>
      <c r="D20" s="22" t="n">
        <v>75</v>
      </c>
      <c r="E20" s="23" t="n">
        <v>12</v>
      </c>
      <c r="F20" s="24" t="n">
        <v>11</v>
      </c>
      <c r="G20" s="25" t="n">
        <v>0.916666666666667</v>
      </c>
      <c r="H20" s="24" t="n">
        <v>9</v>
      </c>
      <c r="I20" s="24"/>
      <c r="J20" s="24" t="n">
        <v>75</v>
      </c>
      <c r="K20" s="24" t="n">
        <v>12</v>
      </c>
      <c r="L20" s="26" t="n">
        <v>16</v>
      </c>
      <c r="M20" s="24" t="n">
        <v>14</v>
      </c>
      <c r="N20" s="25" t="n">
        <v>1.16666666666667</v>
      </c>
      <c r="O20" s="24" t="n">
        <v>9</v>
      </c>
      <c r="P20" s="24"/>
      <c r="Q20" s="24" t="n">
        <v>53</v>
      </c>
      <c r="R20" s="24" t="n">
        <v>15</v>
      </c>
      <c r="S20" s="27"/>
    </row>
    <row r="21" customFormat="false" ht="13.5" hidden="false" customHeight="false" outlineLevel="0" collapsed="false">
      <c r="A21" s="20" t="s">
        <v>53</v>
      </c>
      <c r="B21" s="21" t="s">
        <v>54</v>
      </c>
      <c r="C21" s="21" t="s">
        <v>40</v>
      </c>
      <c r="D21" s="22" t="n">
        <v>75</v>
      </c>
      <c r="E21" s="23" t="n">
        <v>8</v>
      </c>
      <c r="F21" s="24" t="n">
        <v>7</v>
      </c>
      <c r="G21" s="25" t="n">
        <v>0.875</v>
      </c>
      <c r="H21" s="24" t="n">
        <v>2</v>
      </c>
      <c r="I21" s="24"/>
      <c r="J21" s="24" t="n">
        <v>100</v>
      </c>
      <c r="K21" s="24" t="n">
        <v>7</v>
      </c>
      <c r="L21" s="26" t="n">
        <v>3</v>
      </c>
      <c r="M21" s="24" t="n">
        <v>1</v>
      </c>
      <c r="N21" s="25" t="n">
        <v>0.125</v>
      </c>
      <c r="O21" s="24" t="n">
        <v>2</v>
      </c>
      <c r="P21" s="24" t="n">
        <v>1</v>
      </c>
      <c r="Q21" s="24" t="n">
        <v>41</v>
      </c>
      <c r="R21" s="24" t="n">
        <v>2</v>
      </c>
      <c r="S21" s="27"/>
    </row>
    <row r="22" customFormat="false" ht="13.5" hidden="false" customHeight="false" outlineLevel="0" collapsed="false">
      <c r="A22" s="20" t="s">
        <v>55</v>
      </c>
      <c r="B22" s="21" t="s">
        <v>56</v>
      </c>
      <c r="C22" s="21" t="s">
        <v>49</v>
      </c>
      <c r="D22" s="22" t="n">
        <v>250</v>
      </c>
      <c r="E22" s="23" t="n">
        <v>68</v>
      </c>
      <c r="F22" s="24" t="n">
        <v>61</v>
      </c>
      <c r="G22" s="25" t="n">
        <v>0.897058823529412</v>
      </c>
      <c r="H22" s="24" t="n">
        <v>50</v>
      </c>
      <c r="I22" s="24" t="n">
        <v>2</v>
      </c>
      <c r="J22" s="24" t="n">
        <v>453</v>
      </c>
      <c r="K22" s="24" t="n">
        <v>68</v>
      </c>
      <c r="L22" s="26" t="n">
        <v>67</v>
      </c>
      <c r="M22" s="24" t="n">
        <v>53</v>
      </c>
      <c r="N22" s="25" t="n">
        <v>0.779411764705882</v>
      </c>
      <c r="O22" s="24" t="n">
        <v>50</v>
      </c>
      <c r="P22" s="24" t="n">
        <v>8</v>
      </c>
      <c r="Q22" s="24" t="n">
        <v>282</v>
      </c>
      <c r="R22" s="24" t="n">
        <v>64</v>
      </c>
      <c r="S22" s="27"/>
    </row>
    <row r="23" customFormat="false" ht="13.5" hidden="false" customHeight="false" outlineLevel="0" collapsed="false">
      <c r="A23" s="20" t="s">
        <v>57</v>
      </c>
      <c r="B23" s="21" t="s">
        <v>58</v>
      </c>
      <c r="C23" s="21" t="s">
        <v>40</v>
      </c>
      <c r="D23" s="22" t="n">
        <v>75</v>
      </c>
      <c r="E23" s="23" t="n">
        <v>17</v>
      </c>
      <c r="F23" s="24" t="n">
        <v>15</v>
      </c>
      <c r="G23" s="25" t="n">
        <v>0.882352941176471</v>
      </c>
      <c r="H23" s="24" t="n">
        <v>24</v>
      </c>
      <c r="I23" s="24" t="n">
        <v>1</v>
      </c>
      <c r="J23" s="24" t="n">
        <v>149</v>
      </c>
      <c r="K23" s="24" t="n">
        <v>19</v>
      </c>
      <c r="L23" s="26" t="n">
        <v>7</v>
      </c>
      <c r="M23" s="24" t="n">
        <v>7</v>
      </c>
      <c r="N23" s="25" t="n">
        <v>0.411764705882353</v>
      </c>
      <c r="O23" s="24" t="n">
        <v>24</v>
      </c>
      <c r="P23" s="24"/>
      <c r="Q23" s="24" t="n">
        <v>56</v>
      </c>
      <c r="R23" s="24" t="n">
        <v>7</v>
      </c>
      <c r="S23" s="27"/>
    </row>
    <row r="24" customFormat="false" ht="13.5" hidden="false" customHeight="false" outlineLevel="0" collapsed="false">
      <c r="A24" s="20" t="s">
        <v>59</v>
      </c>
      <c r="B24" s="21" t="s">
        <v>60</v>
      </c>
      <c r="C24" s="21" t="s">
        <v>49</v>
      </c>
      <c r="D24" s="22" t="n">
        <v>200</v>
      </c>
      <c r="E24" s="23" t="n">
        <v>44</v>
      </c>
      <c r="F24" s="24" t="n">
        <v>34</v>
      </c>
      <c r="G24" s="25" t="n">
        <v>0.772727272727273</v>
      </c>
      <c r="H24" s="24" t="n">
        <v>36</v>
      </c>
      <c r="I24" s="24" t="n">
        <v>4</v>
      </c>
      <c r="J24" s="24" t="n">
        <v>223</v>
      </c>
      <c r="K24" s="24" t="n">
        <v>41</v>
      </c>
      <c r="L24" s="26" t="n">
        <v>93</v>
      </c>
      <c r="M24" s="24" t="n">
        <v>80</v>
      </c>
      <c r="N24" s="25" t="n">
        <v>1.81818181818182</v>
      </c>
      <c r="O24" s="24" t="n">
        <v>36</v>
      </c>
      <c r="P24" s="24" t="n">
        <v>2</v>
      </c>
      <c r="Q24" s="24" t="n">
        <v>252</v>
      </c>
      <c r="R24" s="24" t="n">
        <v>82</v>
      </c>
      <c r="S24" s="27"/>
    </row>
    <row r="25" customFormat="false" ht="13.5" hidden="false" customHeight="false" outlineLevel="0" collapsed="false">
      <c r="A25" s="20" t="s">
        <v>61</v>
      </c>
      <c r="B25" s="21" t="s">
        <v>62</v>
      </c>
      <c r="C25" s="21" t="s">
        <v>49</v>
      </c>
      <c r="D25" s="22" t="n">
        <v>200</v>
      </c>
      <c r="E25" s="23" t="n">
        <v>76</v>
      </c>
      <c r="F25" s="24" t="n">
        <v>65</v>
      </c>
      <c r="G25" s="25" t="n">
        <v>0.855263157894737</v>
      </c>
      <c r="H25" s="24" t="n">
        <v>62</v>
      </c>
      <c r="I25" s="24" t="n">
        <v>7</v>
      </c>
      <c r="J25" s="24" t="n">
        <v>312</v>
      </c>
      <c r="K25" s="24" t="n">
        <v>75</v>
      </c>
      <c r="L25" s="26" t="n">
        <v>104</v>
      </c>
      <c r="M25" s="24" t="n">
        <v>87</v>
      </c>
      <c r="N25" s="25" t="n">
        <v>1.14473684210526</v>
      </c>
      <c r="O25" s="24" t="n">
        <v>62</v>
      </c>
      <c r="P25" s="24" t="n">
        <v>3</v>
      </c>
      <c r="Q25" s="24" t="n">
        <v>319</v>
      </c>
      <c r="R25" s="24" t="n">
        <v>91</v>
      </c>
      <c r="S25" s="27"/>
    </row>
    <row r="26" customFormat="false" ht="13.5" hidden="false" customHeight="false" outlineLevel="0" collapsed="false">
      <c r="A26" s="20" t="n">
        <v>146002</v>
      </c>
      <c r="B26" s="21" t="s">
        <v>63</v>
      </c>
      <c r="C26" s="21" t="s">
        <v>49</v>
      </c>
      <c r="D26" s="22" t="n">
        <v>125</v>
      </c>
      <c r="E26" s="23" t="n">
        <v>29</v>
      </c>
      <c r="F26" s="24" t="n">
        <v>26</v>
      </c>
      <c r="G26" s="25" t="n">
        <v>0.896551724137931</v>
      </c>
      <c r="H26" s="24" t="n">
        <v>16</v>
      </c>
      <c r="I26" s="24" t="n">
        <v>2</v>
      </c>
      <c r="J26" s="24" t="n">
        <v>93</v>
      </c>
      <c r="K26" s="24" t="n">
        <v>28</v>
      </c>
      <c r="L26" s="26" t="n">
        <v>16</v>
      </c>
      <c r="M26" s="24" t="n">
        <v>14</v>
      </c>
      <c r="N26" s="25" t="n">
        <v>0.482758620689655</v>
      </c>
      <c r="O26" s="24" t="n">
        <v>16</v>
      </c>
      <c r="P26" s="24"/>
      <c r="Q26" s="24" t="n">
        <v>91</v>
      </c>
      <c r="R26" s="24" t="n">
        <v>14</v>
      </c>
      <c r="S26" s="27"/>
    </row>
    <row r="27" customFormat="false" ht="13.5" hidden="false" customHeight="false" outlineLevel="0" collapsed="false">
      <c r="A27" s="20" t="s">
        <v>64</v>
      </c>
      <c r="B27" s="21" t="s">
        <v>65</v>
      </c>
      <c r="C27" s="21" t="s">
        <v>49</v>
      </c>
      <c r="D27" s="22" t="n">
        <v>100</v>
      </c>
      <c r="E27" s="23" t="n">
        <v>27</v>
      </c>
      <c r="F27" s="24" t="n">
        <v>24</v>
      </c>
      <c r="G27" s="25" t="n">
        <v>0.888888888888889</v>
      </c>
      <c r="H27" s="24" t="n">
        <v>53</v>
      </c>
      <c r="I27" s="24" t="n">
        <v>1</v>
      </c>
      <c r="J27" s="24" t="n">
        <v>230</v>
      </c>
      <c r="K27" s="24" t="n">
        <v>26</v>
      </c>
      <c r="L27" s="26" t="n">
        <v>27</v>
      </c>
      <c r="M27" s="24" t="n">
        <v>22</v>
      </c>
      <c r="N27" s="28" t="n">
        <v>0.814814814814815</v>
      </c>
      <c r="O27" s="24" t="n">
        <v>53</v>
      </c>
      <c r="P27" s="24" t="n">
        <v>2</v>
      </c>
      <c r="Q27" s="24" t="n">
        <v>235</v>
      </c>
      <c r="R27" s="24" t="n">
        <v>26</v>
      </c>
      <c r="S27" s="27"/>
    </row>
    <row r="28" customFormat="false" ht="13.5" hidden="false" customHeight="false" outlineLevel="0" collapsed="false">
      <c r="A28" s="20" t="s">
        <v>66</v>
      </c>
      <c r="B28" s="21" t="s">
        <v>67</v>
      </c>
      <c r="C28" s="21" t="s">
        <v>68</v>
      </c>
      <c r="D28" s="22" t="n">
        <v>25</v>
      </c>
      <c r="E28" s="23" t="n">
        <v>3</v>
      </c>
      <c r="F28" s="24" t="n">
        <v>3</v>
      </c>
      <c r="G28" s="25" t="n">
        <v>1</v>
      </c>
      <c r="H28" s="24" t="n">
        <v>5</v>
      </c>
      <c r="I28" s="24"/>
      <c r="J28" s="24" t="n">
        <v>60</v>
      </c>
      <c r="K28" s="24" t="n">
        <v>3</v>
      </c>
      <c r="L28" s="26" t="n">
        <v>3</v>
      </c>
      <c r="M28" s="24" t="n">
        <v>2</v>
      </c>
      <c r="N28" s="28" t="n">
        <v>0.666666666666667</v>
      </c>
      <c r="O28" s="24" t="n">
        <v>5</v>
      </c>
      <c r="P28" s="24"/>
      <c r="Q28" s="24" t="n">
        <v>53</v>
      </c>
      <c r="R28" s="24" t="n">
        <v>2</v>
      </c>
      <c r="S28" s="27"/>
    </row>
    <row r="29" customFormat="false" ht="14.25" hidden="false" customHeight="false" outlineLevel="0" collapsed="false">
      <c r="A29" s="29" t="n">
        <v>147010</v>
      </c>
      <c r="B29" s="30" t="s">
        <v>67</v>
      </c>
      <c r="C29" s="31" t="s">
        <v>69</v>
      </c>
      <c r="D29" s="22" t="n">
        <v>75</v>
      </c>
      <c r="E29" s="23" t="n">
        <v>18</v>
      </c>
      <c r="F29" s="24" t="n">
        <v>15</v>
      </c>
      <c r="G29" s="25" t="n">
        <v>0.833333333333333</v>
      </c>
      <c r="H29" s="32" t="n">
        <v>29</v>
      </c>
      <c r="I29" s="24" t="n">
        <v>1</v>
      </c>
      <c r="J29" s="24" t="n">
        <v>154</v>
      </c>
      <c r="K29" s="24" t="n">
        <v>17</v>
      </c>
      <c r="L29" s="26" t="n">
        <v>29</v>
      </c>
      <c r="M29" s="24" t="n">
        <v>22</v>
      </c>
      <c r="N29" s="28" t="n">
        <v>1.22222222222222</v>
      </c>
      <c r="O29" s="32" t="n">
        <v>29</v>
      </c>
      <c r="P29" s="24"/>
      <c r="Q29" s="24" t="n">
        <v>136</v>
      </c>
      <c r="R29" s="24" t="n">
        <v>22</v>
      </c>
      <c r="S29" s="27"/>
    </row>
    <row r="30" customFormat="false" ht="14.25" hidden="false" customHeight="false" outlineLevel="0" collapsed="false">
      <c r="B30" s="6"/>
      <c r="C30" s="33"/>
      <c r="D30" s="34" t="n">
        <f aca="false">SUM(D24:D29,D22,D19,D3:D17)</f>
        <v>3173</v>
      </c>
      <c r="E30" s="35" t="n">
        <f aca="false">SUM(E3:E29)</f>
        <v>1289</v>
      </c>
      <c r="F30" s="35" t="n">
        <f aca="false">SUM(F3:F29)</f>
        <v>1054</v>
      </c>
      <c r="G30" s="36" t="n">
        <f aca="false">F30/E30</f>
        <v>0.817688130333592</v>
      </c>
      <c r="H30" s="35" t="n">
        <f aca="false">SUM(H3:H29)</f>
        <v>1106</v>
      </c>
      <c r="I30" s="35" t="n">
        <f aca="false">SUM(I3:I29)</f>
        <v>60</v>
      </c>
      <c r="J30" s="35" t="n">
        <f aca="false">SUM(J3:J29)</f>
        <v>6880</v>
      </c>
      <c r="K30" s="37" t="n">
        <f aca="false">SUM(K3:K26)</f>
        <v>1137</v>
      </c>
      <c r="L30" s="35" t="n">
        <f aca="false">SUM(L3:L29)</f>
        <v>922</v>
      </c>
      <c r="M30" s="35" t="n">
        <f aca="false">SUM(M3:M29)</f>
        <v>745</v>
      </c>
      <c r="N30" s="36" t="n">
        <f aca="false">M30/L30</f>
        <v>0.808026030368764</v>
      </c>
      <c r="O30" s="35" t="n">
        <f aca="false">SUM(O3:O29)</f>
        <v>1106</v>
      </c>
      <c r="P30" s="35" t="n">
        <f aca="false">SUM(P3:P29)</f>
        <v>45</v>
      </c>
      <c r="Q30" s="35" t="n">
        <f aca="false">SUM(Q3:Q29)</f>
        <v>3769</v>
      </c>
      <c r="R30" s="37" t="n">
        <f aca="false">SUM(R3:R26)</f>
        <v>760</v>
      </c>
    </row>
    <row r="31" customFormat="false" ht="13.5" hidden="false" customHeight="false" outlineLevel="0" collapsed="false">
      <c r="B31" s="6"/>
      <c r="C31" s="6"/>
      <c r="N31" s="38"/>
    </row>
    <row r="32" customFormat="false" ht="13.5" hidden="false" customHeight="false" outlineLevel="0" collapsed="false">
      <c r="B32" s="6"/>
      <c r="C32" s="6"/>
      <c r="N32" s="38"/>
    </row>
    <row r="33" customFormat="false" ht="13.5" hidden="false" customHeight="false" outlineLevel="0" collapsed="false">
      <c r="A33" s="39"/>
      <c r="B33" s="6"/>
      <c r="C33" s="6"/>
      <c r="G33" s="40"/>
      <c r="N33" s="38"/>
    </row>
    <row r="34" customFormat="false" ht="13.5" hidden="false" customHeight="false" outlineLevel="0" collapsed="false">
      <c r="B34" s="6"/>
      <c r="C34" s="6"/>
      <c r="N34" s="38"/>
    </row>
    <row r="35" customFormat="false" ht="13.5" hidden="false" customHeight="false" outlineLevel="0" collapsed="false">
      <c r="B35" s="6"/>
      <c r="C35" s="6"/>
      <c r="N35" s="38"/>
    </row>
    <row r="36" customFormat="false" ht="13.5" hidden="false" customHeight="false" outlineLevel="0" collapsed="false">
      <c r="B36" s="6"/>
      <c r="C36" s="6"/>
      <c r="N36" s="38"/>
    </row>
    <row r="37" customFormat="false" ht="13.5" hidden="false" customHeight="false" outlineLevel="0" collapsed="false">
      <c r="B37" s="6"/>
      <c r="C37" s="6"/>
      <c r="N37" s="38"/>
    </row>
    <row r="38" customFormat="false" ht="13.5" hidden="false" customHeight="false" outlineLevel="0" collapsed="false">
      <c r="B38" s="6"/>
      <c r="C38" s="6"/>
      <c r="N38" s="38"/>
    </row>
    <row r="39" customFormat="false" ht="13.5" hidden="false" customHeight="false" outlineLevel="0" collapsed="false">
      <c r="B39" s="6"/>
      <c r="C39" s="6"/>
      <c r="N39" s="38"/>
    </row>
    <row r="40" customFormat="false" ht="13.5" hidden="false" customHeight="false" outlineLevel="0" collapsed="false">
      <c r="B40" s="6"/>
      <c r="C40" s="6"/>
      <c r="N40" s="38"/>
    </row>
    <row r="41" customFormat="false" ht="13.5" hidden="false" customHeight="false" outlineLevel="0" collapsed="false">
      <c r="B41" s="6"/>
      <c r="C41" s="6"/>
      <c r="N41" s="38"/>
    </row>
    <row r="42" customFormat="false" ht="13.5" hidden="false" customHeight="false" outlineLevel="0" collapsed="false">
      <c r="B42" s="6"/>
      <c r="C42" s="6"/>
      <c r="N42" s="38"/>
    </row>
    <row r="43" customFormat="false" ht="13.5" hidden="false" customHeight="false" outlineLevel="0" collapsed="false">
      <c r="B43" s="6"/>
      <c r="C43" s="6"/>
      <c r="N43" s="38"/>
    </row>
    <row r="44" customFormat="false" ht="13.5" hidden="false" customHeight="false" outlineLevel="0" collapsed="false">
      <c r="B44" s="6"/>
      <c r="C44" s="6"/>
      <c r="N44" s="38"/>
    </row>
    <row r="45" customFormat="false" ht="13.5" hidden="false" customHeight="false" outlineLevel="0" collapsed="false">
      <c r="B45" s="6"/>
      <c r="C45" s="6"/>
      <c r="N45" s="38"/>
    </row>
    <row r="46" customFormat="false" ht="13.5" hidden="false" customHeight="false" outlineLevel="0" collapsed="false">
      <c r="B46" s="6"/>
      <c r="C46" s="6"/>
      <c r="N46" s="38"/>
    </row>
    <row r="47" customFormat="false" ht="13.5" hidden="false" customHeight="false" outlineLevel="0" collapsed="false">
      <c r="B47" s="6"/>
      <c r="C47" s="6"/>
      <c r="N47" s="38"/>
    </row>
    <row r="48" customFormat="false" ht="13.5" hidden="false" customHeight="false" outlineLevel="0" collapsed="false">
      <c r="B48" s="6"/>
      <c r="C48" s="6"/>
      <c r="N48" s="38"/>
    </row>
    <row r="49" customFormat="false" ht="13.5" hidden="false" customHeight="false" outlineLevel="0" collapsed="false">
      <c r="B49" s="6"/>
      <c r="C49" s="6"/>
      <c r="N49" s="38"/>
    </row>
    <row r="50" customFormat="false" ht="13.5" hidden="false" customHeight="false" outlineLevel="0" collapsed="false">
      <c r="B50" s="6"/>
      <c r="C50" s="6"/>
      <c r="N50" s="38"/>
    </row>
    <row r="51" customFormat="false" ht="13.5" hidden="false" customHeight="false" outlineLevel="0" collapsed="false">
      <c r="B51" s="6"/>
      <c r="C51" s="6"/>
      <c r="N51" s="38"/>
    </row>
    <row r="52" customFormat="false" ht="13.5" hidden="false" customHeight="false" outlineLevel="0" collapsed="false">
      <c r="B52" s="6"/>
      <c r="C52" s="6"/>
      <c r="N52" s="38"/>
    </row>
    <row r="53" customFormat="false" ht="13.5" hidden="false" customHeight="false" outlineLevel="0" collapsed="false">
      <c r="B53" s="6"/>
      <c r="C53" s="6"/>
      <c r="N53" s="38"/>
    </row>
    <row r="54" customFormat="false" ht="13.5" hidden="false" customHeight="false" outlineLevel="0" collapsed="false">
      <c r="B54" s="6"/>
      <c r="C54" s="6"/>
      <c r="N54" s="38"/>
    </row>
    <row r="55" customFormat="false" ht="13.5" hidden="false" customHeight="false" outlineLevel="0" collapsed="false">
      <c r="B55" s="6"/>
      <c r="C55" s="6"/>
      <c r="N55" s="38"/>
    </row>
    <row r="56" customFormat="false" ht="13.5" hidden="false" customHeight="false" outlineLevel="0" collapsed="false">
      <c r="B56" s="6"/>
      <c r="C56" s="6"/>
      <c r="N56" s="38"/>
    </row>
    <row r="57" customFormat="false" ht="13.5" hidden="false" customHeight="false" outlineLevel="0" collapsed="false">
      <c r="B57" s="6"/>
      <c r="C57" s="6"/>
      <c r="N57" s="38"/>
    </row>
    <row r="58" customFormat="false" ht="13.5" hidden="false" customHeight="false" outlineLevel="0" collapsed="false">
      <c r="B58" s="6"/>
      <c r="C58" s="6"/>
      <c r="N58" s="38"/>
    </row>
    <row r="59" customFormat="false" ht="13.5" hidden="false" customHeight="false" outlineLevel="0" collapsed="false">
      <c r="B59" s="6"/>
      <c r="C59" s="6"/>
      <c r="N59" s="38"/>
    </row>
    <row r="60" customFormat="false" ht="13.5" hidden="false" customHeight="false" outlineLevel="0" collapsed="false">
      <c r="B60" s="6"/>
      <c r="C60" s="6"/>
      <c r="N60" s="38"/>
    </row>
    <row r="61" customFormat="false" ht="13.5" hidden="false" customHeight="false" outlineLevel="0" collapsed="false">
      <c r="B61" s="6"/>
      <c r="C61" s="6"/>
      <c r="N61" s="38"/>
    </row>
    <row r="62" customFormat="false" ht="13.5" hidden="false" customHeight="false" outlineLevel="0" collapsed="false">
      <c r="B62" s="6"/>
      <c r="C62" s="6"/>
      <c r="N62" s="38"/>
    </row>
    <row r="63" customFormat="false" ht="13.5" hidden="false" customHeight="false" outlineLevel="0" collapsed="false">
      <c r="B63" s="6"/>
      <c r="C63" s="6"/>
      <c r="N63" s="38"/>
    </row>
    <row r="64" customFormat="false" ht="13.5" hidden="false" customHeight="false" outlineLevel="0" collapsed="false">
      <c r="B64" s="6"/>
      <c r="C64" s="6"/>
      <c r="N64" s="38"/>
    </row>
    <row r="65" customFormat="false" ht="13.5" hidden="false" customHeight="false" outlineLevel="0" collapsed="false">
      <c r="B65" s="6"/>
      <c r="C65" s="6"/>
      <c r="N65" s="38"/>
    </row>
    <row r="66" customFormat="false" ht="13.5" hidden="false" customHeight="false" outlineLevel="0" collapsed="false">
      <c r="B66" s="6"/>
      <c r="C66" s="6"/>
      <c r="N66" s="38"/>
    </row>
    <row r="67" customFormat="false" ht="13.5" hidden="false" customHeight="false" outlineLevel="0" collapsed="false">
      <c r="B67" s="6"/>
      <c r="C67" s="6"/>
      <c r="N67" s="38"/>
    </row>
    <row r="68" customFormat="false" ht="13.5" hidden="false" customHeight="false" outlineLevel="0" collapsed="false">
      <c r="B68" s="6"/>
      <c r="C68" s="6"/>
    </row>
    <row r="69" customFormat="false" ht="13.5" hidden="false" customHeight="false" outlineLevel="0" collapsed="false">
      <c r="B69" s="6"/>
      <c r="C69" s="6"/>
    </row>
    <row r="70" customFormat="false" ht="13.5" hidden="false" customHeight="false" outlineLevel="0" collapsed="false">
      <c r="B70" s="6"/>
      <c r="C70" s="6"/>
    </row>
    <row r="71" customFormat="false" ht="13.5" hidden="false" customHeight="false" outlineLevel="0" collapsed="false">
      <c r="B71" s="6"/>
      <c r="C71" s="6"/>
    </row>
    <row r="72" customFormat="false" ht="13.5" hidden="false" customHeight="false" outlineLevel="0" collapsed="false">
      <c r="B72" s="6"/>
      <c r="C72" s="6"/>
    </row>
    <row r="73" customFormat="false" ht="13.5" hidden="false" customHeight="false" outlineLevel="0" collapsed="false">
      <c r="B73" s="6"/>
      <c r="C73" s="6"/>
    </row>
    <row r="74" customFormat="false" ht="13.5" hidden="false" customHeight="false" outlineLevel="0" collapsed="false">
      <c r="B74" s="6"/>
      <c r="C74" s="6"/>
    </row>
    <row r="75" customFormat="false" ht="13.5" hidden="false" customHeight="false" outlineLevel="0" collapsed="false">
      <c r="B75" s="6"/>
      <c r="C75" s="6"/>
    </row>
    <row r="76" customFormat="false" ht="13.5" hidden="false" customHeight="false" outlineLevel="0" collapsed="false">
      <c r="B76" s="6"/>
      <c r="C76" s="6"/>
    </row>
    <row r="77" customFormat="false" ht="13.5" hidden="false" customHeight="false" outlineLevel="0" collapsed="false">
      <c r="B77" s="6"/>
      <c r="C77" s="6"/>
    </row>
    <row r="78" customFormat="false" ht="13.5" hidden="false" customHeight="false" outlineLevel="0" collapsed="false">
      <c r="B78" s="6"/>
      <c r="C78" s="6"/>
    </row>
    <row r="79" customFormat="false" ht="13.5" hidden="false" customHeight="false" outlineLevel="0" collapsed="false">
      <c r="B79" s="6"/>
      <c r="C79" s="6"/>
    </row>
    <row r="80" customFormat="false" ht="13.5" hidden="false" customHeight="false" outlineLevel="0" collapsed="false">
      <c r="B80" s="6"/>
      <c r="C80" s="6"/>
    </row>
    <row r="81" customFormat="false" ht="13.5" hidden="false" customHeight="false" outlineLevel="0" collapsed="false">
      <c r="B81" s="6"/>
      <c r="C81" s="6"/>
    </row>
    <row r="82" customFormat="false" ht="13.5" hidden="false" customHeight="false" outlineLevel="0" collapsed="false">
      <c r="B82" s="6"/>
      <c r="C82" s="6"/>
    </row>
    <row r="83" customFormat="false" ht="13.5" hidden="false" customHeight="false" outlineLevel="0" collapsed="false">
      <c r="B83" s="6"/>
      <c r="C83" s="6"/>
    </row>
    <row r="84" customFormat="false" ht="13.5" hidden="false" customHeight="false" outlineLevel="0" collapsed="false">
      <c r="B84" s="6"/>
      <c r="C84" s="6"/>
    </row>
    <row r="85" customFormat="false" ht="13.5" hidden="false" customHeight="false" outlineLevel="0" collapsed="false">
      <c r="B85" s="6"/>
      <c r="C85" s="6"/>
    </row>
    <row r="86" customFormat="false" ht="13.5" hidden="false" customHeight="false" outlineLevel="0" collapsed="false">
      <c r="B86" s="6"/>
      <c r="C86" s="6"/>
    </row>
    <row r="87" customFormat="false" ht="13.5" hidden="false" customHeight="false" outlineLevel="0" collapsed="false">
      <c r="B87" s="6"/>
      <c r="C87" s="6"/>
    </row>
    <row r="88" customFormat="false" ht="13.5" hidden="false" customHeight="false" outlineLevel="0" collapsed="false">
      <c r="B88" s="6"/>
      <c r="C88" s="6"/>
    </row>
    <row r="89" customFormat="false" ht="13.5" hidden="false" customHeight="false" outlineLevel="0" collapsed="false">
      <c r="B89" s="6"/>
      <c r="C89" s="6"/>
    </row>
    <row r="90" customFormat="false" ht="13.5" hidden="false" customHeight="false" outlineLevel="0" collapsed="false">
      <c r="B90" s="6"/>
      <c r="C90" s="6"/>
    </row>
    <row r="91" customFormat="false" ht="13.5" hidden="false" customHeight="false" outlineLevel="0" collapsed="false">
      <c r="B91" s="6"/>
      <c r="C91" s="6"/>
    </row>
    <row r="92" customFormat="false" ht="13.5" hidden="false" customHeight="false" outlineLevel="0" collapsed="false">
      <c r="B92" s="6"/>
      <c r="C92" s="6"/>
    </row>
    <row r="93" customFormat="false" ht="13.5" hidden="false" customHeight="false" outlineLevel="0" collapsed="false">
      <c r="B93" s="6"/>
      <c r="C93" s="6"/>
    </row>
    <row r="94" customFormat="false" ht="13.5" hidden="false" customHeight="false" outlineLevel="0" collapsed="false">
      <c r="B94" s="6"/>
      <c r="C94" s="6"/>
    </row>
    <row r="95" customFormat="false" ht="13.5" hidden="false" customHeight="false" outlineLevel="0" collapsed="false">
      <c r="B95" s="6"/>
      <c r="C95" s="6"/>
    </row>
    <row r="96" customFormat="false" ht="13.5" hidden="false" customHeight="false" outlineLevel="0" collapsed="false">
      <c r="B96" s="6"/>
      <c r="C96" s="6"/>
    </row>
    <row r="97" customFormat="false" ht="13.5" hidden="false" customHeight="false" outlineLevel="0" collapsed="false">
      <c r="B97" s="6"/>
      <c r="C97" s="6"/>
    </row>
    <row r="98" customFormat="false" ht="13.5" hidden="false" customHeight="false" outlineLevel="0" collapsed="false">
      <c r="B98" s="6"/>
      <c r="C98" s="6"/>
    </row>
    <row r="99" customFormat="false" ht="13.5" hidden="false" customHeight="false" outlineLevel="0" collapsed="false">
      <c r="B99" s="6"/>
      <c r="C99" s="6"/>
    </row>
    <row r="100" customFormat="false" ht="13.5" hidden="false" customHeight="false" outlineLevel="0" collapsed="false">
      <c r="B100" s="6"/>
      <c r="C100" s="6"/>
    </row>
    <row r="101" customFormat="false" ht="13.5" hidden="false" customHeight="false" outlineLevel="0" collapsed="false">
      <c r="B101" s="6"/>
      <c r="C101" s="6"/>
    </row>
    <row r="102" customFormat="false" ht="13.5" hidden="false" customHeight="false" outlineLevel="0" collapsed="false">
      <c r="B102" s="6"/>
      <c r="C102" s="6"/>
    </row>
    <row r="103" customFormat="false" ht="13.5" hidden="false" customHeight="false" outlineLevel="0" collapsed="false">
      <c r="B103" s="6"/>
      <c r="C103" s="6"/>
    </row>
    <row r="104" customFormat="false" ht="13.5" hidden="false" customHeight="false" outlineLevel="0" collapsed="false">
      <c r="B104" s="6"/>
      <c r="C104" s="6"/>
    </row>
    <row r="105" customFormat="false" ht="13.5" hidden="false" customHeight="false" outlineLevel="0" collapsed="false">
      <c r="B105" s="6"/>
      <c r="C105" s="6"/>
    </row>
    <row r="106" customFormat="false" ht="13.5" hidden="false" customHeight="false" outlineLevel="0" collapsed="false">
      <c r="B106" s="6"/>
      <c r="C106" s="6"/>
    </row>
    <row r="107" customFormat="false" ht="13.5" hidden="false" customHeight="false" outlineLevel="0" collapsed="false">
      <c r="B107" s="6"/>
      <c r="C107" s="6"/>
    </row>
    <row r="108" customFormat="false" ht="13.5" hidden="false" customHeight="false" outlineLevel="0" collapsed="false">
      <c r="B108" s="6"/>
      <c r="C108" s="6"/>
    </row>
    <row r="109" customFormat="false" ht="13.5" hidden="false" customHeight="false" outlineLevel="0" collapsed="false">
      <c r="B109" s="6"/>
      <c r="C109" s="6"/>
    </row>
    <row r="110" customFormat="false" ht="13.5" hidden="false" customHeight="false" outlineLevel="0" collapsed="false">
      <c r="B110" s="6"/>
      <c r="C110" s="6"/>
    </row>
    <row r="111" customFormat="false" ht="13.5" hidden="false" customHeight="false" outlineLevel="0" collapsed="false">
      <c r="B111" s="6"/>
      <c r="C111" s="6"/>
    </row>
  </sheetData>
  <mergeCells count="2">
    <mergeCell ref="D1:K1"/>
    <mergeCell ref="L1:R1"/>
  </mergeCells>
  <printOptions headings="false" gridLines="false" gridLinesSet="true" horizontalCentered="true" verticalCentered="false"/>
  <pageMargins left="0.747916666666667" right="0.747916666666667" top="0.845138888888889" bottom="0.511805555555556" header="0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 Narrow,Regular"&amp;14&amp;UNÚMERO DE PETICIONES Y ADMITIDOS EN LA UNIVERSIDAD DE ALMERÍA (DISTRITO ÚNICO 2002/2003)&amp;R&amp;11Diciembre 2002 </oddHeader>
    <oddFooter>&amp;R&amp;7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26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P33" activeCellId="0" sqref="P3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47.49"/>
    <col collapsed="false" customWidth="true" hidden="false" outlineLevel="0" max="3" min="3" style="2" width="33.15"/>
    <col collapsed="false" customWidth="true" hidden="false" outlineLevel="0" max="4" min="4" style="3" width="8.16"/>
    <col collapsed="false" customWidth="true" hidden="false" outlineLevel="0" max="5" min="5" style="4" width="6.66"/>
    <col collapsed="false" customWidth="true" hidden="false" outlineLevel="0" max="6" min="6" style="4" width="5.66"/>
    <col collapsed="false" customWidth="true" hidden="false" outlineLevel="0" max="7" min="7" style="38" width="9.15"/>
    <col collapsed="false" customWidth="true" hidden="false" outlineLevel="0" max="8" min="8" style="4" width="6.66"/>
    <col collapsed="false" customWidth="true" hidden="false" outlineLevel="0" max="9" min="9" style="4" width="5.66"/>
    <col collapsed="false" customWidth="true" hidden="false" outlineLevel="0" max="10" min="10" style="4" width="6.99"/>
    <col collapsed="false" customWidth="true" hidden="false" outlineLevel="0" max="12" min="11" style="4" width="6.66"/>
    <col collapsed="false" customWidth="true" hidden="false" outlineLevel="0" max="13" min="13" style="4" width="5.66"/>
    <col collapsed="false" customWidth="true" hidden="false" outlineLevel="0" max="14" min="14" style="38" width="8.83"/>
    <col collapsed="false" customWidth="true" hidden="false" outlineLevel="0" max="15" min="15" style="4" width="6.66"/>
    <col collapsed="false" customWidth="true" hidden="false" outlineLevel="0" max="16" min="16" style="4" width="5.66"/>
    <col collapsed="false" customWidth="true" hidden="false" outlineLevel="0" max="17" min="17" style="4" width="6.82"/>
    <col collapsed="false" customWidth="true" hidden="false" outlineLevel="0" max="18" min="18" style="4" width="6.99"/>
    <col collapsed="false" customWidth="true" hidden="false" outlineLevel="0" max="19" min="19" style="6" width="2.15"/>
    <col collapsed="false" customWidth="false" hidden="false" outlineLevel="0" max="257" min="20" style="6" width="11.99"/>
  </cols>
  <sheetData>
    <row r="1" s="13" customFormat="true" ht="33" hidden="false" customHeight="true" outlineLevel="0" collapsed="false">
      <c r="A1" s="7"/>
      <c r="B1" s="8"/>
      <c r="C1" s="9"/>
      <c r="D1" s="41" t="s">
        <v>0</v>
      </c>
      <c r="E1" s="41"/>
      <c r="F1" s="41"/>
      <c r="G1" s="41"/>
      <c r="H1" s="41"/>
      <c r="I1" s="41"/>
      <c r="J1" s="41"/>
      <c r="K1" s="41"/>
      <c r="L1" s="41" t="s">
        <v>1</v>
      </c>
      <c r="M1" s="41"/>
      <c r="N1" s="41"/>
      <c r="O1" s="41"/>
      <c r="P1" s="41"/>
      <c r="Q1" s="41"/>
      <c r="R1" s="41"/>
      <c r="S1" s="12"/>
    </row>
    <row r="2" s="13" customFormat="true" ht="51.75" hidden="false" customHeight="true" outlineLevel="0" collapsed="false">
      <c r="A2" s="14" t="s">
        <v>2</v>
      </c>
      <c r="B2" s="15" t="s">
        <v>3</v>
      </c>
      <c r="C2" s="60" t="s">
        <v>4</v>
      </c>
      <c r="D2" s="17" t="s">
        <v>5</v>
      </c>
      <c r="E2" s="16" t="s">
        <v>6</v>
      </c>
      <c r="F2" s="42" t="s">
        <v>7</v>
      </c>
      <c r="G2" s="92" t="s">
        <v>8</v>
      </c>
      <c r="H2" s="17" t="s">
        <v>9</v>
      </c>
      <c r="I2" s="17" t="s">
        <v>10</v>
      </c>
      <c r="J2" s="17" t="s">
        <v>11</v>
      </c>
      <c r="K2" s="17" t="s">
        <v>12</v>
      </c>
      <c r="L2" s="19" t="s">
        <v>6</v>
      </c>
      <c r="M2" s="42" t="s">
        <v>7</v>
      </c>
      <c r="N2" s="92" t="s">
        <v>8</v>
      </c>
      <c r="O2" s="17" t="s">
        <v>9</v>
      </c>
      <c r="P2" s="17" t="s">
        <v>10</v>
      </c>
      <c r="Q2" s="17" t="s">
        <v>11</v>
      </c>
      <c r="R2" s="17" t="s">
        <v>12</v>
      </c>
      <c r="S2" s="12"/>
    </row>
    <row r="3" customFormat="false" ht="13.5" hidden="false" customHeight="false" outlineLevel="0" collapsed="false">
      <c r="A3" s="66" t="n">
        <v>800502</v>
      </c>
      <c r="B3" s="21" t="s">
        <v>479</v>
      </c>
      <c r="C3" s="21" t="s">
        <v>230</v>
      </c>
      <c r="D3" s="22" t="n">
        <v>378</v>
      </c>
      <c r="E3" s="23" t="n">
        <v>626</v>
      </c>
      <c r="F3" s="44" t="n">
        <v>332</v>
      </c>
      <c r="G3" s="28" t="n">
        <v>0.530351437699681</v>
      </c>
      <c r="H3" s="24" t="n">
        <v>385</v>
      </c>
      <c r="I3" s="24" t="n">
        <v>30</v>
      </c>
      <c r="J3" s="24" t="n">
        <v>1744</v>
      </c>
      <c r="K3" s="24" t="n">
        <v>366</v>
      </c>
      <c r="L3" s="26"/>
      <c r="M3" s="44"/>
      <c r="N3" s="28" t="n">
        <v>0</v>
      </c>
      <c r="O3" s="24" t="n">
        <v>385</v>
      </c>
      <c r="P3" s="24"/>
      <c r="Q3" s="24"/>
      <c r="R3" s="24"/>
      <c r="S3" s="27"/>
    </row>
    <row r="4" customFormat="false" ht="13.5" hidden="false" customHeight="false" outlineLevel="0" collapsed="false">
      <c r="A4" s="66" t="s">
        <v>480</v>
      </c>
      <c r="B4" s="21" t="s">
        <v>232</v>
      </c>
      <c r="C4" s="21" t="s">
        <v>233</v>
      </c>
      <c r="D4" s="22" t="n">
        <v>450</v>
      </c>
      <c r="E4" s="23" t="n">
        <v>343</v>
      </c>
      <c r="F4" s="44" t="n">
        <v>235</v>
      </c>
      <c r="G4" s="28" t="n">
        <v>0.685131195335277</v>
      </c>
      <c r="H4" s="24" t="n">
        <v>370</v>
      </c>
      <c r="I4" s="24" t="n">
        <v>80</v>
      </c>
      <c r="J4" s="24" t="n">
        <v>1422</v>
      </c>
      <c r="K4" s="24" t="n">
        <v>336</v>
      </c>
      <c r="L4" s="26"/>
      <c r="M4" s="44"/>
      <c r="N4" s="28" t="n">
        <v>0</v>
      </c>
      <c r="O4" s="24" t="n">
        <v>370</v>
      </c>
      <c r="P4" s="24"/>
      <c r="Q4" s="24"/>
      <c r="R4" s="24"/>
      <c r="S4" s="27"/>
    </row>
    <row r="5" customFormat="false" ht="13.5" hidden="false" customHeight="false" outlineLevel="0" collapsed="false">
      <c r="A5" s="66" t="s">
        <v>481</v>
      </c>
      <c r="B5" s="21" t="s">
        <v>14</v>
      </c>
      <c r="C5" s="21" t="s">
        <v>406</v>
      </c>
      <c r="D5" s="22" t="n">
        <v>800</v>
      </c>
      <c r="E5" s="23" t="n">
        <v>424</v>
      </c>
      <c r="F5" s="44" t="n">
        <v>385</v>
      </c>
      <c r="G5" s="28" t="n">
        <v>0.908018867924528</v>
      </c>
      <c r="H5" s="24" t="n">
        <v>223</v>
      </c>
      <c r="I5" s="24" t="n">
        <v>30</v>
      </c>
      <c r="J5" s="24" t="n">
        <v>1514</v>
      </c>
      <c r="K5" s="24" t="n">
        <v>452</v>
      </c>
      <c r="L5" s="26" t="n">
        <v>333</v>
      </c>
      <c r="M5" s="44" t="n">
        <v>244</v>
      </c>
      <c r="N5" s="28" t="n">
        <v>0.575471698113208</v>
      </c>
      <c r="O5" s="24" t="n">
        <v>223</v>
      </c>
      <c r="P5" s="24" t="n">
        <v>11</v>
      </c>
      <c r="Q5" s="24" t="n">
        <v>951</v>
      </c>
      <c r="R5" s="24" t="n">
        <v>262</v>
      </c>
      <c r="S5" s="27"/>
    </row>
    <row r="6" customFormat="false" ht="13.5" hidden="false" customHeight="false" outlineLevel="0" collapsed="false">
      <c r="A6" s="66" t="s">
        <v>482</v>
      </c>
      <c r="B6" s="21" t="s">
        <v>14</v>
      </c>
      <c r="C6" s="21" t="s">
        <v>483</v>
      </c>
      <c r="D6" s="22" t="n">
        <v>200</v>
      </c>
      <c r="E6" s="23" t="n">
        <v>16</v>
      </c>
      <c r="F6" s="44" t="n">
        <v>16</v>
      </c>
      <c r="G6" s="28" t="n">
        <v>1</v>
      </c>
      <c r="H6" s="24" t="n">
        <v>7</v>
      </c>
      <c r="I6" s="24"/>
      <c r="J6" s="24" t="n">
        <v>71</v>
      </c>
      <c r="K6" s="24" t="n">
        <v>16</v>
      </c>
      <c r="L6" s="26" t="n">
        <v>25</v>
      </c>
      <c r="M6" s="44" t="n">
        <v>25</v>
      </c>
      <c r="N6" s="28" t="n">
        <v>1.5625</v>
      </c>
      <c r="O6" s="24" t="n">
        <v>7</v>
      </c>
      <c r="P6" s="24" t="n">
        <v>1</v>
      </c>
      <c r="Q6" s="24"/>
      <c r="R6" s="24" t="n">
        <v>26</v>
      </c>
      <c r="S6" s="27"/>
    </row>
    <row r="7" customFormat="false" ht="13.5" hidden="false" customHeight="false" outlineLevel="0" collapsed="false">
      <c r="A7" s="66" t="s">
        <v>484</v>
      </c>
      <c r="B7" s="21" t="s">
        <v>17</v>
      </c>
      <c r="C7" s="21" t="s">
        <v>77</v>
      </c>
      <c r="D7" s="22" t="n">
        <v>160</v>
      </c>
      <c r="E7" s="23" t="n">
        <v>262</v>
      </c>
      <c r="F7" s="44" t="n">
        <v>40</v>
      </c>
      <c r="G7" s="28" t="n">
        <v>0.152671755725191</v>
      </c>
      <c r="H7" s="24" t="n">
        <v>290</v>
      </c>
      <c r="I7" s="24" t="n">
        <v>29</v>
      </c>
      <c r="J7" s="24" t="n">
        <v>1754</v>
      </c>
      <c r="K7" s="24" t="n">
        <v>102</v>
      </c>
      <c r="L7" s="26"/>
      <c r="M7" s="44"/>
      <c r="N7" s="28" t="n">
        <v>0</v>
      </c>
      <c r="O7" s="24" t="n">
        <v>290</v>
      </c>
      <c r="P7" s="24"/>
      <c r="Q7" s="24"/>
      <c r="R7" s="24"/>
      <c r="S7" s="27"/>
    </row>
    <row r="8" customFormat="false" ht="13.5" hidden="false" customHeight="false" outlineLevel="0" collapsed="false">
      <c r="A8" s="66" t="s">
        <v>485</v>
      </c>
      <c r="B8" s="21" t="s">
        <v>17</v>
      </c>
      <c r="C8" s="21" t="s">
        <v>486</v>
      </c>
      <c r="D8" s="22" t="n">
        <v>70</v>
      </c>
      <c r="E8" s="23" t="n">
        <v>24</v>
      </c>
      <c r="F8" s="44" t="n">
        <v>4</v>
      </c>
      <c r="G8" s="28" t="n">
        <v>0.166666666666667</v>
      </c>
      <c r="H8" s="24" t="n">
        <v>126</v>
      </c>
      <c r="I8" s="24" t="n">
        <v>10</v>
      </c>
      <c r="J8" s="24" t="n">
        <v>905</v>
      </c>
      <c r="K8" s="24" t="n">
        <v>42</v>
      </c>
      <c r="L8" s="26"/>
      <c r="M8" s="44"/>
      <c r="N8" s="28" t="n">
        <v>0</v>
      </c>
      <c r="O8" s="24" t="n">
        <v>126</v>
      </c>
      <c r="P8" s="24"/>
      <c r="Q8" s="24"/>
      <c r="R8" s="24"/>
      <c r="S8" s="27"/>
    </row>
    <row r="9" customFormat="false" ht="13.5" hidden="false" customHeight="false" outlineLevel="0" collapsed="false">
      <c r="A9" s="66" t="s">
        <v>487</v>
      </c>
      <c r="B9" s="21" t="s">
        <v>17</v>
      </c>
      <c r="C9" s="21" t="s">
        <v>488</v>
      </c>
      <c r="D9" s="22" t="n">
        <v>100</v>
      </c>
      <c r="E9" s="23" t="n">
        <v>100</v>
      </c>
      <c r="F9" s="44" t="n">
        <v>28</v>
      </c>
      <c r="G9" s="28" t="n">
        <v>0.28</v>
      </c>
      <c r="H9" s="24" t="n">
        <v>174</v>
      </c>
      <c r="I9" s="24" t="n">
        <v>24</v>
      </c>
      <c r="J9" s="24" t="n">
        <v>987</v>
      </c>
      <c r="K9" s="24" t="n">
        <v>71</v>
      </c>
      <c r="L9" s="26"/>
      <c r="M9" s="44"/>
      <c r="N9" s="28" t="n">
        <v>0</v>
      </c>
      <c r="O9" s="24" t="n">
        <v>174</v>
      </c>
      <c r="P9" s="24"/>
      <c r="Q9" s="24"/>
      <c r="R9" s="24"/>
      <c r="S9" s="27"/>
    </row>
    <row r="10" customFormat="false" ht="13.5" hidden="false" customHeight="false" outlineLevel="0" collapsed="false">
      <c r="A10" s="66" t="n">
        <v>802533</v>
      </c>
      <c r="B10" s="21" t="s">
        <v>17</v>
      </c>
      <c r="C10" s="21" t="s">
        <v>483</v>
      </c>
      <c r="D10" s="22" t="n">
        <v>70</v>
      </c>
      <c r="E10" s="23" t="n">
        <v>22</v>
      </c>
      <c r="F10" s="44" t="n">
        <v>6</v>
      </c>
      <c r="G10" s="28" t="n">
        <v>0.272727272727273</v>
      </c>
      <c r="H10" s="24" t="n">
        <v>28</v>
      </c>
      <c r="I10" s="24" t="n">
        <v>3</v>
      </c>
      <c r="J10" s="24" t="n">
        <v>594</v>
      </c>
      <c r="K10" s="24" t="n">
        <v>39</v>
      </c>
      <c r="L10" s="26"/>
      <c r="M10" s="44"/>
      <c r="N10" s="28" t="n">
        <v>0</v>
      </c>
      <c r="O10" s="24" t="n">
        <v>28</v>
      </c>
      <c r="P10" s="24"/>
      <c r="Q10" s="24"/>
      <c r="R10" s="24"/>
      <c r="S10" s="27"/>
    </row>
    <row r="11" customFormat="false" ht="13.5" hidden="false" customHeight="false" outlineLevel="0" collapsed="false">
      <c r="A11" s="66" t="s">
        <v>489</v>
      </c>
      <c r="B11" s="21" t="s">
        <v>250</v>
      </c>
      <c r="C11" s="21" t="s">
        <v>490</v>
      </c>
      <c r="D11" s="22" t="n">
        <v>165</v>
      </c>
      <c r="E11" s="23" t="n">
        <v>26</v>
      </c>
      <c r="F11" s="44" t="n">
        <v>21</v>
      </c>
      <c r="G11" s="28" t="n">
        <v>0.807692307692308</v>
      </c>
      <c r="H11" s="24" t="n">
        <v>12</v>
      </c>
      <c r="I11" s="24" t="n">
        <v>1</v>
      </c>
      <c r="J11" s="24" t="n">
        <v>223</v>
      </c>
      <c r="K11" s="24" t="n">
        <v>23</v>
      </c>
      <c r="L11" s="26" t="n">
        <v>23</v>
      </c>
      <c r="M11" s="44" t="n">
        <v>21</v>
      </c>
      <c r="N11" s="28" t="n">
        <v>0.807692307692308</v>
      </c>
      <c r="O11" s="24" t="n">
        <v>12</v>
      </c>
      <c r="P11" s="24" t="n">
        <v>3</v>
      </c>
      <c r="Q11" s="24" t="n">
        <v>170</v>
      </c>
      <c r="R11" s="24" t="n">
        <v>29</v>
      </c>
      <c r="S11" s="27"/>
    </row>
    <row r="12" customFormat="false" ht="13.5" hidden="false" customHeight="false" outlineLevel="0" collapsed="false">
      <c r="A12" s="66" t="s">
        <v>491</v>
      </c>
      <c r="B12" s="21" t="s">
        <v>85</v>
      </c>
      <c r="C12" s="21" t="s">
        <v>77</v>
      </c>
      <c r="D12" s="22" t="n">
        <v>80</v>
      </c>
      <c r="E12" s="23" t="n">
        <v>368</v>
      </c>
      <c r="F12" s="44" t="n">
        <v>46</v>
      </c>
      <c r="G12" s="28" t="n">
        <v>0.125</v>
      </c>
      <c r="H12" s="24" t="n">
        <v>248</v>
      </c>
      <c r="I12" s="24" t="n">
        <v>4</v>
      </c>
      <c r="J12" s="24" t="n">
        <v>1527</v>
      </c>
      <c r="K12" s="24" t="n">
        <v>51</v>
      </c>
      <c r="L12" s="26"/>
      <c r="M12" s="44"/>
      <c r="N12" s="28" t="n">
        <v>0</v>
      </c>
      <c r="O12" s="24" t="n">
        <v>248</v>
      </c>
      <c r="P12" s="24"/>
      <c r="Q12" s="24"/>
      <c r="R12" s="24"/>
      <c r="S12" s="27"/>
    </row>
    <row r="13" customFormat="false" ht="13.5" hidden="false" customHeight="false" outlineLevel="0" collapsed="false">
      <c r="A13" s="66" t="s">
        <v>492</v>
      </c>
      <c r="B13" s="21" t="s">
        <v>493</v>
      </c>
      <c r="C13" s="21" t="s">
        <v>77</v>
      </c>
      <c r="D13" s="22" t="n">
        <v>50</v>
      </c>
      <c r="E13" s="23" t="n">
        <v>99</v>
      </c>
      <c r="F13" s="44" t="n">
        <v>13</v>
      </c>
      <c r="G13" s="28" t="n">
        <v>0.131313131313131</v>
      </c>
      <c r="H13" s="24" t="n">
        <v>51</v>
      </c>
      <c r="I13" s="24" t="n">
        <v>7</v>
      </c>
      <c r="J13" s="24" t="n">
        <v>567</v>
      </c>
      <c r="K13" s="24" t="n">
        <v>26</v>
      </c>
      <c r="L13" s="26"/>
      <c r="M13" s="44"/>
      <c r="N13" s="28" t="n">
        <v>0</v>
      </c>
      <c r="O13" s="24" t="n">
        <v>51</v>
      </c>
      <c r="P13" s="24"/>
      <c r="Q13" s="24"/>
      <c r="R13" s="24"/>
      <c r="S13" s="27"/>
    </row>
    <row r="14" customFormat="false" ht="13.5" hidden="false" customHeight="false" outlineLevel="0" collapsed="false">
      <c r="A14" s="66" t="s">
        <v>494</v>
      </c>
      <c r="B14" s="21" t="s">
        <v>23</v>
      </c>
      <c r="C14" s="21" t="s">
        <v>97</v>
      </c>
      <c r="D14" s="22" t="n">
        <v>400</v>
      </c>
      <c r="E14" s="23" t="n">
        <v>126</v>
      </c>
      <c r="F14" s="44" t="n">
        <v>116</v>
      </c>
      <c r="G14" s="28" t="n">
        <v>0.920634920634921</v>
      </c>
      <c r="H14" s="24" t="n">
        <v>130</v>
      </c>
      <c r="I14" s="24" t="n">
        <v>27</v>
      </c>
      <c r="J14" s="24" t="n">
        <v>925</v>
      </c>
      <c r="K14" s="24" t="n">
        <v>169</v>
      </c>
      <c r="L14" s="26" t="n">
        <v>149</v>
      </c>
      <c r="M14" s="44" t="n">
        <v>120</v>
      </c>
      <c r="N14" s="28" t="n">
        <v>0.952380952380952</v>
      </c>
      <c r="O14" s="24" t="n">
        <v>130</v>
      </c>
      <c r="P14" s="24" t="n">
        <v>13</v>
      </c>
      <c r="Q14" s="24" t="n">
        <v>647</v>
      </c>
      <c r="R14" s="24" t="n">
        <v>139</v>
      </c>
      <c r="S14" s="27"/>
    </row>
    <row r="15" customFormat="false" ht="13.5" hidden="false" customHeight="false" outlineLevel="0" collapsed="false">
      <c r="A15" s="66" t="s">
        <v>495</v>
      </c>
      <c r="B15" s="21" t="s">
        <v>23</v>
      </c>
      <c r="C15" s="21" t="s">
        <v>483</v>
      </c>
      <c r="D15" s="22" t="n">
        <v>150</v>
      </c>
      <c r="E15" s="23" t="n">
        <v>8</v>
      </c>
      <c r="F15" s="44" t="n">
        <v>8</v>
      </c>
      <c r="G15" s="28" t="n">
        <v>1</v>
      </c>
      <c r="H15" s="24" t="n">
        <v>6</v>
      </c>
      <c r="I15" s="24"/>
      <c r="J15" s="24" t="n">
        <v>44</v>
      </c>
      <c r="K15" s="24" t="n">
        <v>8</v>
      </c>
      <c r="L15" s="26" t="n">
        <v>6</v>
      </c>
      <c r="M15" s="44" t="n">
        <v>5</v>
      </c>
      <c r="N15" s="28" t="n">
        <v>0.625</v>
      </c>
      <c r="O15" s="24" t="n">
        <v>6</v>
      </c>
      <c r="P15" s="24"/>
      <c r="Q15" s="24"/>
      <c r="R15" s="24" t="n">
        <v>5</v>
      </c>
      <c r="S15" s="27"/>
    </row>
    <row r="16" customFormat="false" ht="13.5" hidden="false" customHeight="false" outlineLevel="0" collapsed="false">
      <c r="A16" s="66" t="n">
        <v>808706</v>
      </c>
      <c r="B16" s="21" t="s">
        <v>25</v>
      </c>
      <c r="C16" s="21" t="s">
        <v>496</v>
      </c>
      <c r="D16" s="22" t="n">
        <v>350</v>
      </c>
      <c r="E16" s="23" t="n">
        <v>57</v>
      </c>
      <c r="F16" s="44" t="n">
        <v>40</v>
      </c>
      <c r="G16" s="28" t="n">
        <v>0.701754385964912</v>
      </c>
      <c r="H16" s="24" t="n">
        <v>82</v>
      </c>
      <c r="I16" s="24" t="n">
        <v>22</v>
      </c>
      <c r="J16" s="24" t="n">
        <v>485</v>
      </c>
      <c r="K16" s="24" t="n">
        <v>82</v>
      </c>
      <c r="L16" s="26" t="n">
        <v>81</v>
      </c>
      <c r="M16" s="44" t="n">
        <v>56</v>
      </c>
      <c r="N16" s="28" t="n">
        <v>0.982456140350877</v>
      </c>
      <c r="O16" s="24" t="n">
        <v>82</v>
      </c>
      <c r="P16" s="24" t="n">
        <v>2</v>
      </c>
      <c r="Q16" s="24" t="n">
        <v>326</v>
      </c>
      <c r="R16" s="24" t="n">
        <v>58</v>
      </c>
      <c r="S16" s="27"/>
    </row>
    <row r="17" customFormat="false" ht="13.5" hidden="false" customHeight="false" outlineLevel="0" collapsed="false">
      <c r="A17" s="66" t="n">
        <v>808710</v>
      </c>
      <c r="B17" s="21" t="s">
        <v>25</v>
      </c>
      <c r="C17" s="21" t="s">
        <v>406</v>
      </c>
      <c r="D17" s="22" t="n">
        <v>350</v>
      </c>
      <c r="E17" s="23" t="n">
        <v>417</v>
      </c>
      <c r="F17" s="44" t="n">
        <v>200</v>
      </c>
      <c r="G17" s="28" t="n">
        <v>0.479616306954436</v>
      </c>
      <c r="H17" s="24" t="n">
        <v>225</v>
      </c>
      <c r="I17" s="24" t="n">
        <v>23</v>
      </c>
      <c r="J17" s="24" t="n">
        <v>1806</v>
      </c>
      <c r="K17" s="24" t="n">
        <v>258</v>
      </c>
      <c r="L17" s="26"/>
      <c r="M17" s="44"/>
      <c r="N17" s="28" t="n">
        <v>0</v>
      </c>
      <c r="O17" s="24" t="n">
        <v>225</v>
      </c>
      <c r="P17" s="24"/>
      <c r="Q17" s="24"/>
      <c r="R17" s="24"/>
      <c r="S17" s="27"/>
    </row>
    <row r="18" customFormat="false" ht="13.5" hidden="false" customHeight="false" outlineLevel="0" collapsed="false">
      <c r="A18" s="66" t="s">
        <v>497</v>
      </c>
      <c r="B18" s="21" t="s">
        <v>27</v>
      </c>
      <c r="C18" s="21" t="s">
        <v>498</v>
      </c>
      <c r="D18" s="22" t="n">
        <v>270</v>
      </c>
      <c r="E18" s="23" t="n">
        <v>68</v>
      </c>
      <c r="F18" s="44" t="n">
        <v>59</v>
      </c>
      <c r="G18" s="28" t="n">
        <v>0.867647058823529</v>
      </c>
      <c r="H18" s="24" t="n">
        <v>57</v>
      </c>
      <c r="I18" s="24" t="n">
        <v>20</v>
      </c>
      <c r="J18" s="24" t="n">
        <v>411</v>
      </c>
      <c r="K18" s="24" t="n">
        <v>97</v>
      </c>
      <c r="L18" s="26" t="n">
        <v>93</v>
      </c>
      <c r="M18" s="44" t="n">
        <v>81</v>
      </c>
      <c r="N18" s="28" t="n">
        <v>1.19117647058824</v>
      </c>
      <c r="O18" s="24" t="n">
        <v>57</v>
      </c>
      <c r="P18" s="24" t="n">
        <v>9</v>
      </c>
      <c r="Q18" s="24"/>
      <c r="R18" s="24" t="n">
        <v>102</v>
      </c>
      <c r="S18" s="27"/>
    </row>
    <row r="19" customFormat="false" ht="13.5" hidden="false" customHeight="false" outlineLevel="0" collapsed="false">
      <c r="A19" s="66" t="n">
        <v>811201</v>
      </c>
      <c r="B19" s="21" t="s">
        <v>418</v>
      </c>
      <c r="C19" s="21" t="s">
        <v>419</v>
      </c>
      <c r="D19" s="22" t="n">
        <v>76</v>
      </c>
      <c r="E19" s="23" t="n">
        <v>98</v>
      </c>
      <c r="F19" s="44" t="n">
        <v>43</v>
      </c>
      <c r="G19" s="28" t="n">
        <v>0.438775510204082</v>
      </c>
      <c r="H19" s="24" t="n">
        <v>86</v>
      </c>
      <c r="I19" s="24" t="n">
        <v>10</v>
      </c>
      <c r="J19" s="24" t="n">
        <v>689</v>
      </c>
      <c r="K19" s="24" t="n">
        <v>58</v>
      </c>
      <c r="L19" s="26"/>
      <c r="M19" s="44"/>
      <c r="N19" s="28" t="n">
        <v>0</v>
      </c>
      <c r="O19" s="24" t="n">
        <v>86</v>
      </c>
      <c r="P19" s="24"/>
      <c r="Q19" s="24"/>
      <c r="R19" s="24"/>
      <c r="S19" s="27"/>
    </row>
    <row r="20" customFormat="false" ht="13.5" hidden="false" customHeight="false" outlineLevel="0" collapsed="false">
      <c r="A20" s="66" t="n">
        <v>812505</v>
      </c>
      <c r="B20" s="21" t="s">
        <v>499</v>
      </c>
      <c r="C20" s="21" t="s">
        <v>419</v>
      </c>
      <c r="D20" s="22" t="n">
        <v>63</v>
      </c>
      <c r="E20" s="23" t="n">
        <v>27</v>
      </c>
      <c r="F20" s="44" t="n">
        <v>17</v>
      </c>
      <c r="G20" s="28" t="n">
        <v>0.62962962962963</v>
      </c>
      <c r="H20" s="24" t="n">
        <v>61</v>
      </c>
      <c r="I20" s="24" t="n">
        <v>5</v>
      </c>
      <c r="J20" s="24" t="n">
        <v>447</v>
      </c>
      <c r="K20" s="24" t="n">
        <v>27</v>
      </c>
      <c r="L20" s="26" t="n">
        <v>155</v>
      </c>
      <c r="M20" s="44" t="n">
        <v>18</v>
      </c>
      <c r="N20" s="28" t="n">
        <v>0.666666666666667</v>
      </c>
      <c r="O20" s="24" t="n">
        <v>61</v>
      </c>
      <c r="P20" s="24" t="n">
        <v>1</v>
      </c>
      <c r="Q20" s="24"/>
      <c r="R20" s="24" t="n">
        <v>19</v>
      </c>
      <c r="S20" s="27"/>
    </row>
    <row r="21" customFormat="false" ht="13.5" hidden="false" customHeight="false" outlineLevel="0" collapsed="false">
      <c r="A21" s="66" t="n">
        <v>813002</v>
      </c>
      <c r="B21" s="21" t="s">
        <v>500</v>
      </c>
      <c r="C21" s="21" t="s">
        <v>419</v>
      </c>
      <c r="D21" s="22" t="n">
        <v>126</v>
      </c>
      <c r="E21" s="23" t="n">
        <v>96</v>
      </c>
      <c r="F21" s="44" t="n">
        <v>70</v>
      </c>
      <c r="G21" s="28" t="n">
        <v>0.729166666666667</v>
      </c>
      <c r="H21" s="24" t="n">
        <v>101</v>
      </c>
      <c r="I21" s="24" t="n">
        <v>11</v>
      </c>
      <c r="J21" s="24" t="n">
        <v>622</v>
      </c>
      <c r="K21" s="24" t="n">
        <v>95</v>
      </c>
      <c r="L21" s="26"/>
      <c r="M21" s="44"/>
      <c r="N21" s="28" t="n">
        <v>0</v>
      </c>
      <c r="O21" s="24" t="n">
        <v>101</v>
      </c>
      <c r="P21" s="24"/>
      <c r="Q21" s="24"/>
      <c r="R21" s="24"/>
      <c r="S21" s="27"/>
    </row>
    <row r="22" customFormat="false" ht="13.5" hidden="false" customHeight="false" outlineLevel="0" collapsed="false">
      <c r="A22" s="66" t="n">
        <v>813509</v>
      </c>
      <c r="B22" s="21" t="s">
        <v>501</v>
      </c>
      <c r="C22" s="21" t="s">
        <v>419</v>
      </c>
      <c r="D22" s="22" t="n">
        <v>126</v>
      </c>
      <c r="E22" s="23" t="n">
        <v>86</v>
      </c>
      <c r="F22" s="44" t="n">
        <v>62</v>
      </c>
      <c r="G22" s="28" t="n">
        <v>0.72093023255814</v>
      </c>
      <c r="H22" s="24" t="n">
        <v>104</v>
      </c>
      <c r="I22" s="24" t="n">
        <v>23</v>
      </c>
      <c r="J22" s="24" t="n">
        <v>598</v>
      </c>
      <c r="K22" s="24" t="n">
        <v>102</v>
      </c>
      <c r="L22" s="26"/>
      <c r="M22" s="44"/>
      <c r="N22" s="28" t="n">
        <v>0</v>
      </c>
      <c r="O22" s="24" t="n">
        <v>104</v>
      </c>
      <c r="P22" s="24"/>
      <c r="Q22" s="24"/>
      <c r="R22" s="24"/>
      <c r="S22" s="27"/>
    </row>
    <row r="23" customFormat="false" ht="13.5" hidden="false" customHeight="false" outlineLevel="0" collapsed="false">
      <c r="A23" s="66" t="n">
        <v>814006</v>
      </c>
      <c r="B23" s="21" t="s">
        <v>502</v>
      </c>
      <c r="C23" s="21" t="s">
        <v>419</v>
      </c>
      <c r="D23" s="22" t="n">
        <v>63</v>
      </c>
      <c r="E23" s="23" t="n">
        <v>55</v>
      </c>
      <c r="F23" s="44" t="n">
        <v>41</v>
      </c>
      <c r="G23" s="28" t="n">
        <v>0.745454545454546</v>
      </c>
      <c r="H23" s="24" t="n">
        <v>55</v>
      </c>
      <c r="I23" s="24" t="n">
        <v>3</v>
      </c>
      <c r="J23" s="24" t="n">
        <v>354</v>
      </c>
      <c r="K23" s="24" t="n">
        <v>50</v>
      </c>
      <c r="L23" s="26" t="n">
        <v>33</v>
      </c>
      <c r="M23" s="44" t="n">
        <v>5</v>
      </c>
      <c r="N23" s="28" t="n">
        <v>0.0909090909090909</v>
      </c>
      <c r="O23" s="24" t="n">
        <v>55</v>
      </c>
      <c r="P23" s="24" t="n">
        <v>2</v>
      </c>
      <c r="Q23" s="24"/>
      <c r="R23" s="24" t="n">
        <v>7</v>
      </c>
      <c r="S23" s="27"/>
    </row>
    <row r="24" customFormat="false" ht="13.5" hidden="false" customHeight="false" outlineLevel="0" collapsed="false">
      <c r="A24" s="66" t="n">
        <v>814502</v>
      </c>
      <c r="B24" s="21" t="s">
        <v>503</v>
      </c>
      <c r="C24" s="21" t="s">
        <v>504</v>
      </c>
      <c r="D24" s="22" t="n">
        <v>150</v>
      </c>
      <c r="E24" s="23" t="n">
        <v>156</v>
      </c>
      <c r="F24" s="44" t="n">
        <v>94</v>
      </c>
      <c r="G24" s="28" t="n">
        <v>0.602564102564103</v>
      </c>
      <c r="H24" s="24" t="n">
        <v>247</v>
      </c>
      <c r="I24" s="24" t="n">
        <v>5</v>
      </c>
      <c r="J24" s="24" t="n">
        <v>1149</v>
      </c>
      <c r="K24" s="24" t="n">
        <v>102</v>
      </c>
      <c r="L24" s="26"/>
      <c r="M24" s="44"/>
      <c r="N24" s="28" t="n">
        <v>0</v>
      </c>
      <c r="O24" s="24" t="n">
        <v>247</v>
      </c>
      <c r="P24" s="24"/>
      <c r="Q24" s="24"/>
      <c r="R24" s="24"/>
      <c r="S24" s="27"/>
    </row>
    <row r="25" customFormat="false" ht="13.5" hidden="false" customHeight="false" outlineLevel="0" collapsed="false">
      <c r="A25" s="66" t="n">
        <v>815001</v>
      </c>
      <c r="B25" s="21" t="s">
        <v>38</v>
      </c>
      <c r="C25" s="21" t="s">
        <v>504</v>
      </c>
      <c r="D25" s="22" t="n">
        <v>250</v>
      </c>
      <c r="E25" s="23" t="n">
        <v>274</v>
      </c>
      <c r="F25" s="44" t="n">
        <v>162</v>
      </c>
      <c r="G25" s="28" t="n">
        <v>0.591240875912409</v>
      </c>
      <c r="H25" s="24" t="n">
        <v>288</v>
      </c>
      <c r="I25" s="24" t="n">
        <v>13</v>
      </c>
      <c r="J25" s="24" t="n">
        <v>1343</v>
      </c>
      <c r="K25" s="24" t="n">
        <v>181</v>
      </c>
      <c r="L25" s="26"/>
      <c r="M25" s="44"/>
      <c r="N25" s="28" t="n">
        <v>0</v>
      </c>
      <c r="O25" s="24" t="n">
        <v>288</v>
      </c>
      <c r="P25" s="24"/>
      <c r="Q25" s="24"/>
      <c r="R25" s="24"/>
      <c r="S25" s="27"/>
    </row>
    <row r="26" customFormat="false" ht="13.5" hidden="false" customHeight="false" outlineLevel="0" collapsed="false">
      <c r="A26" s="66" t="n">
        <v>821701</v>
      </c>
      <c r="B26" s="21" t="s">
        <v>505</v>
      </c>
      <c r="C26" s="21" t="s">
        <v>506</v>
      </c>
      <c r="D26" s="22" t="n">
        <v>100</v>
      </c>
      <c r="E26" s="23" t="n">
        <v>348</v>
      </c>
      <c r="F26" s="44" t="n">
        <v>105</v>
      </c>
      <c r="G26" s="28" t="n">
        <v>0.301724137931035</v>
      </c>
      <c r="H26" s="24" t="n">
        <v>204</v>
      </c>
      <c r="I26" s="24" t="n">
        <v>1</v>
      </c>
      <c r="J26" s="24" t="n">
        <v>1226</v>
      </c>
      <c r="K26" s="24" t="n">
        <v>106</v>
      </c>
      <c r="L26" s="26"/>
      <c r="M26" s="44"/>
      <c r="N26" s="28" t="n">
        <v>0</v>
      </c>
      <c r="O26" s="24" t="n">
        <v>204</v>
      </c>
      <c r="P26" s="24"/>
      <c r="Q26" s="24"/>
      <c r="R26" s="24"/>
      <c r="S26" s="27"/>
    </row>
    <row r="27" customFormat="false" ht="13.5" hidden="false" customHeight="false" outlineLevel="0" collapsed="false">
      <c r="A27" s="66" t="s">
        <v>507</v>
      </c>
      <c r="B27" s="21" t="s">
        <v>431</v>
      </c>
      <c r="C27" s="21" t="s">
        <v>506</v>
      </c>
      <c r="D27" s="22" t="n">
        <v>375</v>
      </c>
      <c r="E27" s="23" t="n">
        <v>206</v>
      </c>
      <c r="F27" s="44" t="n">
        <v>180</v>
      </c>
      <c r="G27" s="28" t="n">
        <v>0.87378640776699</v>
      </c>
      <c r="H27" s="24" t="n">
        <v>247</v>
      </c>
      <c r="I27" s="24" t="n">
        <v>62</v>
      </c>
      <c r="J27" s="24" t="n">
        <v>1288</v>
      </c>
      <c r="K27" s="24" t="n">
        <v>266</v>
      </c>
      <c r="L27" s="26" t="n">
        <v>154</v>
      </c>
      <c r="M27" s="44" t="n">
        <v>81</v>
      </c>
      <c r="N27" s="28" t="n">
        <v>0.393203883495146</v>
      </c>
      <c r="O27" s="24" t="n">
        <v>247</v>
      </c>
      <c r="P27" s="24" t="n">
        <v>17</v>
      </c>
      <c r="Q27" s="24"/>
      <c r="R27" s="24" t="n">
        <v>105</v>
      </c>
      <c r="S27" s="27"/>
    </row>
    <row r="28" customFormat="false" ht="13.5" hidden="false" customHeight="false" outlineLevel="0" collapsed="false">
      <c r="A28" s="66" t="n">
        <v>823504</v>
      </c>
      <c r="B28" s="21" t="s">
        <v>268</v>
      </c>
      <c r="C28" s="21" t="s">
        <v>504</v>
      </c>
      <c r="D28" s="22" t="n">
        <v>275</v>
      </c>
      <c r="E28" s="23" t="n">
        <v>295</v>
      </c>
      <c r="F28" s="44" t="n">
        <v>232</v>
      </c>
      <c r="G28" s="28" t="n">
        <v>0.786440677966102</v>
      </c>
      <c r="H28" s="24" t="n">
        <v>267</v>
      </c>
      <c r="I28" s="24" t="n">
        <v>22</v>
      </c>
      <c r="J28" s="24" t="n">
        <v>1512</v>
      </c>
      <c r="K28" s="24" t="n">
        <v>267</v>
      </c>
      <c r="L28" s="26"/>
      <c r="M28" s="44"/>
      <c r="N28" s="28" t="n">
        <v>0</v>
      </c>
      <c r="O28" s="24" t="n">
        <v>267</v>
      </c>
      <c r="P28" s="24"/>
      <c r="Q28" s="24"/>
      <c r="R28" s="24"/>
      <c r="S28" s="27"/>
    </row>
    <row r="29" customFormat="false" ht="13.5" hidden="false" customHeight="false" outlineLevel="0" collapsed="false">
      <c r="A29" s="66" t="n">
        <v>824508</v>
      </c>
      <c r="B29" s="21" t="s">
        <v>39</v>
      </c>
      <c r="C29" s="21" t="s">
        <v>506</v>
      </c>
      <c r="D29" s="22" t="n">
        <v>100</v>
      </c>
      <c r="E29" s="23" t="n">
        <v>68</v>
      </c>
      <c r="F29" s="44" t="n">
        <v>61</v>
      </c>
      <c r="G29" s="28" t="n">
        <v>0.897058823529412</v>
      </c>
      <c r="H29" s="24" t="n">
        <v>103</v>
      </c>
      <c r="I29" s="24" t="n">
        <v>14</v>
      </c>
      <c r="J29" s="24" t="n">
        <v>644</v>
      </c>
      <c r="K29" s="24" t="n">
        <v>82</v>
      </c>
      <c r="L29" s="26" t="n">
        <v>24</v>
      </c>
      <c r="M29" s="44" t="n">
        <v>10</v>
      </c>
      <c r="N29" s="28" t="n">
        <v>0.147058823529412</v>
      </c>
      <c r="O29" s="24" t="n">
        <v>103</v>
      </c>
      <c r="P29" s="24" t="n">
        <v>3</v>
      </c>
      <c r="Q29" s="24" t="n">
        <v>241</v>
      </c>
      <c r="R29" s="24" t="n">
        <v>16</v>
      </c>
      <c r="S29" s="27"/>
    </row>
    <row r="30" customFormat="false" ht="13.5" hidden="false" customHeight="false" outlineLevel="0" collapsed="false">
      <c r="A30" s="66" t="s">
        <v>508</v>
      </c>
      <c r="B30" s="21" t="s">
        <v>436</v>
      </c>
      <c r="C30" s="21" t="s">
        <v>506</v>
      </c>
      <c r="D30" s="22" t="n">
        <v>325</v>
      </c>
      <c r="E30" s="23" t="n">
        <v>339</v>
      </c>
      <c r="F30" s="44" t="n">
        <v>282</v>
      </c>
      <c r="G30" s="28" t="n">
        <v>0.831858407079646</v>
      </c>
      <c r="H30" s="24" t="n">
        <v>222</v>
      </c>
      <c r="I30" s="24" t="n">
        <v>37</v>
      </c>
      <c r="J30" s="24" t="n">
        <v>1184</v>
      </c>
      <c r="K30" s="24" t="n">
        <v>322</v>
      </c>
      <c r="L30" s="26"/>
      <c r="M30" s="44"/>
      <c r="N30" s="28" t="n">
        <v>0</v>
      </c>
      <c r="O30" s="24" t="n">
        <v>222</v>
      </c>
      <c r="P30" s="24"/>
      <c r="Q30" s="24"/>
      <c r="R30" s="24"/>
      <c r="S30" s="27"/>
    </row>
    <row r="31" customFormat="false" ht="13.5" hidden="false" customHeight="false" outlineLevel="0" collapsed="false">
      <c r="A31" s="66" t="s">
        <v>509</v>
      </c>
      <c r="B31" s="21" t="s">
        <v>42</v>
      </c>
      <c r="C31" s="21" t="s">
        <v>510</v>
      </c>
      <c r="D31" s="22" t="n">
        <v>600</v>
      </c>
      <c r="E31" s="23" t="n">
        <v>299</v>
      </c>
      <c r="F31" s="44" t="n">
        <v>272</v>
      </c>
      <c r="G31" s="28" t="n">
        <v>0.909698996655518</v>
      </c>
      <c r="H31" s="24" t="n">
        <v>418</v>
      </c>
      <c r="I31" s="24" t="n">
        <v>54</v>
      </c>
      <c r="J31" s="24" t="n">
        <v>1832</v>
      </c>
      <c r="K31" s="24" t="n">
        <v>356</v>
      </c>
      <c r="L31" s="26" t="n">
        <v>127</v>
      </c>
      <c r="M31" s="44" t="n">
        <v>105</v>
      </c>
      <c r="N31" s="28" t="n">
        <v>0.351170568561873</v>
      </c>
      <c r="O31" s="24" t="n">
        <v>418</v>
      </c>
      <c r="P31" s="24" t="n">
        <v>17</v>
      </c>
      <c r="Q31" s="24" t="n">
        <v>758</v>
      </c>
      <c r="R31" s="24" t="n">
        <v>131</v>
      </c>
      <c r="S31" s="27"/>
    </row>
    <row r="32" customFormat="false" ht="13.5" hidden="false" customHeight="false" outlineLevel="0" collapsed="false">
      <c r="A32" s="66" t="s">
        <v>511</v>
      </c>
      <c r="B32" s="21" t="s">
        <v>273</v>
      </c>
      <c r="C32" s="21" t="s">
        <v>274</v>
      </c>
      <c r="D32" s="22" t="n">
        <v>216</v>
      </c>
      <c r="E32" s="23" t="n">
        <v>386</v>
      </c>
      <c r="F32" s="44" t="n">
        <v>190</v>
      </c>
      <c r="G32" s="28" t="n">
        <v>0.492227979274611</v>
      </c>
      <c r="H32" s="24" t="n">
        <v>234</v>
      </c>
      <c r="I32" s="24" t="n">
        <v>4</v>
      </c>
      <c r="J32" s="24" t="n">
        <v>972</v>
      </c>
      <c r="K32" s="24" t="n">
        <v>196</v>
      </c>
      <c r="L32" s="26"/>
      <c r="M32" s="44"/>
      <c r="N32" s="28" t="n">
        <v>0</v>
      </c>
      <c r="O32" s="24" t="n">
        <v>234</v>
      </c>
      <c r="P32" s="24"/>
      <c r="Q32" s="24"/>
      <c r="R32" s="24"/>
      <c r="S32" s="27"/>
    </row>
    <row r="33" customFormat="false" ht="13.5" hidden="false" customHeight="false" outlineLevel="0" collapsed="false">
      <c r="A33" s="66" t="s">
        <v>512</v>
      </c>
      <c r="B33" s="21" t="s">
        <v>198</v>
      </c>
      <c r="C33" s="21"/>
      <c r="D33" s="22" t="n">
        <v>320</v>
      </c>
      <c r="E33" s="23" t="n">
        <v>273</v>
      </c>
      <c r="F33" s="44" t="n">
        <v>198</v>
      </c>
      <c r="G33" s="28" t="n">
        <v>0.725274725274725</v>
      </c>
      <c r="H33" s="24" t="n">
        <v>264</v>
      </c>
      <c r="I33" s="24" t="n">
        <v>64</v>
      </c>
      <c r="J33" s="24" t="n">
        <v>1661</v>
      </c>
      <c r="K33" s="24" t="n">
        <v>304</v>
      </c>
      <c r="L33" s="26"/>
      <c r="M33" s="44"/>
      <c r="N33" s="28" t="n">
        <v>0</v>
      </c>
      <c r="O33" s="24" t="n">
        <v>264</v>
      </c>
      <c r="P33" s="24"/>
      <c r="Q33" s="24"/>
      <c r="R33" s="24"/>
      <c r="S33" s="27"/>
    </row>
    <row r="34" customFormat="false" ht="13.5" hidden="false" customHeight="false" outlineLevel="0" collapsed="false">
      <c r="A34" s="66" t="s">
        <v>513</v>
      </c>
      <c r="B34" s="21" t="s">
        <v>441</v>
      </c>
      <c r="C34" s="21" t="s">
        <v>514</v>
      </c>
      <c r="D34" s="22" t="n">
        <v>110</v>
      </c>
      <c r="E34" s="23" t="n">
        <v>367</v>
      </c>
      <c r="F34" s="44" t="n">
        <v>103</v>
      </c>
      <c r="G34" s="28" t="n">
        <v>0.280653950953678</v>
      </c>
      <c r="H34" s="24" t="n">
        <v>330</v>
      </c>
      <c r="I34" s="24" t="n">
        <v>1</v>
      </c>
      <c r="J34" s="24" t="n">
        <v>1728</v>
      </c>
      <c r="K34" s="24" t="n">
        <v>106</v>
      </c>
      <c r="L34" s="26"/>
      <c r="M34" s="44"/>
      <c r="N34" s="28" t="n">
        <v>0</v>
      </c>
      <c r="O34" s="24" t="n">
        <v>330</v>
      </c>
      <c r="P34" s="24"/>
      <c r="Q34" s="24"/>
      <c r="R34" s="24"/>
      <c r="S34" s="27"/>
    </row>
    <row r="35" customFormat="false" ht="13.5" hidden="false" customHeight="false" outlineLevel="0" collapsed="false">
      <c r="A35" s="66" t="s">
        <v>515</v>
      </c>
      <c r="B35" s="21" t="s">
        <v>46</v>
      </c>
      <c r="C35" s="21" t="s">
        <v>195</v>
      </c>
      <c r="D35" s="22" t="n">
        <v>700</v>
      </c>
      <c r="E35" s="23" t="n">
        <v>289</v>
      </c>
      <c r="F35" s="44" t="n">
        <v>267</v>
      </c>
      <c r="G35" s="28" t="n">
        <v>0.923875432525952</v>
      </c>
      <c r="H35" s="24" t="n">
        <v>168</v>
      </c>
      <c r="I35" s="24" t="n">
        <v>26</v>
      </c>
      <c r="J35" s="24" t="n">
        <v>1225</v>
      </c>
      <c r="K35" s="24" t="n">
        <v>312</v>
      </c>
      <c r="L35" s="26" t="n">
        <v>151</v>
      </c>
      <c r="M35" s="44" t="n">
        <v>131</v>
      </c>
      <c r="N35" s="28" t="n">
        <v>0.453287197231834</v>
      </c>
      <c r="O35" s="24" t="n">
        <v>168</v>
      </c>
      <c r="P35" s="24" t="n">
        <v>2</v>
      </c>
      <c r="Q35" s="24" t="n">
        <v>525</v>
      </c>
      <c r="R35" s="24" t="n">
        <v>134</v>
      </c>
      <c r="S35" s="27"/>
    </row>
    <row r="36" customFormat="false" ht="13.5" hidden="false" customHeight="false" outlineLevel="0" collapsed="false">
      <c r="A36" s="66" t="s">
        <v>516</v>
      </c>
      <c r="B36" s="21" t="s">
        <v>284</v>
      </c>
      <c r="C36" s="21" t="s">
        <v>510</v>
      </c>
      <c r="D36" s="22" t="n">
        <v>400</v>
      </c>
      <c r="E36" s="23" t="n">
        <v>155</v>
      </c>
      <c r="F36" s="44" t="n">
        <v>146</v>
      </c>
      <c r="G36" s="28" t="n">
        <v>0.941935483870968</v>
      </c>
      <c r="H36" s="24" t="n">
        <v>164</v>
      </c>
      <c r="I36" s="24" t="n">
        <v>19</v>
      </c>
      <c r="J36" s="24" t="n">
        <v>1161</v>
      </c>
      <c r="K36" s="24" t="n">
        <v>174</v>
      </c>
      <c r="L36" s="26" t="n">
        <v>65</v>
      </c>
      <c r="M36" s="44" t="n">
        <v>57</v>
      </c>
      <c r="N36" s="28" t="n">
        <v>0.367741935483871</v>
      </c>
      <c r="O36" s="24" t="n">
        <v>164</v>
      </c>
      <c r="P36" s="24" t="n">
        <v>5</v>
      </c>
      <c r="Q36" s="24"/>
      <c r="R36" s="24" t="n">
        <v>65</v>
      </c>
      <c r="S36" s="27"/>
    </row>
    <row r="37" customFormat="false" ht="13.5" hidden="false" customHeight="false" outlineLevel="0" collapsed="false">
      <c r="A37" s="66" t="s">
        <v>517</v>
      </c>
      <c r="B37" s="21" t="s">
        <v>286</v>
      </c>
      <c r="C37" s="21" t="s">
        <v>253</v>
      </c>
      <c r="D37" s="22" t="n">
        <v>340</v>
      </c>
      <c r="E37" s="23" t="n">
        <v>257</v>
      </c>
      <c r="F37" s="44" t="n">
        <v>188</v>
      </c>
      <c r="G37" s="28" t="n">
        <v>0.731517509727626</v>
      </c>
      <c r="H37" s="24" t="n">
        <v>265</v>
      </c>
      <c r="I37" s="24" t="n">
        <v>37</v>
      </c>
      <c r="J37" s="24" t="n">
        <v>1711</v>
      </c>
      <c r="K37" s="24" t="n">
        <v>308</v>
      </c>
      <c r="L37" s="26"/>
      <c r="M37" s="44"/>
      <c r="N37" s="28" t="n">
        <v>0</v>
      </c>
      <c r="O37" s="24" t="n">
        <v>265</v>
      </c>
      <c r="P37" s="24"/>
      <c r="Q37" s="24"/>
      <c r="R37" s="24"/>
      <c r="S37" s="27"/>
    </row>
    <row r="38" customFormat="false" ht="13.5" hidden="false" customHeight="false" outlineLevel="0" collapsed="false">
      <c r="A38" s="66" t="n">
        <v>831200</v>
      </c>
      <c r="B38" s="21" t="s">
        <v>518</v>
      </c>
      <c r="C38" s="21" t="s">
        <v>519</v>
      </c>
      <c r="D38" s="22" t="n">
        <v>75</v>
      </c>
      <c r="E38" s="23" t="n">
        <v>10</v>
      </c>
      <c r="F38" s="44" t="n">
        <v>8</v>
      </c>
      <c r="G38" s="28" t="n">
        <v>0.8</v>
      </c>
      <c r="H38" s="24" t="n">
        <v>19</v>
      </c>
      <c r="I38" s="24" t="n">
        <v>1</v>
      </c>
      <c r="J38" s="24" t="n">
        <v>125</v>
      </c>
      <c r="K38" s="24" t="n">
        <v>10</v>
      </c>
      <c r="L38" s="26" t="n">
        <v>14</v>
      </c>
      <c r="M38" s="44" t="n">
        <v>13</v>
      </c>
      <c r="N38" s="28" t="n">
        <v>1.3</v>
      </c>
      <c r="O38" s="24" t="n">
        <v>19</v>
      </c>
      <c r="P38" s="24"/>
      <c r="Q38" s="24" t="n">
        <v>46</v>
      </c>
      <c r="R38" s="24" t="n">
        <v>13</v>
      </c>
      <c r="S38" s="27"/>
    </row>
    <row r="39" customFormat="false" ht="13.5" hidden="false" customHeight="false" outlineLevel="0" collapsed="false">
      <c r="A39" s="66" t="n">
        <v>831502</v>
      </c>
      <c r="B39" s="21" t="s">
        <v>139</v>
      </c>
      <c r="C39" s="21" t="s">
        <v>519</v>
      </c>
      <c r="D39" s="22" t="n">
        <v>75</v>
      </c>
      <c r="E39" s="23" t="n">
        <v>7</v>
      </c>
      <c r="F39" s="44" t="n">
        <v>7</v>
      </c>
      <c r="G39" s="28" t="n">
        <v>1</v>
      </c>
      <c r="H39" s="24" t="n">
        <v>5</v>
      </c>
      <c r="I39" s="24"/>
      <c r="J39" s="24" t="n">
        <v>87</v>
      </c>
      <c r="K39" s="24" t="n">
        <v>9</v>
      </c>
      <c r="L39" s="26" t="n">
        <v>5</v>
      </c>
      <c r="M39" s="44" t="n">
        <v>3</v>
      </c>
      <c r="N39" s="28" t="n">
        <v>0.428571428571429</v>
      </c>
      <c r="O39" s="24" t="n">
        <v>5</v>
      </c>
      <c r="P39" s="24"/>
      <c r="Q39" s="24"/>
      <c r="R39" s="24" t="n">
        <v>3</v>
      </c>
      <c r="S39" s="27"/>
    </row>
    <row r="40" customFormat="false" ht="13.5" hidden="false" customHeight="false" outlineLevel="0" collapsed="false">
      <c r="A40" s="66" t="n">
        <v>832001</v>
      </c>
      <c r="B40" s="21" t="s">
        <v>142</v>
      </c>
      <c r="C40" s="21" t="s">
        <v>519</v>
      </c>
      <c r="D40" s="22" t="n">
        <v>75</v>
      </c>
      <c r="E40" s="23" t="n">
        <v>8</v>
      </c>
      <c r="F40" s="44" t="n">
        <v>7</v>
      </c>
      <c r="G40" s="28" t="n">
        <v>0.875</v>
      </c>
      <c r="H40" s="24" t="n">
        <v>16</v>
      </c>
      <c r="I40" s="24"/>
      <c r="J40" s="24" t="n">
        <v>124</v>
      </c>
      <c r="K40" s="24" t="n">
        <v>7</v>
      </c>
      <c r="L40" s="26" t="n">
        <v>2</v>
      </c>
      <c r="M40" s="44" t="n">
        <v>2</v>
      </c>
      <c r="N40" s="28" t="n">
        <v>0.25</v>
      </c>
      <c r="O40" s="24" t="n">
        <v>16</v>
      </c>
      <c r="P40" s="24"/>
      <c r="Q40" s="24" t="n">
        <v>44</v>
      </c>
      <c r="R40" s="24" t="n">
        <v>2</v>
      </c>
      <c r="S40" s="27"/>
    </row>
    <row r="41" customFormat="false" ht="13.5" hidden="false" customHeight="false" outlineLevel="0" collapsed="false">
      <c r="A41" s="66" t="n">
        <v>833003</v>
      </c>
      <c r="B41" s="21" t="s">
        <v>144</v>
      </c>
      <c r="C41" s="21" t="s">
        <v>519</v>
      </c>
      <c r="D41" s="22" t="n">
        <v>100</v>
      </c>
      <c r="E41" s="23" t="n">
        <v>25</v>
      </c>
      <c r="F41" s="44" t="n">
        <v>22</v>
      </c>
      <c r="G41" s="28" t="n">
        <v>0.88</v>
      </c>
      <c r="H41" s="24" t="n">
        <v>36</v>
      </c>
      <c r="I41" s="24" t="n">
        <v>3</v>
      </c>
      <c r="J41" s="24" t="n">
        <v>272</v>
      </c>
      <c r="K41" s="24" t="n">
        <v>28</v>
      </c>
      <c r="L41" s="26" t="n">
        <v>14</v>
      </c>
      <c r="M41" s="44" t="n">
        <v>11</v>
      </c>
      <c r="N41" s="28" t="n">
        <v>0.44</v>
      </c>
      <c r="O41" s="24" t="n">
        <v>36</v>
      </c>
      <c r="P41" s="24" t="n">
        <v>1</v>
      </c>
      <c r="Q41" s="24"/>
      <c r="R41" s="24" t="n">
        <v>12</v>
      </c>
      <c r="S41" s="27"/>
    </row>
    <row r="42" customFormat="false" ht="13.5" hidden="false" customHeight="false" outlineLevel="0" collapsed="false">
      <c r="A42" s="66" t="n">
        <v>834007</v>
      </c>
      <c r="B42" s="21" t="s">
        <v>48</v>
      </c>
      <c r="C42" s="21" t="s">
        <v>519</v>
      </c>
      <c r="D42" s="22" t="n">
        <v>175</v>
      </c>
      <c r="E42" s="23" t="n">
        <v>69</v>
      </c>
      <c r="F42" s="44" t="n">
        <v>65</v>
      </c>
      <c r="G42" s="28" t="n">
        <v>0.942028985507246</v>
      </c>
      <c r="H42" s="24" t="n">
        <v>43</v>
      </c>
      <c r="I42" s="24" t="n">
        <v>4</v>
      </c>
      <c r="J42" s="24" t="n">
        <v>337</v>
      </c>
      <c r="K42" s="24" t="n">
        <v>74</v>
      </c>
      <c r="L42" s="26" t="n">
        <v>28</v>
      </c>
      <c r="M42" s="44" t="n">
        <v>26</v>
      </c>
      <c r="N42" s="28" t="n">
        <v>0.376811594202899</v>
      </c>
      <c r="O42" s="24" t="n">
        <v>43</v>
      </c>
      <c r="P42" s="24" t="n">
        <v>1</v>
      </c>
      <c r="Q42" s="24" t="n">
        <v>133</v>
      </c>
      <c r="R42" s="24" t="n">
        <v>27</v>
      </c>
      <c r="S42" s="27"/>
    </row>
    <row r="43" customFormat="false" ht="13.5" hidden="false" customHeight="false" outlineLevel="0" collapsed="false">
      <c r="A43" s="66" t="n">
        <v>834503</v>
      </c>
      <c r="B43" s="21" t="s">
        <v>50</v>
      </c>
      <c r="C43" s="21" t="s">
        <v>519</v>
      </c>
      <c r="D43" s="22" t="n">
        <v>225</v>
      </c>
      <c r="E43" s="23" t="n">
        <v>73</v>
      </c>
      <c r="F43" s="44" t="n">
        <v>66</v>
      </c>
      <c r="G43" s="28" t="n">
        <v>0.904109589041096</v>
      </c>
      <c r="H43" s="24" t="n">
        <v>57</v>
      </c>
      <c r="I43" s="24" t="n">
        <v>6</v>
      </c>
      <c r="J43" s="24" t="n">
        <v>577</v>
      </c>
      <c r="K43" s="24" t="n">
        <v>83</v>
      </c>
      <c r="L43" s="26" t="n">
        <v>53</v>
      </c>
      <c r="M43" s="44" t="n">
        <v>41</v>
      </c>
      <c r="N43" s="28" t="n">
        <v>0.561643835616438</v>
      </c>
      <c r="O43" s="24" t="n">
        <v>57</v>
      </c>
      <c r="P43" s="24" t="n">
        <v>2</v>
      </c>
      <c r="Q43" s="24" t="n">
        <v>224</v>
      </c>
      <c r="R43" s="24" t="n">
        <v>46</v>
      </c>
      <c r="S43" s="27"/>
    </row>
    <row r="44" customFormat="false" ht="13.5" hidden="false" customHeight="false" outlineLevel="0" collapsed="false">
      <c r="A44" s="66" t="n">
        <v>834708</v>
      </c>
      <c r="B44" s="21" t="s">
        <v>520</v>
      </c>
      <c r="C44" s="21" t="s">
        <v>519</v>
      </c>
      <c r="D44" s="22" t="n">
        <v>75</v>
      </c>
      <c r="E44" s="23" t="n">
        <v>3</v>
      </c>
      <c r="F44" s="44" t="n">
        <v>3</v>
      </c>
      <c r="G44" s="28" t="n">
        <v>1</v>
      </c>
      <c r="H44" s="24" t="n">
        <v>7</v>
      </c>
      <c r="I44" s="24"/>
      <c r="J44" s="24" t="n">
        <v>144</v>
      </c>
      <c r="K44" s="24" t="n">
        <v>4</v>
      </c>
      <c r="L44" s="26" t="n">
        <v>6</v>
      </c>
      <c r="M44" s="44" t="n">
        <v>5</v>
      </c>
      <c r="N44" s="28" t="n">
        <v>1.66666666666667</v>
      </c>
      <c r="O44" s="24" t="n">
        <v>7</v>
      </c>
      <c r="P44" s="24"/>
      <c r="Q44" s="24"/>
      <c r="R44" s="24" t="n">
        <v>5</v>
      </c>
      <c r="S44" s="27"/>
    </row>
    <row r="45" customFormat="false" ht="13.5" hidden="false" customHeight="false" outlineLevel="0" collapsed="false">
      <c r="A45" s="66" t="s">
        <v>521</v>
      </c>
      <c r="B45" s="21" t="s">
        <v>295</v>
      </c>
      <c r="C45" s="21" t="s">
        <v>522</v>
      </c>
      <c r="D45" s="22" t="n">
        <v>125</v>
      </c>
      <c r="E45" s="23" t="n">
        <v>34</v>
      </c>
      <c r="F45" s="44" t="n">
        <v>30</v>
      </c>
      <c r="G45" s="28" t="n">
        <v>0.882352941176471</v>
      </c>
      <c r="H45" s="24" t="n">
        <v>46</v>
      </c>
      <c r="I45" s="24" t="n">
        <v>9</v>
      </c>
      <c r="J45" s="24" t="n">
        <v>397</v>
      </c>
      <c r="K45" s="24" t="n">
        <v>44</v>
      </c>
      <c r="L45" s="26" t="n">
        <v>27</v>
      </c>
      <c r="M45" s="44" t="n">
        <v>20</v>
      </c>
      <c r="N45" s="28" t="n">
        <v>0.588235294117647</v>
      </c>
      <c r="O45" s="24" t="n">
        <v>46</v>
      </c>
      <c r="P45" s="24" t="n">
        <v>1</v>
      </c>
      <c r="Q45" s="24"/>
      <c r="R45" s="24" t="n">
        <v>21</v>
      </c>
      <c r="S45" s="27"/>
    </row>
    <row r="46" customFormat="false" ht="13.5" hidden="false" customHeight="false" outlineLevel="0" collapsed="false">
      <c r="A46" s="66" t="s">
        <v>523</v>
      </c>
      <c r="B46" s="21" t="s">
        <v>202</v>
      </c>
      <c r="C46" s="21" t="s">
        <v>524</v>
      </c>
      <c r="D46" s="22" t="n">
        <v>180</v>
      </c>
      <c r="E46" s="23" t="n">
        <v>40</v>
      </c>
      <c r="F46" s="44" t="n">
        <v>35</v>
      </c>
      <c r="G46" s="28" t="n">
        <v>0.875</v>
      </c>
      <c r="H46" s="24" t="n">
        <v>43</v>
      </c>
      <c r="I46" s="24"/>
      <c r="J46" s="24" t="n">
        <v>443</v>
      </c>
      <c r="K46" s="24" t="n">
        <v>37</v>
      </c>
      <c r="L46" s="26" t="n">
        <v>23</v>
      </c>
      <c r="M46" s="44" t="n">
        <v>17</v>
      </c>
      <c r="N46" s="28" t="n">
        <v>0.425</v>
      </c>
      <c r="O46" s="24" t="n">
        <v>43</v>
      </c>
      <c r="P46" s="24" t="n">
        <v>5</v>
      </c>
      <c r="Q46" s="24"/>
      <c r="R46" s="24" t="n">
        <v>23</v>
      </c>
      <c r="S46" s="27"/>
    </row>
    <row r="47" customFormat="false" ht="13.5" hidden="false" customHeight="false" outlineLevel="0" collapsed="false">
      <c r="A47" s="66" t="s">
        <v>525</v>
      </c>
      <c r="B47" s="21" t="s">
        <v>298</v>
      </c>
      <c r="C47" s="21" t="s">
        <v>526</v>
      </c>
      <c r="D47" s="22" t="n">
        <v>150</v>
      </c>
      <c r="E47" s="23" t="n">
        <v>16</v>
      </c>
      <c r="F47" s="44" t="n">
        <v>15</v>
      </c>
      <c r="G47" s="28" t="n">
        <v>0.9375</v>
      </c>
      <c r="H47" s="24" t="n">
        <v>20</v>
      </c>
      <c r="I47" s="24" t="n">
        <v>2</v>
      </c>
      <c r="J47" s="24" t="n">
        <v>328</v>
      </c>
      <c r="K47" s="24" t="n">
        <v>23</v>
      </c>
      <c r="L47" s="26" t="n">
        <v>26</v>
      </c>
      <c r="M47" s="44" t="n">
        <v>20</v>
      </c>
      <c r="N47" s="28" t="n">
        <v>1.25</v>
      </c>
      <c r="O47" s="24" t="n">
        <v>20</v>
      </c>
      <c r="P47" s="24" t="n">
        <v>3</v>
      </c>
      <c r="Q47" s="24" t="n">
        <v>178</v>
      </c>
      <c r="R47" s="24" t="n">
        <v>23</v>
      </c>
      <c r="S47" s="27"/>
    </row>
    <row r="48" customFormat="false" ht="13.5" hidden="false" customHeight="false" outlineLevel="0" collapsed="false">
      <c r="A48" s="66" t="s">
        <v>527</v>
      </c>
      <c r="B48" s="21" t="s">
        <v>148</v>
      </c>
      <c r="C48" s="21" t="s">
        <v>526</v>
      </c>
      <c r="D48" s="22" t="n">
        <v>275</v>
      </c>
      <c r="E48" s="23" t="n">
        <v>104</v>
      </c>
      <c r="F48" s="44" t="n">
        <v>92</v>
      </c>
      <c r="G48" s="28" t="n">
        <v>0.884615384615385</v>
      </c>
      <c r="H48" s="24" t="n">
        <v>89</v>
      </c>
      <c r="I48" s="24" t="n">
        <v>8</v>
      </c>
      <c r="J48" s="24" t="n">
        <v>681</v>
      </c>
      <c r="K48" s="24" t="n">
        <v>109</v>
      </c>
      <c r="L48" s="26" t="n">
        <v>70</v>
      </c>
      <c r="M48" s="44" t="n">
        <v>57</v>
      </c>
      <c r="N48" s="28" t="n">
        <v>0.548076923076923</v>
      </c>
      <c r="O48" s="24" t="n">
        <v>89</v>
      </c>
      <c r="P48" s="24" t="n">
        <v>4</v>
      </c>
      <c r="Q48" s="24"/>
      <c r="R48" s="24" t="n">
        <v>63</v>
      </c>
      <c r="S48" s="27"/>
    </row>
    <row r="49" customFormat="false" ht="13.5" hidden="false" customHeight="false" outlineLevel="0" collapsed="false">
      <c r="A49" s="66" t="s">
        <v>528</v>
      </c>
      <c r="B49" s="21" t="s">
        <v>205</v>
      </c>
      <c r="C49" s="21" t="s">
        <v>526</v>
      </c>
      <c r="D49" s="22" t="n">
        <v>275</v>
      </c>
      <c r="E49" s="23" t="n">
        <v>141</v>
      </c>
      <c r="F49" s="44" t="n">
        <v>130</v>
      </c>
      <c r="G49" s="28" t="n">
        <v>0.921985815602837</v>
      </c>
      <c r="H49" s="24" t="n">
        <v>171</v>
      </c>
      <c r="I49" s="24" t="n">
        <v>30</v>
      </c>
      <c r="J49" s="24" t="n">
        <v>879</v>
      </c>
      <c r="K49" s="24" t="n">
        <v>186</v>
      </c>
      <c r="L49" s="26" t="n">
        <v>92</v>
      </c>
      <c r="M49" s="44" t="n">
        <v>66</v>
      </c>
      <c r="N49" s="28" t="n">
        <v>0.468085106382979</v>
      </c>
      <c r="O49" s="24" t="n">
        <v>171</v>
      </c>
      <c r="P49" s="24" t="n">
        <v>2</v>
      </c>
      <c r="Q49" s="24"/>
      <c r="R49" s="24" t="n">
        <v>69</v>
      </c>
      <c r="S49" s="27"/>
    </row>
    <row r="50" customFormat="false" ht="13.5" hidden="false" customHeight="false" outlineLevel="0" collapsed="false">
      <c r="A50" s="66" t="s">
        <v>529</v>
      </c>
      <c r="B50" s="21" t="s">
        <v>54</v>
      </c>
      <c r="C50" s="21" t="s">
        <v>490</v>
      </c>
      <c r="D50" s="22" t="n">
        <v>200</v>
      </c>
      <c r="E50" s="23" t="n">
        <v>50</v>
      </c>
      <c r="F50" s="44" t="n">
        <v>45</v>
      </c>
      <c r="G50" s="28" t="n">
        <v>0.9</v>
      </c>
      <c r="H50" s="24" t="n">
        <v>36</v>
      </c>
      <c r="I50" s="24" t="n">
        <v>3</v>
      </c>
      <c r="J50" s="24" t="n">
        <v>500</v>
      </c>
      <c r="K50" s="24" t="n">
        <v>49</v>
      </c>
      <c r="L50" s="26" t="n">
        <v>26</v>
      </c>
      <c r="M50" s="44" t="n">
        <v>23</v>
      </c>
      <c r="N50" s="28" t="n">
        <v>0.46</v>
      </c>
      <c r="O50" s="24" t="n">
        <v>36</v>
      </c>
      <c r="P50" s="24" t="n">
        <v>4</v>
      </c>
      <c r="Q50" s="24" t="n">
        <v>203</v>
      </c>
      <c r="R50" s="24" t="n">
        <v>35</v>
      </c>
      <c r="S50" s="27"/>
    </row>
    <row r="51" customFormat="false" ht="13.5" hidden="false" customHeight="false" outlineLevel="0" collapsed="false">
      <c r="A51" s="66" t="s">
        <v>530</v>
      </c>
      <c r="B51" s="21" t="s">
        <v>152</v>
      </c>
      <c r="C51" s="21" t="s">
        <v>153</v>
      </c>
      <c r="D51" s="22" t="n">
        <v>260</v>
      </c>
      <c r="E51" s="23" t="n">
        <v>679</v>
      </c>
      <c r="F51" s="44" t="n">
        <v>227</v>
      </c>
      <c r="G51" s="28" t="n">
        <v>0.334315169366716</v>
      </c>
      <c r="H51" s="24" t="n">
        <v>452</v>
      </c>
      <c r="I51" s="24" t="n">
        <v>13</v>
      </c>
      <c r="J51" s="24" t="n">
        <v>2328</v>
      </c>
      <c r="K51" s="24" t="n">
        <v>243</v>
      </c>
      <c r="L51" s="26"/>
      <c r="M51" s="44"/>
      <c r="N51" s="28" t="n">
        <v>0</v>
      </c>
      <c r="O51" s="24" t="n">
        <v>452</v>
      </c>
      <c r="P51" s="24"/>
      <c r="Q51" s="24"/>
      <c r="R51" s="24"/>
      <c r="S51" s="27"/>
    </row>
    <row r="52" customFormat="false" ht="13.5" hidden="false" customHeight="false" outlineLevel="0" collapsed="false">
      <c r="A52" s="66" t="s">
        <v>531</v>
      </c>
      <c r="B52" s="21" t="s">
        <v>306</v>
      </c>
      <c r="C52" s="21" t="s">
        <v>307</v>
      </c>
      <c r="D52" s="22" t="n">
        <v>100</v>
      </c>
      <c r="E52" s="23" t="n">
        <v>274</v>
      </c>
      <c r="F52" s="44" t="n">
        <v>74</v>
      </c>
      <c r="G52" s="28" t="n">
        <v>0.27007299270073</v>
      </c>
      <c r="H52" s="24" t="n">
        <v>305</v>
      </c>
      <c r="I52" s="24" t="n">
        <v>15</v>
      </c>
      <c r="J52" s="24" t="n">
        <v>1375</v>
      </c>
      <c r="K52" s="24" t="n">
        <v>92</v>
      </c>
      <c r="L52" s="26"/>
      <c r="M52" s="44"/>
      <c r="N52" s="28" t="n">
        <v>0</v>
      </c>
      <c r="O52" s="24" t="n">
        <v>305</v>
      </c>
      <c r="P52" s="24"/>
      <c r="Q52" s="24"/>
      <c r="R52" s="24"/>
      <c r="S52" s="27"/>
    </row>
    <row r="53" customFormat="false" ht="13.5" hidden="false" customHeight="false" outlineLevel="0" collapsed="false">
      <c r="A53" s="66" t="s">
        <v>532</v>
      </c>
      <c r="B53" s="21" t="s">
        <v>309</v>
      </c>
      <c r="C53" s="21" t="s">
        <v>533</v>
      </c>
      <c r="D53" s="22" t="n">
        <v>270</v>
      </c>
      <c r="E53" s="23" t="n">
        <v>63</v>
      </c>
      <c r="F53" s="44" t="n">
        <v>54</v>
      </c>
      <c r="G53" s="28" t="n">
        <v>0.857142857142857</v>
      </c>
      <c r="H53" s="24" t="n">
        <v>191</v>
      </c>
      <c r="I53" s="24" t="n">
        <v>57</v>
      </c>
      <c r="J53" s="24" t="n">
        <v>1300</v>
      </c>
      <c r="K53" s="24" t="n">
        <v>167</v>
      </c>
      <c r="L53" s="26" t="n">
        <v>161</v>
      </c>
      <c r="M53" s="44" t="n">
        <v>77</v>
      </c>
      <c r="N53" s="28" t="n">
        <v>1.22222222222222</v>
      </c>
      <c r="O53" s="24" t="n">
        <v>191</v>
      </c>
      <c r="P53" s="24" t="n">
        <v>13</v>
      </c>
      <c r="Q53" s="24" t="n">
        <v>622</v>
      </c>
      <c r="R53" s="24" t="n">
        <v>94</v>
      </c>
      <c r="S53" s="27"/>
    </row>
    <row r="54" customFormat="false" ht="13.5" hidden="false" customHeight="false" outlineLevel="0" collapsed="false">
      <c r="A54" s="66" t="s">
        <v>534</v>
      </c>
      <c r="B54" s="21" t="s">
        <v>456</v>
      </c>
      <c r="C54" s="21" t="s">
        <v>514</v>
      </c>
      <c r="D54" s="22" t="n">
        <v>280</v>
      </c>
      <c r="E54" s="23" t="n">
        <v>549</v>
      </c>
      <c r="F54" s="44" t="n">
        <v>221</v>
      </c>
      <c r="G54" s="28" t="n">
        <v>0.402550091074681</v>
      </c>
      <c r="H54" s="24" t="n">
        <v>424</v>
      </c>
      <c r="I54" s="24" t="n">
        <v>24</v>
      </c>
      <c r="J54" s="24" t="n">
        <v>2323</v>
      </c>
      <c r="K54" s="24" t="n">
        <v>248</v>
      </c>
      <c r="L54" s="26"/>
      <c r="M54" s="44"/>
      <c r="N54" s="28" t="n">
        <v>0</v>
      </c>
      <c r="O54" s="24" t="n">
        <v>424</v>
      </c>
      <c r="P54" s="24"/>
      <c r="Q54" s="24"/>
      <c r="R54" s="24"/>
      <c r="S54" s="27"/>
    </row>
    <row r="55" customFormat="false" ht="13.5" hidden="false" customHeight="false" outlineLevel="0" collapsed="false">
      <c r="A55" s="66" t="s">
        <v>535</v>
      </c>
      <c r="B55" s="21" t="s">
        <v>56</v>
      </c>
      <c r="C55" s="21" t="s">
        <v>312</v>
      </c>
      <c r="D55" s="22" t="n">
        <v>310</v>
      </c>
      <c r="E55" s="23" t="n">
        <v>467</v>
      </c>
      <c r="F55" s="44" t="n">
        <v>240</v>
      </c>
      <c r="G55" s="28" t="n">
        <v>0.513918629550321</v>
      </c>
      <c r="H55" s="24" t="n">
        <v>241</v>
      </c>
      <c r="I55" s="24" t="n">
        <v>21</v>
      </c>
      <c r="J55" s="24" t="n">
        <v>2216</v>
      </c>
      <c r="K55" s="24" t="n">
        <v>288</v>
      </c>
      <c r="L55" s="26"/>
      <c r="M55" s="44"/>
      <c r="N55" s="28" t="n">
        <v>0</v>
      </c>
      <c r="O55" s="24" t="n">
        <v>241</v>
      </c>
      <c r="P55" s="24"/>
      <c r="Q55" s="24"/>
      <c r="R55" s="24"/>
      <c r="S55" s="27"/>
    </row>
    <row r="56" customFormat="false" ht="13.5" hidden="false" customHeight="false" outlineLevel="0" collapsed="false">
      <c r="A56" s="66" t="s">
        <v>536</v>
      </c>
      <c r="B56" s="21" t="s">
        <v>459</v>
      </c>
      <c r="C56" s="21" t="s">
        <v>514</v>
      </c>
      <c r="D56" s="22" t="n">
        <v>115</v>
      </c>
      <c r="E56" s="23" t="n">
        <v>305</v>
      </c>
      <c r="F56" s="44" t="n">
        <v>83</v>
      </c>
      <c r="G56" s="28" t="n">
        <v>0.272131147540984</v>
      </c>
      <c r="H56" s="24" t="n">
        <v>430</v>
      </c>
      <c r="I56" s="24" t="n">
        <v>19</v>
      </c>
      <c r="J56" s="24" t="n">
        <v>2171</v>
      </c>
      <c r="K56" s="24" t="n">
        <v>104</v>
      </c>
      <c r="L56" s="26"/>
      <c r="M56" s="44"/>
      <c r="N56" s="28" t="n">
        <v>0</v>
      </c>
      <c r="O56" s="24" t="n">
        <v>430</v>
      </c>
      <c r="P56" s="24"/>
      <c r="Q56" s="24"/>
      <c r="R56" s="24"/>
      <c r="S56" s="27"/>
    </row>
    <row r="57" customFormat="false" ht="13.5" hidden="false" customHeight="false" outlineLevel="0" collapsed="false">
      <c r="A57" s="66" t="s">
        <v>537</v>
      </c>
      <c r="B57" s="21" t="s">
        <v>58</v>
      </c>
      <c r="C57" s="21" t="s">
        <v>538</v>
      </c>
      <c r="D57" s="22" t="n">
        <v>275</v>
      </c>
      <c r="E57" s="23" t="n">
        <v>80</v>
      </c>
      <c r="F57" s="44" t="n">
        <v>77</v>
      </c>
      <c r="G57" s="28" t="n">
        <v>0.9625</v>
      </c>
      <c r="H57" s="24" t="n">
        <v>97</v>
      </c>
      <c r="I57" s="24" t="n">
        <v>13</v>
      </c>
      <c r="J57" s="24" t="n">
        <v>856</v>
      </c>
      <c r="K57" s="24" t="n">
        <v>116</v>
      </c>
      <c r="L57" s="26" t="n">
        <v>82</v>
      </c>
      <c r="M57" s="44" t="n">
        <v>57</v>
      </c>
      <c r="N57" s="28" t="n">
        <v>0.7125</v>
      </c>
      <c r="O57" s="24" t="n">
        <v>97</v>
      </c>
      <c r="P57" s="24" t="n">
        <v>8</v>
      </c>
      <c r="Q57" s="24" t="n">
        <v>295</v>
      </c>
      <c r="R57" s="24" t="n">
        <v>72</v>
      </c>
      <c r="S57" s="27"/>
    </row>
    <row r="58" customFormat="false" ht="13.5" hidden="false" customHeight="false" outlineLevel="0" collapsed="false">
      <c r="A58" s="66" t="s">
        <v>539</v>
      </c>
      <c r="B58" s="21" t="s">
        <v>161</v>
      </c>
      <c r="C58" s="21" t="s">
        <v>533</v>
      </c>
      <c r="D58" s="22" t="n">
        <v>210</v>
      </c>
      <c r="E58" s="23" t="n">
        <v>103</v>
      </c>
      <c r="F58" s="44" t="n">
        <v>87</v>
      </c>
      <c r="G58" s="28" t="n">
        <v>0.844660194174757</v>
      </c>
      <c r="H58" s="24" t="n">
        <v>129</v>
      </c>
      <c r="I58" s="24" t="n">
        <v>35</v>
      </c>
      <c r="J58" s="24" t="n">
        <v>897</v>
      </c>
      <c r="K58" s="24" t="n">
        <v>181</v>
      </c>
      <c r="L58" s="26"/>
      <c r="M58" s="44"/>
      <c r="N58" s="28" t="n">
        <v>0</v>
      </c>
      <c r="O58" s="24" t="n">
        <v>129</v>
      </c>
      <c r="P58" s="24"/>
      <c r="Q58" s="24"/>
      <c r="R58" s="24"/>
      <c r="S58" s="27"/>
    </row>
    <row r="59" customFormat="false" ht="13.5" hidden="false" customHeight="false" outlineLevel="0" collapsed="false">
      <c r="A59" s="66" t="s">
        <v>540</v>
      </c>
      <c r="B59" s="21" t="s">
        <v>161</v>
      </c>
      <c r="C59" s="21" t="s">
        <v>541</v>
      </c>
      <c r="D59" s="22" t="n">
        <v>60</v>
      </c>
      <c r="E59" s="23" t="n">
        <v>2</v>
      </c>
      <c r="F59" s="44" t="n">
        <v>2</v>
      </c>
      <c r="G59" s="28" t="n">
        <v>1</v>
      </c>
      <c r="H59" s="24" t="n">
        <v>12</v>
      </c>
      <c r="I59" s="24" t="n">
        <v>2</v>
      </c>
      <c r="J59" s="24" t="n">
        <v>79</v>
      </c>
      <c r="K59" s="24" t="n">
        <v>4</v>
      </c>
      <c r="L59" s="26" t="n">
        <v>20</v>
      </c>
      <c r="M59" s="44" t="n">
        <v>15</v>
      </c>
      <c r="N59" s="28" t="n">
        <v>7.5</v>
      </c>
      <c r="O59" s="24" t="n">
        <v>12</v>
      </c>
      <c r="P59" s="24" t="n">
        <v>1</v>
      </c>
      <c r="Q59" s="24" t="n">
        <v>156</v>
      </c>
      <c r="R59" s="24" t="n">
        <v>16</v>
      </c>
      <c r="S59" s="27"/>
    </row>
    <row r="60" customFormat="false" ht="13.5" hidden="false" customHeight="false" outlineLevel="0" collapsed="false">
      <c r="A60" s="66" t="s">
        <v>542</v>
      </c>
      <c r="B60" s="21" t="s">
        <v>60</v>
      </c>
      <c r="C60" s="21" t="s">
        <v>533</v>
      </c>
      <c r="D60" s="22" t="n">
        <v>120</v>
      </c>
      <c r="E60" s="23" t="n">
        <v>194</v>
      </c>
      <c r="F60" s="44" t="n">
        <v>63</v>
      </c>
      <c r="G60" s="28" t="n">
        <v>0.324742268041237</v>
      </c>
      <c r="H60" s="24" t="n">
        <v>136</v>
      </c>
      <c r="I60" s="24" t="n">
        <v>15</v>
      </c>
      <c r="J60" s="24" t="n">
        <v>795</v>
      </c>
      <c r="K60" s="24" t="n">
        <v>84</v>
      </c>
      <c r="L60" s="26"/>
      <c r="M60" s="44"/>
      <c r="N60" s="28" t="n">
        <v>0</v>
      </c>
      <c r="O60" s="24" t="n">
        <v>136</v>
      </c>
      <c r="P60" s="24"/>
      <c r="Q60" s="24"/>
      <c r="R60" s="24"/>
      <c r="S60" s="27"/>
    </row>
    <row r="61" customFormat="false" ht="13.5" hidden="false" customHeight="false" outlineLevel="0" collapsed="false">
      <c r="A61" s="66" t="s">
        <v>543</v>
      </c>
      <c r="B61" s="21" t="s">
        <v>60</v>
      </c>
      <c r="C61" s="21" t="s">
        <v>541</v>
      </c>
      <c r="D61" s="22" t="n">
        <v>100</v>
      </c>
      <c r="E61" s="23" t="n">
        <v>14</v>
      </c>
      <c r="F61" s="44" t="n">
        <v>14</v>
      </c>
      <c r="G61" s="28" t="n">
        <v>1</v>
      </c>
      <c r="H61" s="24" t="n">
        <v>39</v>
      </c>
      <c r="I61" s="24" t="n">
        <v>30</v>
      </c>
      <c r="J61" s="24" t="n">
        <v>156</v>
      </c>
      <c r="K61" s="24" t="n">
        <v>55</v>
      </c>
      <c r="L61" s="26" t="n">
        <v>51</v>
      </c>
      <c r="M61" s="44" t="n">
        <v>37</v>
      </c>
      <c r="N61" s="28" t="n">
        <v>2.64285714285714</v>
      </c>
      <c r="O61" s="24" t="n">
        <v>39</v>
      </c>
      <c r="P61" s="24" t="n">
        <v>2</v>
      </c>
      <c r="Q61" s="24" t="n">
        <v>193</v>
      </c>
      <c r="R61" s="24" t="n">
        <v>39</v>
      </c>
      <c r="S61" s="27"/>
    </row>
    <row r="62" customFormat="false" ht="13.5" hidden="false" customHeight="false" outlineLevel="0" collapsed="false">
      <c r="A62" s="66" t="s">
        <v>544</v>
      </c>
      <c r="B62" s="21" t="s">
        <v>62</v>
      </c>
      <c r="C62" s="21" t="s">
        <v>533</v>
      </c>
      <c r="D62" s="22" t="n">
        <v>225</v>
      </c>
      <c r="E62" s="23" t="n">
        <v>282</v>
      </c>
      <c r="F62" s="44" t="n">
        <v>129</v>
      </c>
      <c r="G62" s="28" t="n">
        <v>0.457446808510638</v>
      </c>
      <c r="H62" s="24" t="n">
        <v>241</v>
      </c>
      <c r="I62" s="24" t="n">
        <v>11</v>
      </c>
      <c r="J62" s="24" t="n">
        <v>1318</v>
      </c>
      <c r="K62" s="24" t="n">
        <v>155</v>
      </c>
      <c r="L62" s="26"/>
      <c r="M62" s="44"/>
      <c r="N62" s="28" t="n">
        <v>0</v>
      </c>
      <c r="O62" s="24" t="n">
        <v>241</v>
      </c>
      <c r="P62" s="24"/>
      <c r="Q62" s="24"/>
      <c r="R62" s="24"/>
      <c r="S62" s="27"/>
    </row>
    <row r="63" customFormat="false" ht="13.5" hidden="false" customHeight="false" outlineLevel="0" collapsed="false">
      <c r="A63" s="66" t="s">
        <v>545</v>
      </c>
      <c r="B63" s="21" t="s">
        <v>62</v>
      </c>
      <c r="C63" s="21" t="s">
        <v>541</v>
      </c>
      <c r="D63" s="22" t="n">
        <v>100</v>
      </c>
      <c r="E63" s="23" t="n">
        <v>9</v>
      </c>
      <c r="F63" s="44" t="n">
        <v>6</v>
      </c>
      <c r="G63" s="28" t="n">
        <v>0.666666666666667</v>
      </c>
      <c r="H63" s="24" t="n">
        <v>29</v>
      </c>
      <c r="I63" s="24" t="n">
        <v>11</v>
      </c>
      <c r="J63" s="24" t="n">
        <v>139</v>
      </c>
      <c r="K63" s="24" t="n">
        <v>24</v>
      </c>
      <c r="L63" s="26" t="n">
        <v>52</v>
      </c>
      <c r="M63" s="44" t="n">
        <v>42</v>
      </c>
      <c r="N63" s="28" t="n">
        <v>4.66666666666667</v>
      </c>
      <c r="O63" s="24" t="n">
        <v>29</v>
      </c>
      <c r="P63" s="24" t="n">
        <v>4</v>
      </c>
      <c r="Q63" s="24"/>
      <c r="R63" s="24" t="n">
        <v>47</v>
      </c>
      <c r="S63" s="27"/>
    </row>
    <row r="64" customFormat="false" ht="13.5" hidden="false" customHeight="false" outlineLevel="0" collapsed="false">
      <c r="A64" s="66" t="n">
        <v>846001</v>
      </c>
      <c r="B64" s="21" t="s">
        <v>63</v>
      </c>
      <c r="C64" s="21" t="s">
        <v>533</v>
      </c>
      <c r="D64" s="22" t="n">
        <v>110</v>
      </c>
      <c r="E64" s="23" t="n">
        <v>84</v>
      </c>
      <c r="F64" s="44" t="n">
        <v>70</v>
      </c>
      <c r="G64" s="28" t="n">
        <v>0.833333333333333</v>
      </c>
      <c r="H64" s="24" t="n">
        <v>46</v>
      </c>
      <c r="I64" s="24" t="n">
        <v>8</v>
      </c>
      <c r="J64" s="24" t="n">
        <v>374</v>
      </c>
      <c r="K64" s="24" t="n">
        <v>89</v>
      </c>
      <c r="L64" s="26" t="n">
        <v>88</v>
      </c>
      <c r="M64" s="44" t="n">
        <v>12</v>
      </c>
      <c r="N64" s="28" t="n">
        <v>0.142857142857143</v>
      </c>
      <c r="O64" s="24" t="n">
        <v>46</v>
      </c>
      <c r="P64" s="24"/>
      <c r="Q64" s="24"/>
      <c r="R64" s="24" t="n">
        <v>12</v>
      </c>
      <c r="S64" s="27"/>
    </row>
    <row r="65" customFormat="false" ht="13.5" hidden="false" customHeight="false" outlineLevel="0" collapsed="false">
      <c r="A65" s="66" t="n">
        <v>846014</v>
      </c>
      <c r="B65" s="21" t="s">
        <v>63</v>
      </c>
      <c r="C65" s="21" t="s">
        <v>541</v>
      </c>
      <c r="D65" s="22" t="n">
        <v>50</v>
      </c>
      <c r="E65" s="23" t="n">
        <v>5</v>
      </c>
      <c r="F65" s="44" t="n">
        <v>5</v>
      </c>
      <c r="G65" s="28" t="n">
        <v>1</v>
      </c>
      <c r="H65" s="24" t="n">
        <v>19</v>
      </c>
      <c r="I65" s="24" t="n">
        <v>1</v>
      </c>
      <c r="J65" s="24" t="n">
        <v>54</v>
      </c>
      <c r="K65" s="24" t="n">
        <v>6</v>
      </c>
      <c r="L65" s="26" t="n">
        <v>3</v>
      </c>
      <c r="M65" s="44" t="n">
        <v>3</v>
      </c>
      <c r="N65" s="28" t="n">
        <v>0.6</v>
      </c>
      <c r="O65" s="24" t="n">
        <v>19</v>
      </c>
      <c r="P65" s="24" t="n">
        <v>7</v>
      </c>
      <c r="Q65" s="24"/>
      <c r="R65" s="24" t="n">
        <v>10</v>
      </c>
    </row>
    <row r="66" customFormat="false" ht="13.5" hidden="false" customHeight="false" outlineLevel="0" collapsed="false">
      <c r="A66" s="66" t="n">
        <v>846506</v>
      </c>
      <c r="B66" s="21" t="s">
        <v>65</v>
      </c>
      <c r="C66" s="21" t="s">
        <v>533</v>
      </c>
      <c r="D66" s="22" t="n">
        <v>135</v>
      </c>
      <c r="E66" s="23" t="n">
        <v>135</v>
      </c>
      <c r="F66" s="44" t="n">
        <v>95</v>
      </c>
      <c r="G66" s="28" t="n">
        <v>0.703703703703704</v>
      </c>
      <c r="H66" s="24" t="n">
        <v>219</v>
      </c>
      <c r="I66" s="24" t="n">
        <v>25</v>
      </c>
      <c r="J66" s="24" t="n">
        <v>1073</v>
      </c>
      <c r="K66" s="24" t="n">
        <v>126</v>
      </c>
      <c r="L66" s="26"/>
      <c r="M66" s="44"/>
      <c r="N66" s="28" t="n">
        <v>0</v>
      </c>
      <c r="O66" s="24" t="n">
        <v>219</v>
      </c>
      <c r="P66" s="24"/>
      <c r="Q66" s="24"/>
      <c r="R66" s="24"/>
    </row>
    <row r="67" customFormat="false" ht="13.5" hidden="false" customHeight="false" outlineLevel="0" collapsed="false">
      <c r="A67" s="66" t="n">
        <v>846525</v>
      </c>
      <c r="B67" s="21" t="s">
        <v>65</v>
      </c>
      <c r="C67" s="21" t="s">
        <v>541</v>
      </c>
      <c r="D67" s="22" t="n">
        <v>100</v>
      </c>
      <c r="E67" s="23" t="n">
        <v>5</v>
      </c>
      <c r="F67" s="44" t="n">
        <v>5</v>
      </c>
      <c r="G67" s="28" t="n">
        <v>1</v>
      </c>
      <c r="H67" s="24" t="n">
        <v>13</v>
      </c>
      <c r="I67" s="24" t="n">
        <v>3</v>
      </c>
      <c r="J67" s="24" t="n">
        <v>107</v>
      </c>
      <c r="K67" s="24" t="n">
        <v>10</v>
      </c>
      <c r="L67" s="26" t="n">
        <v>11</v>
      </c>
      <c r="M67" s="44" t="n">
        <v>7</v>
      </c>
      <c r="N67" s="28" t="n">
        <v>1.4</v>
      </c>
      <c r="O67" s="24" t="n">
        <v>13</v>
      </c>
      <c r="P67" s="24" t="n">
        <v>2</v>
      </c>
      <c r="Q67" s="24"/>
      <c r="R67" s="24" t="n">
        <v>9</v>
      </c>
    </row>
    <row r="68" customFormat="false" ht="13.5" hidden="false" customHeight="false" outlineLevel="0" collapsed="false">
      <c r="A68" s="66" t="s">
        <v>546</v>
      </c>
      <c r="B68" s="21" t="s">
        <v>67</v>
      </c>
      <c r="C68" s="21" t="s">
        <v>533</v>
      </c>
      <c r="D68" s="22" t="n">
        <v>75</v>
      </c>
      <c r="E68" s="23" t="n">
        <v>68</v>
      </c>
      <c r="F68" s="44" t="n">
        <v>50</v>
      </c>
      <c r="G68" s="28" t="n">
        <v>0.735294117647059</v>
      </c>
      <c r="H68" s="103" t="n">
        <v>89</v>
      </c>
      <c r="I68" s="24" t="n">
        <v>10</v>
      </c>
      <c r="J68" s="24" t="n">
        <v>570</v>
      </c>
      <c r="K68" s="24" t="n">
        <v>68</v>
      </c>
      <c r="L68" s="26"/>
      <c r="M68" s="44"/>
      <c r="N68" s="28" t="n">
        <v>0</v>
      </c>
      <c r="O68" s="103" t="n">
        <v>89</v>
      </c>
      <c r="P68" s="24"/>
      <c r="Q68" s="24"/>
      <c r="R68" s="24"/>
    </row>
    <row r="69" customFormat="false" ht="14.25" hidden="false" customHeight="false" outlineLevel="0" collapsed="false">
      <c r="A69" s="68" t="s">
        <v>547</v>
      </c>
      <c r="B69" s="56" t="s">
        <v>67</v>
      </c>
      <c r="C69" s="56" t="s">
        <v>541</v>
      </c>
      <c r="D69" s="22" t="n">
        <v>50</v>
      </c>
      <c r="E69" s="23" t="n">
        <v>3</v>
      </c>
      <c r="F69" s="24" t="n">
        <v>2</v>
      </c>
      <c r="G69" s="28" t="n">
        <v>0.666666666666667</v>
      </c>
      <c r="H69" s="32" t="n">
        <v>8</v>
      </c>
      <c r="I69" s="24"/>
      <c r="J69" s="24" t="n">
        <v>63</v>
      </c>
      <c r="K69" s="24" t="n">
        <v>5</v>
      </c>
      <c r="L69" s="26" t="n">
        <v>11</v>
      </c>
      <c r="M69" s="24" t="n">
        <v>7</v>
      </c>
      <c r="N69" s="28" t="n">
        <v>2.33333333333333</v>
      </c>
      <c r="O69" s="32" t="n">
        <v>8</v>
      </c>
      <c r="P69" s="24"/>
      <c r="Q69" s="24" t="n">
        <v>102</v>
      </c>
      <c r="R69" s="24" t="n">
        <v>7</v>
      </c>
    </row>
    <row r="70" customFormat="false" ht="14.25" hidden="false" customHeight="false" outlineLevel="0" collapsed="false">
      <c r="B70" s="6"/>
      <c r="C70" s="6"/>
      <c r="D70" s="87" t="n">
        <f aca="false">SUM(D3:D69)</f>
        <v>13708</v>
      </c>
      <c r="E70" s="104" t="n">
        <f aca="false">SUM(E3:E69)</f>
        <v>10961</v>
      </c>
      <c r="F70" s="37" t="n">
        <f aca="false">SUM(F3:F69)</f>
        <v>6291</v>
      </c>
      <c r="G70" s="91" t="n">
        <f aca="false">F70/E70</f>
        <v>0.573943983213211</v>
      </c>
      <c r="H70" s="37" t="n">
        <f aca="false">SUM(H3:H69)</f>
        <v>9950</v>
      </c>
      <c r="I70" s="37" t="n">
        <f aca="false">SUM(I3:I69)</f>
        <v>1100</v>
      </c>
      <c r="J70" s="37" t="n">
        <f aca="false">SUM(J3:J69)</f>
        <v>59413</v>
      </c>
      <c r="K70" s="37" t="n">
        <f aca="false">SUM(K3:K69)</f>
        <v>8280</v>
      </c>
      <c r="L70" s="37" t="n">
        <f aca="false">SUM(L3:L69)</f>
        <v>2284</v>
      </c>
      <c r="M70" s="37" t="n">
        <f aca="false">SUM(M3:M69)</f>
        <v>1520</v>
      </c>
      <c r="N70" s="91" t="n">
        <f aca="false">M70/L70</f>
        <v>0.665499124343257</v>
      </c>
      <c r="O70" s="37" t="n">
        <f aca="false">SUM(O3:O69)</f>
        <v>9950</v>
      </c>
      <c r="P70" s="37" t="n">
        <f aca="false">SUM(P3:P69)</f>
        <v>146</v>
      </c>
      <c r="Q70" s="37" t="n">
        <f aca="false">SUM(Q3:Q69)</f>
        <v>5814</v>
      </c>
      <c r="R70" s="37" t="n">
        <f aca="false">SUM(R3:R69)</f>
        <v>1746</v>
      </c>
    </row>
    <row r="71" customFormat="false" ht="13.5" hidden="false" customHeight="false" outlineLevel="0" collapsed="false">
      <c r="B71" s="6"/>
      <c r="C71" s="6"/>
    </row>
    <row r="72" customFormat="false" ht="13.5" hidden="false" customHeight="false" outlineLevel="0" collapsed="false">
      <c r="B72" s="6"/>
      <c r="C72" s="6"/>
    </row>
    <row r="73" customFormat="false" ht="13.5" hidden="false" customHeight="false" outlineLevel="0" collapsed="false">
      <c r="B73" s="6"/>
      <c r="C73" s="6"/>
    </row>
    <row r="74" customFormat="false" ht="13.5" hidden="false" customHeight="false" outlineLevel="0" collapsed="false">
      <c r="B74" s="6"/>
      <c r="C74" s="6"/>
    </row>
    <row r="75" customFormat="false" ht="13.5" hidden="false" customHeight="false" outlineLevel="0" collapsed="false">
      <c r="B75" s="6"/>
      <c r="C75" s="6"/>
    </row>
    <row r="76" customFormat="false" ht="13.5" hidden="false" customHeight="false" outlineLevel="0" collapsed="false">
      <c r="B76" s="6"/>
      <c r="C76" s="6"/>
    </row>
    <row r="77" customFormat="false" ht="13.5" hidden="false" customHeight="false" outlineLevel="0" collapsed="false">
      <c r="B77" s="6"/>
      <c r="C77" s="6"/>
    </row>
    <row r="78" customFormat="false" ht="13.5" hidden="false" customHeight="false" outlineLevel="0" collapsed="false">
      <c r="B78" s="6"/>
      <c r="C78" s="6"/>
    </row>
    <row r="79" customFormat="false" ht="13.5" hidden="false" customHeight="false" outlineLevel="0" collapsed="false">
      <c r="B79" s="6"/>
      <c r="C79" s="6"/>
    </row>
    <row r="80" customFormat="false" ht="13.5" hidden="false" customHeight="false" outlineLevel="0" collapsed="false">
      <c r="B80" s="6"/>
      <c r="C80" s="6"/>
    </row>
    <row r="81" customFormat="false" ht="13.5" hidden="false" customHeight="false" outlineLevel="0" collapsed="false">
      <c r="B81" s="6"/>
      <c r="C81" s="6"/>
    </row>
    <row r="82" customFormat="false" ht="13.5" hidden="false" customHeight="false" outlineLevel="0" collapsed="false">
      <c r="B82" s="6"/>
      <c r="C82" s="6"/>
    </row>
    <row r="83" customFormat="false" ht="13.5" hidden="false" customHeight="false" outlineLevel="0" collapsed="false">
      <c r="B83" s="6"/>
      <c r="C83" s="6"/>
    </row>
    <row r="84" customFormat="false" ht="13.5" hidden="false" customHeight="false" outlineLevel="0" collapsed="false">
      <c r="B84" s="6"/>
      <c r="C84" s="6"/>
    </row>
    <row r="85" customFormat="false" ht="13.5" hidden="false" customHeight="false" outlineLevel="0" collapsed="false">
      <c r="B85" s="6"/>
      <c r="C85" s="6"/>
    </row>
    <row r="86" customFormat="false" ht="13.5" hidden="false" customHeight="false" outlineLevel="0" collapsed="false">
      <c r="B86" s="6"/>
      <c r="C86" s="6"/>
    </row>
    <row r="87" customFormat="false" ht="13.5" hidden="false" customHeight="false" outlineLevel="0" collapsed="false">
      <c r="B87" s="6"/>
      <c r="C87" s="6"/>
    </row>
    <row r="88" customFormat="false" ht="13.5" hidden="false" customHeight="false" outlineLevel="0" collapsed="false">
      <c r="B88" s="6"/>
      <c r="C88" s="6"/>
    </row>
    <row r="89" customFormat="false" ht="13.5" hidden="false" customHeight="false" outlineLevel="0" collapsed="false">
      <c r="B89" s="6"/>
      <c r="C89" s="6"/>
    </row>
    <row r="90" customFormat="false" ht="13.5" hidden="false" customHeight="false" outlineLevel="0" collapsed="false">
      <c r="B90" s="6"/>
      <c r="C90" s="6"/>
    </row>
    <row r="91" customFormat="false" ht="13.5" hidden="false" customHeight="false" outlineLevel="0" collapsed="false">
      <c r="B91" s="6"/>
      <c r="C91" s="6"/>
    </row>
    <row r="92" customFormat="false" ht="13.5" hidden="false" customHeight="false" outlineLevel="0" collapsed="false">
      <c r="B92" s="6"/>
      <c r="C92" s="6"/>
    </row>
    <row r="93" customFormat="false" ht="13.5" hidden="false" customHeight="false" outlineLevel="0" collapsed="false">
      <c r="B93" s="6"/>
      <c r="C93" s="6"/>
    </row>
    <row r="94" customFormat="false" ht="13.5" hidden="false" customHeight="false" outlineLevel="0" collapsed="false">
      <c r="B94" s="6"/>
      <c r="C94" s="6"/>
    </row>
    <row r="95" customFormat="false" ht="13.5" hidden="false" customHeight="false" outlineLevel="0" collapsed="false">
      <c r="B95" s="6"/>
      <c r="C95" s="6"/>
    </row>
    <row r="96" customFormat="false" ht="13.5" hidden="false" customHeight="false" outlineLevel="0" collapsed="false">
      <c r="B96" s="6"/>
      <c r="C96" s="6"/>
    </row>
    <row r="97" customFormat="false" ht="13.5" hidden="false" customHeight="false" outlineLevel="0" collapsed="false">
      <c r="B97" s="6"/>
      <c r="C97" s="6"/>
    </row>
    <row r="98" customFormat="false" ht="13.5" hidden="false" customHeight="false" outlineLevel="0" collapsed="false">
      <c r="B98" s="6"/>
      <c r="C98" s="6"/>
    </row>
    <row r="99" customFormat="false" ht="13.5" hidden="false" customHeight="false" outlineLevel="0" collapsed="false">
      <c r="B99" s="6"/>
      <c r="C99" s="6"/>
    </row>
    <row r="100" customFormat="false" ht="13.5" hidden="false" customHeight="false" outlineLevel="0" collapsed="false">
      <c r="B100" s="6"/>
      <c r="C100" s="6"/>
    </row>
    <row r="101" customFormat="false" ht="13.5" hidden="false" customHeight="false" outlineLevel="0" collapsed="false">
      <c r="B101" s="6"/>
      <c r="C101" s="6"/>
    </row>
    <row r="102" customFormat="false" ht="13.5" hidden="false" customHeight="false" outlineLevel="0" collapsed="false">
      <c r="B102" s="6"/>
      <c r="C102" s="6"/>
    </row>
    <row r="103" customFormat="false" ht="13.5" hidden="false" customHeight="false" outlineLevel="0" collapsed="false">
      <c r="B103" s="6"/>
      <c r="C103" s="6"/>
    </row>
    <row r="104" customFormat="false" ht="13.5" hidden="false" customHeight="false" outlineLevel="0" collapsed="false">
      <c r="B104" s="6"/>
      <c r="C104" s="6"/>
    </row>
    <row r="105" customFormat="false" ht="13.5" hidden="false" customHeight="false" outlineLevel="0" collapsed="false">
      <c r="B105" s="6"/>
      <c r="C105" s="6"/>
    </row>
    <row r="106" customFormat="false" ht="13.5" hidden="false" customHeight="false" outlineLevel="0" collapsed="false">
      <c r="B106" s="6"/>
      <c r="C106" s="6"/>
    </row>
    <row r="107" customFormat="false" ht="13.5" hidden="false" customHeight="false" outlineLevel="0" collapsed="false">
      <c r="B107" s="6"/>
      <c r="C107" s="6"/>
    </row>
    <row r="108" customFormat="false" ht="13.5" hidden="false" customHeight="false" outlineLevel="0" collapsed="false">
      <c r="B108" s="6"/>
      <c r="C108" s="6"/>
    </row>
    <row r="109" customFormat="false" ht="13.5" hidden="false" customHeight="false" outlineLevel="0" collapsed="false">
      <c r="B109" s="6"/>
      <c r="C109" s="6"/>
    </row>
    <row r="110" customFormat="false" ht="13.5" hidden="false" customHeight="false" outlineLevel="0" collapsed="false">
      <c r="B110" s="6"/>
      <c r="C110" s="6"/>
    </row>
    <row r="111" customFormat="false" ht="13.5" hidden="false" customHeight="false" outlineLevel="0" collapsed="false">
      <c r="B111" s="6"/>
      <c r="C111" s="6"/>
    </row>
  </sheetData>
  <mergeCells count="2">
    <mergeCell ref="D1:K1"/>
    <mergeCell ref="L1:R1"/>
  </mergeCells>
  <printOptions headings="false" gridLines="false" gridLinesSet="true" horizontalCentered="true" verticalCentered="false"/>
  <pageMargins left="0.747916666666667" right="0.747916666666667" top="0.845138888888889" bottom="0.511805555555556" header="0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 Narrow,Regular"&amp;14&amp;UNÚMERO DE PETICIONES Y ADMITIDOS EN LA UNIVERSIDAD DE SEVILLA (DISTRITO ÚNICO 2002/2003)&amp;R&amp;11Diciembre 2002 </oddHeader>
    <oddFooter>&amp;R&amp;7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1.16015625" defaultRowHeight="12" zeroHeight="false" outlineLevelRow="0" outlineLevelCol="0"/>
  <sheetData>
    <row r="1" customFormat="false" ht="12" hidden="false" customHeight="false" outlineLevel="0" collapsed="false">
      <c r="A1" s="0" t="n">
        <v>102006</v>
      </c>
      <c r="B1" s="0" t="n">
        <v>150</v>
      </c>
    </row>
    <row r="2" customFormat="false" ht="12" hidden="false" customHeight="false" outlineLevel="0" collapsed="false">
      <c r="A2" s="0" t="n">
        <v>102502</v>
      </c>
      <c r="B2" s="0" t="n">
        <v>151</v>
      </c>
    </row>
    <row r="3" customFormat="false" ht="12" hidden="false" customHeight="false" outlineLevel="0" collapsed="false">
      <c r="A3" s="0" t="n">
        <v>104003</v>
      </c>
      <c r="B3" s="0" t="n">
        <v>25</v>
      </c>
    </row>
    <row r="4" customFormat="false" ht="12" hidden="false" customHeight="false" outlineLevel="0" collapsed="false">
      <c r="A4" s="0" t="n">
        <v>108008</v>
      </c>
      <c r="B4" s="0" t="n">
        <v>45</v>
      </c>
    </row>
    <row r="5" customFormat="false" ht="12" hidden="false" customHeight="false" outlineLevel="0" collapsed="false">
      <c r="A5" s="0" t="n">
        <v>108706</v>
      </c>
      <c r="B5" s="0" t="n">
        <v>102</v>
      </c>
    </row>
    <row r="6" customFormat="false" ht="12" hidden="false" customHeight="false" outlineLevel="0" collapsed="false">
      <c r="A6" s="0" t="n">
        <v>109508</v>
      </c>
      <c r="B6" s="0" t="n">
        <v>12</v>
      </c>
    </row>
    <row r="7" customFormat="false" ht="12" hidden="false" customHeight="false" outlineLevel="0" collapsed="false">
      <c r="A7" s="0" t="n">
        <v>110004</v>
      </c>
      <c r="B7" s="0" t="n">
        <v>35</v>
      </c>
    </row>
    <row r="8" customFormat="false" ht="12" hidden="false" customHeight="false" outlineLevel="0" collapsed="false">
      <c r="A8" s="0" t="n">
        <v>110500</v>
      </c>
      <c r="B8" s="0" t="n">
        <v>11</v>
      </c>
    </row>
    <row r="9" customFormat="false" ht="12" hidden="false" customHeight="false" outlineLevel="0" collapsed="false">
      <c r="A9" s="0" t="n">
        <v>111008</v>
      </c>
      <c r="B9" s="0" t="n">
        <v>10</v>
      </c>
    </row>
    <row r="10" customFormat="false" ht="12" hidden="false" customHeight="false" outlineLevel="0" collapsed="false">
      <c r="A10" s="0" t="n">
        <v>114505</v>
      </c>
      <c r="B10" s="0" t="n">
        <v>67</v>
      </c>
    </row>
    <row r="11" customFormat="false" ht="12" hidden="false" customHeight="false" outlineLevel="0" collapsed="false">
      <c r="A11" s="0" t="n">
        <v>115002</v>
      </c>
      <c r="B11" s="0" t="n">
        <v>109</v>
      </c>
    </row>
    <row r="12" customFormat="false" ht="12" hidden="false" customHeight="false" outlineLevel="0" collapsed="false">
      <c r="A12" s="0" t="n">
        <v>124500</v>
      </c>
      <c r="B12" s="0" t="n">
        <v>21</v>
      </c>
    </row>
    <row r="13" customFormat="false" ht="12" hidden="false" customHeight="false" outlineLevel="0" collapsed="false">
      <c r="A13" s="0" t="n">
        <v>125504</v>
      </c>
      <c r="B13" s="0" t="n">
        <v>94</v>
      </c>
    </row>
    <row r="14" customFormat="false" ht="12" hidden="false" customHeight="false" outlineLevel="0" collapsed="false">
      <c r="A14" s="0" t="n">
        <v>127005</v>
      </c>
      <c r="B14" s="0" t="n">
        <v>35</v>
      </c>
    </row>
    <row r="15" customFormat="false" ht="12" hidden="false" customHeight="false" outlineLevel="0" collapsed="false">
      <c r="A15" s="0" t="n">
        <v>129509</v>
      </c>
      <c r="B15" s="0" t="n">
        <v>76</v>
      </c>
    </row>
    <row r="16" customFormat="false" ht="12" hidden="false" customHeight="false" outlineLevel="0" collapsed="false">
      <c r="A16" s="0" t="n">
        <v>134001</v>
      </c>
      <c r="B16" s="0" t="n">
        <v>16</v>
      </c>
    </row>
    <row r="17" customFormat="false" ht="12" hidden="false" customHeight="false" outlineLevel="0" collapsed="false">
      <c r="A17" s="0" t="n">
        <v>134506</v>
      </c>
      <c r="B17" s="0" t="n">
        <v>28</v>
      </c>
    </row>
    <row r="18" customFormat="false" ht="12" hidden="false" customHeight="false" outlineLevel="0" collapsed="false">
      <c r="A18" s="0" t="n">
        <v>138500</v>
      </c>
      <c r="B18" s="0" t="n">
        <v>12</v>
      </c>
    </row>
    <row r="19" customFormat="false" ht="12" hidden="false" customHeight="false" outlineLevel="0" collapsed="false">
      <c r="A19" s="0" t="n">
        <v>139008</v>
      </c>
      <c r="B19" s="0" t="n">
        <v>8</v>
      </c>
    </row>
    <row r="20" customFormat="false" ht="12" hidden="false" customHeight="false" outlineLevel="0" collapsed="false">
      <c r="A20" s="0" t="n">
        <v>141500</v>
      </c>
      <c r="B20" s="0" t="n">
        <v>68</v>
      </c>
    </row>
    <row r="21" customFormat="false" ht="12" hidden="false" customHeight="false" outlineLevel="0" collapsed="false">
      <c r="A21" s="0" t="n">
        <v>142504</v>
      </c>
      <c r="B21" s="0" t="n">
        <v>17</v>
      </c>
    </row>
    <row r="22" customFormat="false" ht="12" hidden="false" customHeight="false" outlineLevel="0" collapsed="false">
      <c r="A22" s="0" t="n">
        <v>145009</v>
      </c>
      <c r="B22" s="0" t="n">
        <v>44</v>
      </c>
    </row>
    <row r="23" customFormat="false" ht="12" hidden="false" customHeight="false" outlineLevel="0" collapsed="false">
      <c r="A23" s="0" t="n">
        <v>145505</v>
      </c>
      <c r="B23" s="0" t="n">
        <v>76</v>
      </c>
    </row>
    <row r="24" customFormat="false" ht="12" hidden="false" customHeight="false" outlineLevel="0" collapsed="false">
      <c r="A24" s="0" t="n">
        <v>146002</v>
      </c>
      <c r="B24" s="0" t="n">
        <v>29</v>
      </c>
    </row>
    <row r="25" customFormat="false" ht="12" hidden="false" customHeight="false" outlineLevel="0" collapsed="false">
      <c r="A25" s="0" t="n">
        <v>146509</v>
      </c>
      <c r="B25" s="0" t="n">
        <v>27</v>
      </c>
    </row>
    <row r="26" customFormat="false" ht="12" hidden="false" customHeight="false" outlineLevel="0" collapsed="false">
      <c r="A26" s="0" t="n">
        <v>147006</v>
      </c>
      <c r="B26" s="0" t="n">
        <v>3</v>
      </c>
    </row>
    <row r="27" customFormat="false" ht="12" hidden="false" customHeight="false" outlineLevel="0" collapsed="false">
      <c r="A27" s="0" t="n">
        <v>147010</v>
      </c>
      <c r="B27" s="0" t="n">
        <v>18</v>
      </c>
    </row>
    <row r="28" customFormat="false" ht="12" hidden="false" customHeight="false" outlineLevel="0" collapsed="false">
      <c r="A28" s="0" t="n">
        <v>202004</v>
      </c>
      <c r="B28" s="0" t="n">
        <v>138</v>
      </c>
    </row>
    <row r="29" customFormat="false" ht="12" hidden="false" customHeight="false" outlineLevel="0" collapsed="false">
      <c r="A29" s="0" t="n">
        <v>202019</v>
      </c>
      <c r="B29" s="0" t="n">
        <v>58</v>
      </c>
    </row>
    <row r="30" customFormat="false" ht="12" hidden="false" customHeight="false" outlineLevel="0" collapsed="false">
      <c r="A30" s="0" t="n">
        <v>202023</v>
      </c>
      <c r="B30" s="0" t="n">
        <v>42</v>
      </c>
    </row>
    <row r="31" customFormat="false" ht="12" hidden="false" customHeight="false" outlineLevel="0" collapsed="false">
      <c r="A31" s="0" t="n">
        <v>202500</v>
      </c>
      <c r="B31" s="0" t="n">
        <v>127</v>
      </c>
    </row>
    <row r="32" customFormat="false" ht="12" hidden="false" customHeight="false" outlineLevel="0" collapsed="false">
      <c r="A32" s="0" t="n">
        <v>202515</v>
      </c>
      <c r="B32" s="0" t="n">
        <v>65</v>
      </c>
    </row>
    <row r="33" customFormat="false" ht="12" hidden="false" customHeight="false" outlineLevel="0" collapsed="false">
      <c r="A33" s="0" t="n">
        <v>202534</v>
      </c>
      <c r="B33" s="0" t="n">
        <v>57</v>
      </c>
    </row>
    <row r="34" customFormat="false" ht="12" hidden="false" customHeight="false" outlineLevel="0" collapsed="false">
      <c r="A34" s="0" t="n">
        <v>202549</v>
      </c>
      <c r="B34" s="0" t="n">
        <v>45</v>
      </c>
    </row>
    <row r="35" customFormat="false" ht="12" hidden="false" customHeight="false" outlineLevel="0" collapsed="false">
      <c r="A35" s="0" t="n">
        <v>203504</v>
      </c>
      <c r="B35" s="0" t="n">
        <v>157</v>
      </c>
    </row>
    <row r="36" customFormat="false" ht="12" hidden="false" customHeight="false" outlineLevel="0" collapsed="false">
      <c r="A36" s="0" t="n">
        <v>204001</v>
      </c>
      <c r="B36" s="0" t="n">
        <v>3</v>
      </c>
    </row>
    <row r="37" customFormat="false" ht="12" hidden="false" customHeight="false" outlineLevel="0" collapsed="false">
      <c r="A37" s="0" t="n">
        <v>204016</v>
      </c>
      <c r="B37" s="0" t="n">
        <v>16</v>
      </c>
    </row>
    <row r="38" customFormat="false" ht="12" hidden="false" customHeight="false" outlineLevel="0" collapsed="false">
      <c r="A38" s="0" t="n">
        <v>205501</v>
      </c>
      <c r="B38" s="0" t="n">
        <v>2</v>
      </c>
    </row>
    <row r="39" customFormat="false" ht="12" hidden="false" customHeight="false" outlineLevel="0" collapsed="false">
      <c r="A39" s="0" t="n">
        <v>206009</v>
      </c>
      <c r="B39" s="0" t="n">
        <v>22</v>
      </c>
    </row>
    <row r="40" customFormat="false" ht="12" hidden="false" customHeight="false" outlineLevel="0" collapsed="false">
      <c r="A40" s="0" t="n">
        <v>207509</v>
      </c>
      <c r="B40" s="0" t="n">
        <v>2</v>
      </c>
    </row>
    <row r="41" customFormat="false" ht="12" hidden="false" customHeight="false" outlineLevel="0" collapsed="false">
      <c r="A41" s="0" t="n">
        <v>208006</v>
      </c>
      <c r="B41" s="0" t="n">
        <v>49</v>
      </c>
    </row>
    <row r="42" customFormat="false" ht="12" hidden="false" customHeight="false" outlineLevel="0" collapsed="false">
      <c r="A42" s="0" t="n">
        <v>208010</v>
      </c>
      <c r="B42" s="0" t="n">
        <v>17</v>
      </c>
    </row>
    <row r="43" customFormat="false" ht="12" hidden="false" customHeight="false" outlineLevel="0" collapsed="false">
      <c r="A43" s="0" t="n">
        <v>208025</v>
      </c>
      <c r="B43" s="0" t="n">
        <v>13</v>
      </c>
    </row>
    <row r="44" customFormat="false" ht="12" hidden="false" customHeight="false" outlineLevel="0" collapsed="false">
      <c r="A44" s="0" t="n">
        <v>208502</v>
      </c>
      <c r="B44" s="0" t="n">
        <v>47</v>
      </c>
    </row>
    <row r="45" customFormat="false" ht="12" hidden="false" customHeight="false" outlineLevel="0" collapsed="false">
      <c r="A45" s="0" t="n">
        <v>208517</v>
      </c>
      <c r="B45" s="0" t="n">
        <v>27</v>
      </c>
    </row>
    <row r="46" customFormat="false" ht="12" hidden="false" customHeight="false" outlineLevel="0" collapsed="false">
      <c r="A46" s="0" t="n">
        <v>208707</v>
      </c>
      <c r="B46" s="0" t="n">
        <v>168</v>
      </c>
    </row>
    <row r="47" customFormat="false" ht="12" hidden="false" customHeight="false" outlineLevel="0" collapsed="false">
      <c r="A47" s="0" t="n">
        <v>208711</v>
      </c>
      <c r="B47" s="0" t="n">
        <v>44</v>
      </c>
    </row>
    <row r="48" customFormat="false" ht="12" hidden="false" customHeight="false" outlineLevel="0" collapsed="false">
      <c r="A48" s="0" t="n">
        <v>212506</v>
      </c>
      <c r="B48" s="0" t="n">
        <v>13</v>
      </c>
    </row>
    <row r="49" customFormat="false" ht="12" hidden="false" customHeight="false" outlineLevel="0" collapsed="false">
      <c r="A49" s="0" t="n">
        <v>212510</v>
      </c>
      <c r="B49" s="0" t="n">
        <v>3</v>
      </c>
    </row>
    <row r="50" customFormat="false" ht="12" hidden="false" customHeight="false" outlineLevel="0" collapsed="false">
      <c r="A50" s="0" t="n">
        <v>213003</v>
      </c>
      <c r="B50" s="0" t="n">
        <v>66</v>
      </c>
    </row>
    <row r="51" customFormat="false" ht="12" hidden="false" customHeight="false" outlineLevel="0" collapsed="false">
      <c r="A51" s="0" t="n">
        <v>213018</v>
      </c>
      <c r="B51" s="0" t="n">
        <v>13</v>
      </c>
    </row>
    <row r="52" customFormat="false" ht="12" hidden="false" customHeight="false" outlineLevel="0" collapsed="false">
      <c r="A52" s="0" t="n">
        <v>213501</v>
      </c>
      <c r="B52" s="0" t="n">
        <v>44</v>
      </c>
    </row>
    <row r="53" customFormat="false" ht="12" hidden="false" customHeight="false" outlineLevel="0" collapsed="false">
      <c r="A53" s="0" t="n">
        <v>213514</v>
      </c>
      <c r="B53" s="0" t="n">
        <v>11</v>
      </c>
    </row>
    <row r="54" customFormat="false" ht="12" hidden="false" customHeight="false" outlineLevel="0" collapsed="false">
      <c r="A54" s="0" t="n">
        <v>214007</v>
      </c>
      <c r="B54" s="0" t="n">
        <v>16</v>
      </c>
    </row>
    <row r="55" customFormat="false" ht="12" hidden="false" customHeight="false" outlineLevel="0" collapsed="false">
      <c r="A55" s="0" t="n">
        <v>214503</v>
      </c>
      <c r="B55" s="0" t="n">
        <v>157</v>
      </c>
    </row>
    <row r="56" customFormat="false" ht="12" hidden="false" customHeight="false" outlineLevel="0" collapsed="false">
      <c r="A56" s="0" t="n">
        <v>218001</v>
      </c>
      <c r="B56" s="0" t="n">
        <v>11</v>
      </c>
    </row>
    <row r="57" customFormat="false" ht="12" hidden="false" customHeight="false" outlineLevel="0" collapsed="false">
      <c r="A57" s="0" t="n">
        <v>218508</v>
      </c>
      <c r="B57" s="0" t="n">
        <v>8</v>
      </c>
    </row>
    <row r="58" customFormat="false" ht="12" hidden="false" customHeight="false" outlineLevel="0" collapsed="false">
      <c r="A58" s="0" t="n">
        <v>219005</v>
      </c>
      <c r="B58" s="0" t="n">
        <v>32</v>
      </c>
    </row>
    <row r="59" customFormat="false" ht="12" hidden="false" customHeight="false" outlineLevel="0" collapsed="false">
      <c r="A59" s="0" t="n">
        <v>219201</v>
      </c>
      <c r="B59" s="0" t="n">
        <v>1</v>
      </c>
    </row>
    <row r="60" customFormat="false" ht="12" hidden="false" customHeight="false" outlineLevel="0" collapsed="false">
      <c r="A60" s="0" t="n">
        <v>219307</v>
      </c>
      <c r="B60" s="0" t="n">
        <v>1</v>
      </c>
    </row>
    <row r="61" customFormat="false" ht="12" hidden="false" customHeight="false" outlineLevel="0" collapsed="false">
      <c r="A61" s="0" t="n">
        <v>224509</v>
      </c>
      <c r="B61" s="0" t="n">
        <v>26</v>
      </c>
    </row>
    <row r="62" customFormat="false" ht="12" hidden="false" customHeight="false" outlineLevel="0" collapsed="false">
      <c r="A62" s="0" t="n">
        <v>225502</v>
      </c>
      <c r="B62" s="0" t="n">
        <v>118</v>
      </c>
    </row>
    <row r="63" customFormat="false" ht="12" hidden="false" customHeight="false" outlineLevel="0" collapsed="false">
      <c r="A63" s="0" t="n">
        <v>227003</v>
      </c>
      <c r="B63" s="0" t="n">
        <v>78</v>
      </c>
    </row>
    <row r="64" customFormat="false" ht="12" hidden="false" customHeight="false" outlineLevel="0" collapsed="false">
      <c r="A64" s="0" t="n">
        <v>227100</v>
      </c>
      <c r="B64" s="0" t="n">
        <v>54</v>
      </c>
    </row>
    <row r="65" customFormat="false" ht="12" hidden="false" customHeight="false" outlineLevel="0" collapsed="false">
      <c r="A65" s="0" t="n">
        <v>228007</v>
      </c>
      <c r="B65" s="0" t="n">
        <v>128</v>
      </c>
    </row>
    <row r="66" customFormat="false" ht="12" hidden="false" customHeight="false" outlineLevel="0" collapsed="false">
      <c r="A66" s="0" t="n">
        <v>229507</v>
      </c>
      <c r="B66" s="0" t="n">
        <v>80</v>
      </c>
    </row>
    <row r="67" customFormat="false" ht="12" hidden="false" customHeight="false" outlineLevel="0" collapsed="false">
      <c r="A67" s="0" t="n">
        <v>229511</v>
      </c>
      <c r="B67" s="0" t="n">
        <v>20</v>
      </c>
    </row>
    <row r="68" customFormat="false" ht="12" hidden="false" customHeight="false" outlineLevel="0" collapsed="false">
      <c r="A68" s="0" t="n">
        <v>231503</v>
      </c>
      <c r="B68" s="0" t="n">
        <v>7</v>
      </c>
    </row>
    <row r="69" customFormat="false" ht="12" hidden="false" customHeight="false" outlineLevel="0" collapsed="false">
      <c r="A69" s="0" t="n">
        <v>232000</v>
      </c>
      <c r="B69" s="0" t="n">
        <v>5</v>
      </c>
    </row>
    <row r="70" customFormat="false" ht="12" hidden="false" customHeight="false" outlineLevel="0" collapsed="false">
      <c r="A70" s="0" t="n">
        <v>233004</v>
      </c>
      <c r="B70" s="0" t="n">
        <v>26</v>
      </c>
    </row>
    <row r="71" customFormat="false" ht="12" hidden="false" customHeight="false" outlineLevel="0" collapsed="false">
      <c r="A71" s="0" t="n">
        <v>234008</v>
      </c>
      <c r="B71" s="0" t="n">
        <v>12</v>
      </c>
    </row>
    <row r="72" customFormat="false" ht="12" hidden="false" customHeight="false" outlineLevel="0" collapsed="false">
      <c r="A72" s="0" t="n">
        <v>234504</v>
      </c>
      <c r="B72" s="0" t="n">
        <v>40</v>
      </c>
    </row>
    <row r="73" customFormat="false" ht="12" hidden="false" customHeight="false" outlineLevel="0" collapsed="false">
      <c r="A73" s="0" t="n">
        <v>237505</v>
      </c>
      <c r="B73" s="0" t="n">
        <v>34</v>
      </c>
    </row>
    <row r="74" customFormat="false" ht="12" hidden="false" customHeight="false" outlineLevel="0" collapsed="false">
      <c r="A74" s="0" t="n">
        <v>238509</v>
      </c>
      <c r="B74" s="0" t="n">
        <v>6</v>
      </c>
    </row>
    <row r="75" customFormat="false" ht="12" hidden="false" customHeight="false" outlineLevel="0" collapsed="false">
      <c r="A75" s="0" t="n">
        <v>239006</v>
      </c>
      <c r="B75" s="0" t="n">
        <v>13</v>
      </c>
    </row>
    <row r="76" customFormat="false" ht="12" hidden="false" customHeight="false" outlineLevel="0" collapsed="false">
      <c r="A76" s="0" t="n">
        <v>239502</v>
      </c>
      <c r="B76" s="0" t="n">
        <v>388</v>
      </c>
    </row>
    <row r="77" customFormat="false" ht="12" hidden="false" customHeight="false" outlineLevel="0" collapsed="false">
      <c r="A77" s="0" t="n">
        <v>242502</v>
      </c>
      <c r="B77" s="0" t="n">
        <v>30</v>
      </c>
    </row>
    <row r="78" customFormat="false" ht="12" hidden="false" customHeight="false" outlineLevel="0" collapsed="false">
      <c r="A78" s="0" t="n">
        <v>244003</v>
      </c>
      <c r="B78" s="0" t="n">
        <v>32</v>
      </c>
    </row>
    <row r="79" customFormat="false" ht="12" hidden="false" customHeight="false" outlineLevel="0" collapsed="false">
      <c r="A79" s="0" t="n">
        <v>244018</v>
      </c>
      <c r="B79" s="0" t="n">
        <v>4</v>
      </c>
    </row>
    <row r="80" customFormat="false" ht="12" hidden="false" customHeight="false" outlineLevel="0" collapsed="false">
      <c r="A80" s="0" t="n">
        <v>244501</v>
      </c>
      <c r="B80" s="0" t="n">
        <v>61</v>
      </c>
    </row>
    <row r="81" customFormat="false" ht="12" hidden="false" customHeight="false" outlineLevel="0" collapsed="false">
      <c r="A81" s="0" t="n">
        <v>244514</v>
      </c>
      <c r="B81" s="0" t="n">
        <v>1</v>
      </c>
    </row>
    <row r="82" customFormat="false" ht="12" hidden="false" customHeight="false" outlineLevel="0" collapsed="false">
      <c r="A82" s="0" t="n">
        <v>245007</v>
      </c>
      <c r="B82" s="0" t="n">
        <v>82</v>
      </c>
    </row>
    <row r="83" customFormat="false" ht="12" hidden="false" customHeight="false" outlineLevel="0" collapsed="false">
      <c r="A83" s="0" t="n">
        <v>245011</v>
      </c>
      <c r="B83" s="0" t="n">
        <v>12</v>
      </c>
    </row>
    <row r="84" customFormat="false" ht="12" hidden="false" customHeight="false" outlineLevel="0" collapsed="false">
      <c r="A84" s="0" t="n">
        <v>245503</v>
      </c>
      <c r="B84" s="0" t="n">
        <v>98</v>
      </c>
    </row>
    <row r="85" customFormat="false" ht="12" hidden="false" customHeight="false" outlineLevel="0" collapsed="false">
      <c r="A85" s="0" t="n">
        <v>245518</v>
      </c>
      <c r="B85" s="0" t="n">
        <v>15</v>
      </c>
    </row>
    <row r="86" customFormat="false" ht="12" hidden="false" customHeight="false" outlineLevel="0" collapsed="false">
      <c r="A86" s="0" t="n">
        <v>246000</v>
      </c>
      <c r="B86" s="0" t="n">
        <v>33</v>
      </c>
    </row>
    <row r="87" customFormat="false" ht="12" hidden="false" customHeight="false" outlineLevel="0" collapsed="false">
      <c r="A87" s="0" t="n">
        <v>246015</v>
      </c>
      <c r="B87" s="0" t="n">
        <v>2</v>
      </c>
    </row>
    <row r="88" customFormat="false" ht="12" hidden="false" customHeight="false" outlineLevel="0" collapsed="false">
      <c r="A88" s="0" t="n">
        <v>246507</v>
      </c>
      <c r="B88" s="0" t="n">
        <v>42</v>
      </c>
    </row>
    <row r="89" customFormat="false" ht="12" hidden="false" customHeight="false" outlineLevel="0" collapsed="false">
      <c r="A89" s="0" t="n">
        <v>246511</v>
      </c>
      <c r="B89" s="0" t="n">
        <v>4</v>
      </c>
    </row>
    <row r="90" customFormat="false" ht="12" hidden="false" customHeight="false" outlineLevel="0" collapsed="false">
      <c r="A90" s="0" t="n">
        <v>247019</v>
      </c>
      <c r="B90" s="0" t="n">
        <v>1</v>
      </c>
    </row>
    <row r="91" customFormat="false" ht="12" hidden="false" customHeight="false" outlineLevel="0" collapsed="false">
      <c r="A91" s="0" t="n">
        <v>247023</v>
      </c>
      <c r="B91" s="0" t="n">
        <v>25</v>
      </c>
    </row>
    <row r="92" customFormat="false" ht="12" hidden="false" customHeight="false" outlineLevel="0" collapsed="false">
      <c r="A92" s="0" t="n">
        <v>302002</v>
      </c>
      <c r="B92" s="0" t="n">
        <v>133</v>
      </c>
    </row>
    <row r="93" customFormat="false" ht="12" hidden="false" customHeight="false" outlineLevel="0" collapsed="false">
      <c r="A93" s="0" t="n">
        <v>302509</v>
      </c>
      <c r="B93" s="0" t="n">
        <v>154</v>
      </c>
    </row>
    <row r="94" customFormat="false" ht="12" hidden="false" customHeight="false" outlineLevel="0" collapsed="false">
      <c r="A94" s="0" t="n">
        <v>308004</v>
      </c>
      <c r="B94" s="0" t="n">
        <v>97</v>
      </c>
    </row>
    <row r="95" customFormat="false" ht="12" hidden="false" customHeight="false" outlineLevel="0" collapsed="false">
      <c r="A95" s="0" t="n">
        <v>312504</v>
      </c>
      <c r="B95" s="0" t="n">
        <v>16</v>
      </c>
    </row>
    <row r="96" customFormat="false" ht="12" hidden="false" customHeight="false" outlineLevel="0" collapsed="false">
      <c r="A96" s="0" t="n">
        <v>313001</v>
      </c>
      <c r="B96" s="0" t="n">
        <v>63</v>
      </c>
    </row>
    <row r="97" customFormat="false" ht="12" hidden="false" customHeight="false" outlineLevel="0" collapsed="false">
      <c r="A97" s="0" t="n">
        <v>313508</v>
      </c>
      <c r="B97" s="0" t="n">
        <v>38</v>
      </c>
    </row>
    <row r="98" customFormat="false" ht="12" hidden="false" customHeight="false" outlineLevel="0" collapsed="false">
      <c r="A98" s="0" t="n">
        <v>314501</v>
      </c>
      <c r="B98" s="0" t="n">
        <v>97</v>
      </c>
    </row>
    <row r="99" customFormat="false" ht="12" hidden="false" customHeight="false" outlineLevel="0" collapsed="false">
      <c r="A99" s="0" t="n">
        <v>315009</v>
      </c>
      <c r="B99" s="0" t="n">
        <v>127</v>
      </c>
    </row>
    <row r="100" customFormat="false" ht="12" hidden="false" customHeight="false" outlineLevel="0" collapsed="false">
      <c r="A100" s="0" t="n">
        <v>316002</v>
      </c>
      <c r="B100" s="0" t="n">
        <v>2</v>
      </c>
    </row>
    <row r="101" customFormat="false" ht="12" hidden="false" customHeight="false" outlineLevel="0" collapsed="false">
      <c r="A101" s="0" t="n">
        <v>316509</v>
      </c>
      <c r="B101" s="0" t="n">
        <v>1</v>
      </c>
    </row>
    <row r="102" customFormat="false" ht="12" hidden="false" customHeight="false" outlineLevel="0" collapsed="false">
      <c r="A102" s="0" t="n">
        <v>317502</v>
      </c>
      <c r="B102" s="0" t="n">
        <v>1</v>
      </c>
    </row>
    <row r="103" customFormat="false" ht="12" hidden="false" customHeight="false" outlineLevel="0" collapsed="false">
      <c r="A103" s="0" t="n">
        <v>319003</v>
      </c>
      <c r="B103" s="0" t="n">
        <v>35</v>
      </c>
    </row>
    <row r="104" customFormat="false" ht="12" hidden="false" customHeight="false" outlineLevel="0" collapsed="false">
      <c r="A104" s="0" t="n">
        <v>322003</v>
      </c>
      <c r="B104" s="0" t="n">
        <v>55</v>
      </c>
    </row>
    <row r="105" customFormat="false" ht="12" hidden="false" customHeight="false" outlineLevel="0" collapsed="false">
      <c r="A105" s="0" t="n">
        <v>324000</v>
      </c>
      <c r="B105" s="0" t="n">
        <v>34</v>
      </c>
    </row>
    <row r="106" customFormat="false" ht="12" hidden="false" customHeight="false" outlineLevel="0" collapsed="false">
      <c r="A106" s="0" t="n">
        <v>325500</v>
      </c>
      <c r="B106" s="0" t="n">
        <v>104</v>
      </c>
    </row>
    <row r="107" customFormat="false" ht="12" hidden="false" customHeight="false" outlineLevel="0" collapsed="false">
      <c r="A107" s="0" t="n">
        <v>325515</v>
      </c>
      <c r="B107" s="0" t="n">
        <v>99</v>
      </c>
    </row>
    <row r="108" customFormat="false" ht="12" hidden="false" customHeight="false" outlineLevel="0" collapsed="false">
      <c r="A108" s="0" t="n">
        <v>325608</v>
      </c>
      <c r="B108" s="0" t="n">
        <v>98</v>
      </c>
    </row>
    <row r="109" customFormat="false" ht="12" hidden="false" customHeight="false" outlineLevel="0" collapsed="false">
      <c r="A109" s="0" t="n">
        <v>326504</v>
      </c>
      <c r="B109" s="0" t="n">
        <v>69</v>
      </c>
    </row>
    <row r="110" customFormat="false" ht="12" hidden="false" customHeight="false" outlineLevel="0" collapsed="false">
      <c r="A110" s="0" t="n">
        <v>327001</v>
      </c>
      <c r="B110" s="0" t="n">
        <v>92</v>
      </c>
    </row>
    <row r="111" customFormat="false" ht="12" hidden="false" customHeight="false" outlineLevel="0" collapsed="false">
      <c r="A111" s="0" t="n">
        <v>329505</v>
      </c>
      <c r="B111" s="0" t="n">
        <v>72</v>
      </c>
    </row>
    <row r="112" customFormat="false" ht="12" hidden="false" customHeight="false" outlineLevel="0" collapsed="false">
      <c r="A112" s="0" t="n">
        <v>334006</v>
      </c>
      <c r="B112" s="0" t="n">
        <v>20</v>
      </c>
    </row>
    <row r="113" customFormat="false" ht="12" hidden="false" customHeight="false" outlineLevel="0" collapsed="false">
      <c r="A113" s="0" t="n">
        <v>334502</v>
      </c>
      <c r="B113" s="0" t="n">
        <v>33</v>
      </c>
    </row>
    <row r="114" customFormat="false" ht="12" hidden="false" customHeight="false" outlineLevel="0" collapsed="false">
      <c r="A114" s="0" t="n">
        <v>336003</v>
      </c>
      <c r="B114" s="0" t="n">
        <v>14</v>
      </c>
    </row>
    <row r="115" customFormat="false" ht="12" hidden="false" customHeight="false" outlineLevel="0" collapsed="false">
      <c r="A115" s="0" t="n">
        <v>337503</v>
      </c>
      <c r="B115" s="0" t="n">
        <v>24</v>
      </c>
    </row>
    <row r="116" customFormat="false" ht="12" hidden="false" customHeight="false" outlineLevel="0" collapsed="false">
      <c r="A116" s="0" t="n">
        <v>338000</v>
      </c>
      <c r="B116" s="0" t="n">
        <v>26</v>
      </c>
    </row>
    <row r="117" customFormat="false" ht="12" hidden="false" customHeight="false" outlineLevel="0" collapsed="false">
      <c r="A117" s="0" t="n">
        <v>338507</v>
      </c>
      <c r="B117" s="0" t="n">
        <v>7</v>
      </c>
    </row>
    <row r="118" customFormat="false" ht="12" hidden="false" customHeight="false" outlineLevel="0" collapsed="false">
      <c r="A118" s="0" t="n">
        <v>339500</v>
      </c>
      <c r="B118" s="0" t="n">
        <v>229</v>
      </c>
    </row>
    <row r="119" customFormat="false" ht="12" hidden="false" customHeight="false" outlineLevel="0" collapsed="false">
      <c r="A119" s="0" t="n">
        <v>342500</v>
      </c>
      <c r="B119" s="0" t="n">
        <v>37</v>
      </c>
    </row>
    <row r="120" customFormat="false" ht="12" hidden="false" customHeight="false" outlineLevel="0" collapsed="false">
      <c r="A120" s="0" t="n">
        <v>343504</v>
      </c>
      <c r="B120" s="0" t="n">
        <v>513</v>
      </c>
    </row>
    <row r="121" customFormat="false" ht="12" hidden="false" customHeight="false" outlineLevel="0" collapsed="false">
      <c r="A121" s="0" t="n">
        <v>344001</v>
      </c>
      <c r="B121" s="0" t="n">
        <v>18</v>
      </c>
    </row>
    <row r="122" customFormat="false" ht="12" hidden="false" customHeight="false" outlineLevel="0" collapsed="false">
      <c r="A122" s="0" t="n">
        <v>344508</v>
      </c>
      <c r="B122" s="0" t="n">
        <v>79</v>
      </c>
    </row>
    <row r="123" customFormat="false" ht="12" hidden="false" customHeight="false" outlineLevel="0" collapsed="false">
      <c r="A123" s="0" t="n">
        <v>345005</v>
      </c>
      <c r="B123" s="0" t="n">
        <v>78</v>
      </c>
    </row>
    <row r="124" customFormat="false" ht="12" hidden="false" customHeight="false" outlineLevel="0" collapsed="false">
      <c r="A124" s="0" t="n">
        <v>345011</v>
      </c>
      <c r="B124" s="0" t="n">
        <v>7</v>
      </c>
    </row>
    <row r="125" customFormat="false" ht="12" hidden="false" customHeight="false" outlineLevel="0" collapsed="false">
      <c r="A125" s="0" t="n">
        <v>345501</v>
      </c>
      <c r="B125" s="0" t="n">
        <v>72</v>
      </c>
    </row>
    <row r="126" customFormat="false" ht="12" hidden="false" customHeight="false" outlineLevel="0" collapsed="false">
      <c r="A126" s="0" t="n">
        <v>345516</v>
      </c>
      <c r="B126" s="0" t="n">
        <v>9</v>
      </c>
    </row>
    <row r="127" customFormat="false" ht="12" hidden="false" customHeight="false" outlineLevel="0" collapsed="false">
      <c r="A127" s="0" t="n">
        <v>346009</v>
      </c>
      <c r="B127" s="0" t="n">
        <v>34</v>
      </c>
    </row>
    <row r="128" customFormat="false" ht="12" hidden="false" customHeight="false" outlineLevel="0" collapsed="false">
      <c r="A128" s="0" t="n">
        <v>346013</v>
      </c>
      <c r="B128" s="0" t="n">
        <v>3</v>
      </c>
    </row>
    <row r="129" customFormat="false" ht="12" hidden="false" customHeight="false" outlineLevel="0" collapsed="false">
      <c r="A129" s="0" t="n">
        <v>346505</v>
      </c>
      <c r="B129" s="0" t="n">
        <v>51</v>
      </c>
    </row>
    <row r="130" customFormat="false" ht="12" hidden="false" customHeight="false" outlineLevel="0" collapsed="false">
      <c r="A130" s="0" t="n">
        <v>346511</v>
      </c>
      <c r="B130" s="0" t="n">
        <v>8</v>
      </c>
    </row>
    <row r="131" customFormat="false" ht="12" hidden="false" customHeight="false" outlineLevel="0" collapsed="false">
      <c r="A131" s="0" t="n">
        <v>347002</v>
      </c>
      <c r="B131" s="0" t="n">
        <v>36</v>
      </c>
    </row>
    <row r="132" customFormat="false" ht="12" hidden="false" customHeight="false" outlineLevel="0" collapsed="false">
      <c r="A132" s="0" t="n">
        <v>347017</v>
      </c>
      <c r="B132" s="0" t="n">
        <v>2</v>
      </c>
    </row>
    <row r="133" customFormat="false" ht="12" hidden="false" customHeight="false" outlineLevel="0" collapsed="false">
      <c r="A133" s="0" t="n">
        <v>347021</v>
      </c>
      <c r="B133" s="0" t="n">
        <v>7</v>
      </c>
    </row>
    <row r="134" customFormat="false" ht="12" hidden="false" customHeight="false" outlineLevel="0" collapsed="false">
      <c r="A134" s="0" t="n">
        <v>400501</v>
      </c>
      <c r="B134" s="0" t="n">
        <v>402</v>
      </c>
    </row>
    <row r="135" customFormat="false" ht="12" hidden="false" customHeight="false" outlineLevel="0" collapsed="false">
      <c r="A135" s="0" t="n">
        <v>401007</v>
      </c>
      <c r="B135" s="0" t="n">
        <v>381</v>
      </c>
    </row>
    <row r="136" customFormat="false" ht="12" hidden="false" customHeight="false" outlineLevel="0" collapsed="false">
      <c r="A136" s="0" t="n">
        <v>401503</v>
      </c>
      <c r="B136" s="0" t="n">
        <v>30</v>
      </c>
    </row>
    <row r="137" customFormat="false" ht="12" hidden="false" customHeight="false" outlineLevel="0" collapsed="false">
      <c r="A137" s="0" t="n">
        <v>402000</v>
      </c>
      <c r="B137" s="0" t="n">
        <v>333</v>
      </c>
    </row>
    <row r="138" customFormat="false" ht="12" hidden="false" customHeight="false" outlineLevel="0" collapsed="false">
      <c r="A138" s="0" t="n">
        <v>402015</v>
      </c>
      <c r="B138" s="0" t="n">
        <v>5</v>
      </c>
    </row>
    <row r="139" customFormat="false" ht="12" hidden="false" customHeight="false" outlineLevel="0" collapsed="false">
      <c r="A139" s="0" t="n">
        <v>402021</v>
      </c>
      <c r="B139" s="0" t="n">
        <v>15</v>
      </c>
    </row>
    <row r="140" customFormat="false" ht="12" hidden="false" customHeight="false" outlineLevel="0" collapsed="false">
      <c r="A140" s="0" t="n">
        <v>402507</v>
      </c>
      <c r="B140" s="0" t="n">
        <v>245</v>
      </c>
    </row>
    <row r="141" customFormat="false" ht="12" hidden="false" customHeight="false" outlineLevel="0" collapsed="false">
      <c r="A141" s="0" t="n">
        <v>402511</v>
      </c>
      <c r="B141" s="0" t="n">
        <v>48</v>
      </c>
    </row>
    <row r="142" customFormat="false" ht="12" hidden="false" customHeight="false" outlineLevel="0" collapsed="false">
      <c r="A142" s="0" t="n">
        <v>402526</v>
      </c>
      <c r="B142" s="0" t="n">
        <v>20</v>
      </c>
    </row>
    <row r="143" customFormat="false" ht="12" hidden="false" customHeight="false" outlineLevel="0" collapsed="false">
      <c r="A143" s="0" t="n">
        <v>402530</v>
      </c>
      <c r="B143" s="0" t="n">
        <v>40</v>
      </c>
    </row>
    <row r="144" customFormat="false" ht="12" hidden="false" customHeight="false" outlineLevel="0" collapsed="false">
      <c r="A144" s="0" t="n">
        <v>403004</v>
      </c>
      <c r="B144" s="0" t="n">
        <v>8</v>
      </c>
    </row>
    <row r="145" customFormat="false" ht="12" hidden="false" customHeight="false" outlineLevel="0" collapsed="false">
      <c r="A145" s="0" t="n">
        <v>40350</v>
      </c>
      <c r="B145" s="0" t="n">
        <v>1</v>
      </c>
    </row>
    <row r="146" customFormat="false" ht="12" hidden="false" customHeight="false" outlineLevel="0" collapsed="false">
      <c r="A146" s="0" t="n">
        <v>403500</v>
      </c>
      <c r="B146" s="0" t="n">
        <v>369</v>
      </c>
    </row>
    <row r="147" customFormat="false" ht="12" hidden="false" customHeight="false" outlineLevel="0" collapsed="false">
      <c r="A147" s="0" t="n">
        <v>404008</v>
      </c>
      <c r="B147" s="0" t="n">
        <v>8</v>
      </c>
    </row>
    <row r="148" customFormat="false" ht="12" hidden="false" customHeight="false" outlineLevel="0" collapsed="false">
      <c r="A148" s="0" t="n">
        <v>406201</v>
      </c>
      <c r="B148" s="0" t="n">
        <v>163</v>
      </c>
    </row>
    <row r="149" customFormat="false" ht="12" hidden="false" customHeight="false" outlineLevel="0" collapsed="false">
      <c r="A149" s="0" t="n">
        <v>406501</v>
      </c>
      <c r="B149" s="0" t="n">
        <v>124</v>
      </c>
    </row>
    <row r="150" customFormat="false" ht="12" hidden="false" customHeight="false" outlineLevel="0" collapsed="false">
      <c r="A150" s="0" t="n">
        <v>408002</v>
      </c>
      <c r="B150" s="0" t="n">
        <v>99</v>
      </c>
    </row>
    <row r="151" customFormat="false" ht="12" hidden="false" customHeight="false" outlineLevel="0" collapsed="false">
      <c r="A151" s="0" t="n">
        <v>408017</v>
      </c>
      <c r="B151" s="0" t="n">
        <v>3</v>
      </c>
    </row>
    <row r="152" customFormat="false" ht="12" hidden="false" customHeight="false" outlineLevel="0" collapsed="false">
      <c r="A152" s="0" t="n">
        <v>408207</v>
      </c>
      <c r="B152" s="0" t="n">
        <v>117</v>
      </c>
    </row>
    <row r="153" customFormat="false" ht="12" hidden="false" customHeight="false" outlineLevel="0" collapsed="false">
      <c r="A153" s="0" t="n">
        <v>408509</v>
      </c>
      <c r="B153" s="0" t="n">
        <v>210</v>
      </c>
    </row>
    <row r="154" customFormat="false" ht="12" hidden="false" customHeight="false" outlineLevel="0" collapsed="false">
      <c r="A154" s="0" t="n">
        <v>408703</v>
      </c>
      <c r="B154" s="0" t="n">
        <v>273</v>
      </c>
    </row>
    <row r="155" customFormat="false" ht="12" hidden="false" customHeight="false" outlineLevel="0" collapsed="false">
      <c r="A155" s="0" t="n">
        <v>414501</v>
      </c>
      <c r="B155" s="0" t="n">
        <v>116</v>
      </c>
    </row>
    <row r="156" customFormat="false" ht="12" hidden="false" customHeight="false" outlineLevel="0" collapsed="false">
      <c r="A156" s="0" t="n">
        <v>415007</v>
      </c>
      <c r="B156" s="0" t="n">
        <v>188</v>
      </c>
    </row>
    <row r="157" customFormat="false" ht="12" hidden="false" customHeight="false" outlineLevel="0" collapsed="false">
      <c r="A157" s="0" t="n">
        <v>422508</v>
      </c>
      <c r="B157" s="0" t="n">
        <v>289</v>
      </c>
    </row>
    <row r="158" customFormat="false" ht="12" hidden="false" customHeight="false" outlineLevel="0" collapsed="false">
      <c r="A158" s="0" t="n">
        <v>423501</v>
      </c>
      <c r="B158" s="0" t="n">
        <v>307</v>
      </c>
    </row>
    <row r="159" customFormat="false" ht="12" hidden="false" customHeight="false" outlineLevel="0" collapsed="false">
      <c r="A159" s="0" t="n">
        <v>424505</v>
      </c>
      <c r="B159" s="0" t="n">
        <v>86</v>
      </c>
    </row>
    <row r="160" customFormat="false" ht="12" hidden="false" customHeight="false" outlineLevel="0" collapsed="false">
      <c r="A160" s="0" t="n">
        <v>425509</v>
      </c>
      <c r="B160" s="0" t="n">
        <v>374</v>
      </c>
    </row>
    <row r="161" customFormat="false" ht="12" hidden="false" customHeight="false" outlineLevel="0" collapsed="false">
      <c r="A161" s="0" t="n">
        <v>425606</v>
      </c>
      <c r="B161" s="0" t="n">
        <v>221</v>
      </c>
    </row>
    <row r="162" customFormat="false" ht="12" hidden="false" customHeight="false" outlineLevel="0" collapsed="false">
      <c r="A162" s="0" t="n">
        <v>426006</v>
      </c>
      <c r="B162" s="0" t="n">
        <v>392</v>
      </c>
    </row>
    <row r="163" customFormat="false" ht="12" hidden="false" customHeight="false" outlineLevel="0" collapsed="false">
      <c r="A163" s="0" t="n">
        <v>426502</v>
      </c>
      <c r="B163" s="0" t="n">
        <v>188</v>
      </c>
    </row>
    <row r="164" customFormat="false" ht="12" hidden="false" customHeight="false" outlineLevel="0" collapsed="false">
      <c r="A164" s="0" t="n">
        <v>427001</v>
      </c>
      <c r="B164" s="0" t="n">
        <v>208</v>
      </c>
    </row>
    <row r="165" customFormat="false" ht="12" hidden="false" customHeight="false" outlineLevel="0" collapsed="false">
      <c r="A165" s="0" t="n">
        <v>427506</v>
      </c>
      <c r="B165" s="0" t="n">
        <v>295</v>
      </c>
    </row>
    <row r="166" customFormat="false" ht="12" hidden="false" customHeight="false" outlineLevel="0" collapsed="false">
      <c r="A166" s="0" t="n">
        <v>428501</v>
      </c>
      <c r="B166" s="0" t="n">
        <v>51</v>
      </c>
    </row>
    <row r="167" customFormat="false" ht="12" hidden="false" customHeight="false" outlineLevel="0" collapsed="false">
      <c r="A167" s="0" t="n">
        <v>429503</v>
      </c>
      <c r="B167" s="0" t="n">
        <v>221</v>
      </c>
    </row>
    <row r="168" customFormat="false" ht="12" hidden="false" customHeight="false" outlineLevel="0" collapsed="false">
      <c r="A168" s="0" t="n">
        <v>430001</v>
      </c>
      <c r="B168" s="0" t="n">
        <v>165</v>
      </c>
    </row>
    <row r="169" customFormat="false" ht="12" hidden="false" customHeight="false" outlineLevel="0" collapsed="false">
      <c r="A169" s="0" t="n">
        <v>430506</v>
      </c>
      <c r="B169" s="0" t="n">
        <v>348</v>
      </c>
    </row>
    <row r="170" customFormat="false" ht="12" hidden="false" customHeight="false" outlineLevel="0" collapsed="false">
      <c r="A170" s="0" t="n">
        <v>431501</v>
      </c>
      <c r="B170" s="0" t="n">
        <v>7</v>
      </c>
    </row>
    <row r="171" customFormat="false" ht="12" hidden="false" customHeight="false" outlineLevel="0" collapsed="false">
      <c r="A171" s="0" t="n">
        <v>432007</v>
      </c>
      <c r="B171" s="0" t="n">
        <v>11</v>
      </c>
    </row>
    <row r="172" customFormat="false" ht="12" hidden="false" customHeight="false" outlineLevel="0" collapsed="false">
      <c r="A172" s="0" t="n">
        <v>432503</v>
      </c>
      <c r="B172" s="0" t="n">
        <v>4</v>
      </c>
    </row>
    <row r="173" customFormat="false" ht="12" hidden="false" customHeight="false" outlineLevel="0" collapsed="false">
      <c r="A173" s="0" t="n">
        <v>433000</v>
      </c>
      <c r="B173" s="0" t="n">
        <v>27</v>
      </c>
    </row>
    <row r="174" customFormat="false" ht="12" hidden="false" customHeight="false" outlineLevel="0" collapsed="false">
      <c r="A174" s="0" t="n">
        <v>434004</v>
      </c>
      <c r="B174" s="0" t="n">
        <v>53</v>
      </c>
    </row>
    <row r="175" customFormat="false" ht="12" hidden="false" customHeight="false" outlineLevel="0" collapsed="false">
      <c r="A175" s="0" t="n">
        <v>434500</v>
      </c>
      <c r="B175" s="0" t="n">
        <v>59</v>
      </c>
    </row>
    <row r="176" customFormat="false" ht="12" hidden="false" customHeight="false" outlineLevel="0" collapsed="false">
      <c r="A176" s="0" t="n">
        <v>435504</v>
      </c>
      <c r="B176" s="0" t="n">
        <v>32</v>
      </c>
    </row>
    <row r="177" customFormat="false" ht="12" hidden="false" customHeight="false" outlineLevel="0" collapsed="false">
      <c r="A177" s="0" t="n">
        <v>436001</v>
      </c>
      <c r="B177" s="0" t="n">
        <v>77</v>
      </c>
    </row>
    <row r="178" customFormat="false" ht="12" hidden="false" customHeight="false" outlineLevel="0" collapsed="false">
      <c r="A178" s="0" t="n">
        <v>436508</v>
      </c>
      <c r="B178" s="0" t="n">
        <v>12</v>
      </c>
    </row>
    <row r="179" customFormat="false" ht="12" hidden="false" customHeight="false" outlineLevel="0" collapsed="false">
      <c r="A179" s="0" t="n">
        <v>437005</v>
      </c>
      <c r="B179" s="0" t="n">
        <v>18</v>
      </c>
    </row>
    <row r="180" customFormat="false" ht="12" hidden="false" customHeight="false" outlineLevel="0" collapsed="false">
      <c r="A180" s="0" t="n">
        <v>437501</v>
      </c>
      <c r="B180" s="0" t="n">
        <v>82</v>
      </c>
    </row>
    <row r="181" customFormat="false" ht="12" hidden="false" customHeight="false" outlineLevel="0" collapsed="false">
      <c r="A181" s="0" t="n">
        <v>438009</v>
      </c>
      <c r="B181" s="0" t="n">
        <v>76</v>
      </c>
    </row>
    <row r="182" customFormat="false" ht="12" hidden="false" customHeight="false" outlineLevel="0" collapsed="false">
      <c r="A182" s="0" t="n">
        <v>439002</v>
      </c>
      <c r="B182" s="0" t="n">
        <v>43</v>
      </c>
    </row>
    <row r="183" customFormat="false" ht="12" hidden="false" customHeight="false" outlineLevel="0" collapsed="false">
      <c r="A183" s="0" t="n">
        <v>439509</v>
      </c>
      <c r="B183" s="0" t="n">
        <v>678</v>
      </c>
    </row>
    <row r="184" customFormat="false" ht="12" hidden="false" customHeight="false" outlineLevel="0" collapsed="false">
      <c r="A184" s="0" t="n">
        <v>440005</v>
      </c>
      <c r="B184" s="0" t="n">
        <v>307</v>
      </c>
    </row>
    <row r="185" customFormat="false" ht="12" hidden="false" customHeight="false" outlineLevel="0" collapsed="false">
      <c r="A185" s="0" t="n">
        <v>440501</v>
      </c>
      <c r="B185" s="0" t="n">
        <v>37</v>
      </c>
    </row>
    <row r="186" customFormat="false" ht="12" hidden="false" customHeight="false" outlineLevel="0" collapsed="false">
      <c r="A186" s="0" t="n">
        <v>441505</v>
      </c>
      <c r="B186" s="0" t="n">
        <v>368</v>
      </c>
    </row>
    <row r="187" customFormat="false" ht="12" hidden="false" customHeight="false" outlineLevel="0" collapsed="false">
      <c r="A187" s="0" t="n">
        <v>442509</v>
      </c>
      <c r="B187" s="0" t="n">
        <v>61</v>
      </c>
    </row>
    <row r="188" customFormat="false" ht="12" hidden="false" customHeight="false" outlineLevel="0" collapsed="false">
      <c r="A188" s="0" t="n">
        <v>442703</v>
      </c>
      <c r="B188" s="0" t="n">
        <v>37</v>
      </c>
    </row>
    <row r="189" customFormat="false" ht="12" hidden="false" customHeight="false" outlineLevel="0" collapsed="false">
      <c r="A189" s="0" t="n">
        <v>443103</v>
      </c>
      <c r="B189" s="0" t="n">
        <v>40</v>
      </c>
    </row>
    <row r="190" customFormat="false" ht="12" hidden="false" customHeight="false" outlineLevel="0" collapsed="false">
      <c r="A190" s="0" t="n">
        <v>443200</v>
      </c>
      <c r="B190" s="0" t="n">
        <v>114</v>
      </c>
    </row>
    <row r="191" customFormat="false" ht="12" hidden="false" customHeight="false" outlineLevel="0" collapsed="false">
      <c r="A191" s="0" t="n">
        <v>443308</v>
      </c>
      <c r="B191" s="0" t="n">
        <v>460</v>
      </c>
    </row>
    <row r="192" customFormat="false" ht="12" hidden="false" customHeight="false" outlineLevel="0" collapsed="false">
      <c r="A192" s="0" t="n">
        <v>443405</v>
      </c>
      <c r="B192" s="0" t="n">
        <v>7</v>
      </c>
    </row>
    <row r="193" customFormat="false" ht="12" hidden="false" customHeight="false" outlineLevel="0" collapsed="false">
      <c r="A193" s="0" t="n">
        <v>444001</v>
      </c>
      <c r="B193" s="0" t="n">
        <v>56</v>
      </c>
    </row>
    <row r="194" customFormat="false" ht="12" hidden="false" customHeight="false" outlineLevel="0" collapsed="false">
      <c r="A194" s="0" t="n">
        <v>444014</v>
      </c>
      <c r="B194" s="0" t="n">
        <v>5</v>
      </c>
    </row>
    <row r="195" customFormat="false" ht="12" hidden="false" customHeight="false" outlineLevel="0" collapsed="false">
      <c r="A195" s="0" t="n">
        <v>444029</v>
      </c>
      <c r="B195" s="0" t="n">
        <v>6</v>
      </c>
    </row>
    <row r="196" customFormat="false" ht="12" hidden="false" customHeight="false" outlineLevel="0" collapsed="false">
      <c r="A196" s="0" t="n">
        <v>444033</v>
      </c>
      <c r="B196" s="0" t="n">
        <v>1</v>
      </c>
    </row>
    <row r="197" customFormat="false" ht="12" hidden="false" customHeight="false" outlineLevel="0" collapsed="false">
      <c r="A197" s="0" t="n">
        <v>444506</v>
      </c>
      <c r="B197" s="0" t="n">
        <v>77</v>
      </c>
    </row>
    <row r="198" customFormat="false" ht="12" hidden="false" customHeight="false" outlineLevel="0" collapsed="false">
      <c r="A198" s="0" t="n">
        <v>444510</v>
      </c>
      <c r="B198" s="0" t="n">
        <v>8</v>
      </c>
    </row>
    <row r="199" customFormat="false" ht="12" hidden="false" customHeight="false" outlineLevel="0" collapsed="false">
      <c r="A199" s="0" t="n">
        <v>444525</v>
      </c>
      <c r="B199" s="0" t="n">
        <v>2</v>
      </c>
    </row>
    <row r="200" customFormat="false" ht="12" hidden="false" customHeight="false" outlineLevel="0" collapsed="false">
      <c r="A200" s="0" t="n">
        <v>444531</v>
      </c>
      <c r="B200" s="0" t="n">
        <v>4</v>
      </c>
    </row>
    <row r="201" customFormat="false" ht="12" hidden="false" customHeight="false" outlineLevel="0" collapsed="false">
      <c r="A201" s="0" t="n">
        <v>445003</v>
      </c>
      <c r="B201" s="0" t="n">
        <v>175</v>
      </c>
    </row>
    <row r="202" customFormat="false" ht="12" hidden="false" customHeight="false" outlineLevel="0" collapsed="false">
      <c r="A202" s="0" t="n">
        <v>445018</v>
      </c>
      <c r="B202" s="0" t="n">
        <v>10</v>
      </c>
    </row>
    <row r="203" customFormat="false" ht="12" hidden="false" customHeight="false" outlineLevel="0" collapsed="false">
      <c r="A203" s="0" t="n">
        <v>445022</v>
      </c>
      <c r="B203" s="0" t="n">
        <v>5</v>
      </c>
    </row>
    <row r="204" customFormat="false" ht="12" hidden="false" customHeight="false" outlineLevel="0" collapsed="false">
      <c r="A204" s="0" t="n">
        <v>445037</v>
      </c>
      <c r="B204" s="0" t="n">
        <v>7</v>
      </c>
    </row>
    <row r="205" customFormat="false" ht="12" hidden="false" customHeight="false" outlineLevel="0" collapsed="false">
      <c r="A205" s="0" t="n">
        <v>445501</v>
      </c>
      <c r="B205" s="0" t="n">
        <v>187</v>
      </c>
    </row>
    <row r="206" customFormat="false" ht="12" hidden="false" customHeight="false" outlineLevel="0" collapsed="false">
      <c r="A206" s="0" t="n">
        <v>445514</v>
      </c>
      <c r="B206" s="0" t="n">
        <v>21</v>
      </c>
    </row>
    <row r="207" customFormat="false" ht="12" hidden="false" customHeight="false" outlineLevel="0" collapsed="false">
      <c r="A207" s="0" t="n">
        <v>445529</v>
      </c>
      <c r="B207" s="0" t="n">
        <v>7</v>
      </c>
    </row>
    <row r="208" customFormat="false" ht="12" hidden="false" customHeight="false" outlineLevel="0" collapsed="false">
      <c r="A208" s="0" t="n">
        <v>445533</v>
      </c>
      <c r="B208" s="0" t="n">
        <v>2</v>
      </c>
    </row>
    <row r="209" customFormat="false" ht="12" hidden="false" customHeight="false" outlineLevel="0" collapsed="false">
      <c r="A209" s="0" t="n">
        <v>446007</v>
      </c>
      <c r="B209" s="0" t="n">
        <v>60</v>
      </c>
    </row>
    <row r="210" customFormat="false" ht="12" hidden="false" customHeight="false" outlineLevel="0" collapsed="false">
      <c r="A210" s="0" t="n">
        <v>446011</v>
      </c>
      <c r="B210" s="0" t="n">
        <v>1</v>
      </c>
    </row>
    <row r="211" customFormat="false" ht="12" hidden="false" customHeight="false" outlineLevel="0" collapsed="false">
      <c r="A211" s="0" t="n">
        <v>446026</v>
      </c>
      <c r="B211" s="0" t="n">
        <v>5</v>
      </c>
    </row>
    <row r="212" customFormat="false" ht="12" hidden="false" customHeight="false" outlineLevel="0" collapsed="false">
      <c r="A212" s="0" t="n">
        <v>446030</v>
      </c>
      <c r="B212" s="0" t="n">
        <v>2</v>
      </c>
    </row>
    <row r="213" customFormat="false" ht="12" hidden="false" customHeight="false" outlineLevel="0" collapsed="false">
      <c r="A213" s="0" t="n">
        <v>446503</v>
      </c>
      <c r="B213" s="0" t="n">
        <v>73</v>
      </c>
    </row>
    <row r="214" customFormat="false" ht="12" hidden="false" customHeight="false" outlineLevel="0" collapsed="false">
      <c r="A214" s="0" t="n">
        <v>446518</v>
      </c>
      <c r="B214" s="0" t="n">
        <v>3</v>
      </c>
    </row>
    <row r="215" customFormat="false" ht="12" hidden="false" customHeight="false" outlineLevel="0" collapsed="false">
      <c r="A215" s="0" t="n">
        <v>446537</v>
      </c>
      <c r="B215" s="0" t="n">
        <v>5</v>
      </c>
    </row>
    <row r="216" customFormat="false" ht="12" hidden="false" customHeight="false" outlineLevel="0" collapsed="false">
      <c r="A216" s="0" t="n">
        <v>447000</v>
      </c>
      <c r="B216" s="0" t="n">
        <v>7</v>
      </c>
    </row>
    <row r="217" customFormat="false" ht="12" hidden="false" customHeight="false" outlineLevel="0" collapsed="false">
      <c r="A217" s="0" t="n">
        <v>447021</v>
      </c>
      <c r="B217" s="0" t="n">
        <v>5</v>
      </c>
    </row>
    <row r="218" customFormat="false" ht="12" hidden="false" customHeight="false" outlineLevel="0" collapsed="false">
      <c r="A218" s="0" t="n">
        <v>447034</v>
      </c>
      <c r="B218" s="0" t="n">
        <v>7</v>
      </c>
    </row>
    <row r="219" customFormat="false" ht="12" hidden="false" customHeight="false" outlineLevel="0" collapsed="false">
      <c r="A219" s="0" t="n">
        <v>447049</v>
      </c>
      <c r="B219" s="0" t="n">
        <v>67</v>
      </c>
    </row>
    <row r="220" customFormat="false" ht="12" hidden="false" customHeight="false" outlineLevel="0" collapsed="false">
      <c r="A220" s="0" t="n">
        <v>447053</v>
      </c>
      <c r="B220" s="0" t="n">
        <v>5</v>
      </c>
    </row>
    <row r="221" customFormat="false" ht="12" hidden="false" customHeight="false" outlineLevel="0" collapsed="false">
      <c r="A221" s="0" t="n">
        <v>502009</v>
      </c>
      <c r="B221" s="0" t="n">
        <v>33</v>
      </c>
    </row>
    <row r="222" customFormat="false" ht="12" hidden="false" customHeight="false" outlineLevel="0" collapsed="false">
      <c r="A222" s="0" t="n">
        <v>502203</v>
      </c>
      <c r="B222" s="0" t="n">
        <v>58</v>
      </c>
    </row>
    <row r="223" customFormat="false" ht="12" hidden="false" customHeight="false" outlineLevel="0" collapsed="false">
      <c r="A223" s="0" t="n">
        <v>502505</v>
      </c>
      <c r="B223" s="0" t="n">
        <v>109</v>
      </c>
    </row>
    <row r="224" customFormat="false" ht="12" hidden="false" customHeight="false" outlineLevel="0" collapsed="false">
      <c r="A224" s="0" t="n">
        <v>508000</v>
      </c>
      <c r="B224" s="0" t="n">
        <v>31</v>
      </c>
    </row>
    <row r="225" customFormat="false" ht="12" hidden="false" customHeight="false" outlineLevel="0" collapsed="false">
      <c r="A225" s="0" t="n">
        <v>508507</v>
      </c>
      <c r="B225" s="0" t="n">
        <v>28</v>
      </c>
    </row>
    <row r="226" customFormat="false" ht="12" hidden="false" customHeight="false" outlineLevel="0" collapsed="false">
      <c r="A226" s="0" t="n">
        <v>508701</v>
      </c>
      <c r="B226" s="0" t="n">
        <v>98</v>
      </c>
    </row>
    <row r="227" customFormat="false" ht="12" hidden="false" customHeight="false" outlineLevel="0" collapsed="false">
      <c r="A227" s="0" t="n">
        <v>509500</v>
      </c>
      <c r="B227" s="0" t="n">
        <v>11</v>
      </c>
    </row>
    <row r="228" customFormat="false" ht="12" hidden="false" customHeight="false" outlineLevel="0" collapsed="false">
      <c r="A228" s="0" t="n">
        <v>510007</v>
      </c>
      <c r="B228" s="0" t="n">
        <v>13</v>
      </c>
    </row>
    <row r="229" customFormat="false" ht="12" hidden="false" customHeight="false" outlineLevel="0" collapsed="false">
      <c r="A229" s="0" t="n">
        <v>511507</v>
      </c>
      <c r="B229" s="0" t="n">
        <v>25</v>
      </c>
    </row>
    <row r="230" customFormat="false" ht="12" hidden="false" customHeight="false" outlineLevel="0" collapsed="false">
      <c r="A230" s="0" t="n">
        <v>512500</v>
      </c>
      <c r="B230" s="0" t="n">
        <v>5</v>
      </c>
    </row>
    <row r="231" customFormat="false" ht="12" hidden="false" customHeight="false" outlineLevel="0" collapsed="false">
      <c r="A231" s="0" t="n">
        <v>513008</v>
      </c>
      <c r="B231" s="0" t="n">
        <v>17</v>
      </c>
    </row>
    <row r="232" customFormat="false" ht="12" hidden="false" customHeight="false" outlineLevel="0" collapsed="false">
      <c r="A232" s="0" t="n">
        <v>513504</v>
      </c>
      <c r="B232" s="0" t="n">
        <v>10</v>
      </c>
    </row>
    <row r="233" customFormat="false" ht="12" hidden="false" customHeight="false" outlineLevel="0" collapsed="false">
      <c r="A233" s="0" t="n">
        <v>514001</v>
      </c>
      <c r="B233" s="0" t="n">
        <v>17</v>
      </c>
    </row>
    <row r="234" customFormat="false" ht="12" hidden="false" customHeight="false" outlineLevel="0" collapsed="false">
      <c r="A234" s="0" t="n">
        <v>514508</v>
      </c>
      <c r="B234" s="0" t="n">
        <v>27</v>
      </c>
    </row>
    <row r="235" customFormat="false" ht="12" hidden="false" customHeight="false" outlineLevel="0" collapsed="false">
      <c r="A235" s="0" t="n">
        <v>515005</v>
      </c>
      <c r="B235" s="0" t="n">
        <v>33</v>
      </c>
    </row>
    <row r="236" customFormat="false" ht="12" hidden="false" customHeight="false" outlineLevel="0" collapsed="false">
      <c r="A236" s="0" t="n">
        <v>517002</v>
      </c>
      <c r="B236" s="0" t="n">
        <v>6</v>
      </c>
    </row>
    <row r="237" customFormat="false" ht="12" hidden="false" customHeight="false" outlineLevel="0" collapsed="false">
      <c r="A237" s="0" t="n">
        <v>524503</v>
      </c>
      <c r="B237" s="0" t="n">
        <v>17</v>
      </c>
    </row>
    <row r="238" customFormat="false" ht="12" hidden="false" customHeight="false" outlineLevel="0" collapsed="false">
      <c r="A238" s="0" t="n">
        <v>525507</v>
      </c>
      <c r="B238" s="0" t="n">
        <v>87</v>
      </c>
    </row>
    <row r="239" customFormat="false" ht="12" hidden="false" customHeight="false" outlineLevel="0" collapsed="false">
      <c r="A239" s="0" t="n">
        <v>527008</v>
      </c>
      <c r="B239" s="0" t="n">
        <v>64</v>
      </c>
    </row>
    <row r="240" customFormat="false" ht="12" hidden="false" customHeight="false" outlineLevel="0" collapsed="false">
      <c r="A240" s="0" t="n">
        <v>529501</v>
      </c>
      <c r="B240" s="0" t="n">
        <v>44</v>
      </c>
    </row>
    <row r="241" customFormat="false" ht="12" hidden="false" customHeight="false" outlineLevel="0" collapsed="false">
      <c r="A241" s="0" t="n">
        <v>534509</v>
      </c>
      <c r="B241" s="0" t="n">
        <v>17</v>
      </c>
    </row>
    <row r="242" customFormat="false" ht="12" hidden="false" customHeight="false" outlineLevel="0" collapsed="false">
      <c r="A242" s="0" t="n">
        <v>537003</v>
      </c>
      <c r="B242" s="0" t="n">
        <v>4</v>
      </c>
    </row>
    <row r="243" customFormat="false" ht="12" hidden="false" customHeight="false" outlineLevel="0" collapsed="false">
      <c r="A243" s="0" t="n">
        <v>537501</v>
      </c>
      <c r="B243" s="0" t="n">
        <v>13</v>
      </c>
    </row>
    <row r="244" customFormat="false" ht="12" hidden="false" customHeight="false" outlineLevel="0" collapsed="false">
      <c r="A244" s="0" t="n">
        <v>538503</v>
      </c>
      <c r="B244" s="0" t="n">
        <v>3</v>
      </c>
    </row>
    <row r="245" customFormat="false" ht="12" hidden="false" customHeight="false" outlineLevel="0" collapsed="false">
      <c r="A245" s="0" t="n">
        <v>544504</v>
      </c>
      <c r="B245" s="0" t="n">
        <v>14</v>
      </c>
    </row>
    <row r="246" customFormat="false" ht="12" hidden="false" customHeight="false" outlineLevel="0" collapsed="false">
      <c r="A246" s="0" t="n">
        <v>545001</v>
      </c>
      <c r="B246" s="0" t="n">
        <v>38</v>
      </c>
    </row>
    <row r="247" customFormat="false" ht="12" hidden="false" customHeight="false" outlineLevel="0" collapsed="false">
      <c r="A247" s="0" t="n">
        <v>545508</v>
      </c>
      <c r="B247" s="0" t="n">
        <v>35</v>
      </c>
    </row>
    <row r="248" customFormat="false" ht="12" hidden="false" customHeight="false" outlineLevel="0" collapsed="false">
      <c r="A248" s="0" t="n">
        <v>546005</v>
      </c>
      <c r="B248" s="0" t="n">
        <v>22</v>
      </c>
    </row>
    <row r="249" customFormat="false" ht="12" hidden="false" customHeight="false" outlineLevel="0" collapsed="false">
      <c r="A249" s="0" t="n">
        <v>546501</v>
      </c>
      <c r="B249" s="0" t="n">
        <v>19</v>
      </c>
    </row>
    <row r="250" customFormat="false" ht="12" hidden="false" customHeight="false" outlineLevel="0" collapsed="false">
      <c r="A250" s="0" t="n">
        <v>547009</v>
      </c>
      <c r="B250" s="0" t="n">
        <v>11</v>
      </c>
    </row>
    <row r="251" customFormat="false" ht="12" hidden="false" customHeight="false" outlineLevel="0" collapsed="false">
      <c r="A251" s="0" t="n">
        <v>602007</v>
      </c>
      <c r="B251" s="0" t="n">
        <v>89</v>
      </c>
    </row>
    <row r="252" customFormat="false" ht="12" hidden="false" customHeight="false" outlineLevel="0" collapsed="false">
      <c r="A252" s="0" t="n">
        <v>602503</v>
      </c>
      <c r="B252" s="0" t="n">
        <v>128</v>
      </c>
    </row>
    <row r="253" customFormat="false" ht="12" hidden="false" customHeight="false" outlineLevel="0" collapsed="false">
      <c r="A253" s="0" t="n">
        <v>603000</v>
      </c>
      <c r="B253" s="0" t="n">
        <v>5</v>
      </c>
    </row>
    <row r="254" customFormat="false" ht="12" hidden="false" customHeight="false" outlineLevel="0" collapsed="false">
      <c r="A254" s="0" t="n">
        <v>604004</v>
      </c>
      <c r="B254" s="0" t="n">
        <v>17</v>
      </c>
    </row>
    <row r="255" customFormat="false" ht="12" hidden="false" customHeight="false" outlineLevel="0" collapsed="false">
      <c r="A255" s="0" t="n">
        <v>608009</v>
      </c>
      <c r="B255" s="0" t="n">
        <v>30</v>
      </c>
    </row>
    <row r="256" customFormat="false" ht="12" hidden="false" customHeight="false" outlineLevel="0" collapsed="false">
      <c r="A256" s="0" t="n">
        <v>608505</v>
      </c>
      <c r="B256" s="0" t="n">
        <v>31</v>
      </c>
    </row>
    <row r="257" customFormat="false" ht="12" hidden="false" customHeight="false" outlineLevel="0" collapsed="false">
      <c r="A257" s="0" t="n">
        <v>608701</v>
      </c>
      <c r="B257" s="0" t="n">
        <v>149</v>
      </c>
    </row>
    <row r="258" customFormat="false" ht="12" hidden="false" customHeight="false" outlineLevel="0" collapsed="false">
      <c r="A258" s="0" t="n">
        <v>612509</v>
      </c>
      <c r="B258" s="0" t="n">
        <v>11</v>
      </c>
    </row>
    <row r="259" customFormat="false" ht="12" hidden="false" customHeight="false" outlineLevel="0" collapsed="false">
      <c r="A259" s="0" t="n">
        <v>612513</v>
      </c>
      <c r="B259" s="0" t="n">
        <v>11</v>
      </c>
    </row>
    <row r="260" customFormat="false" ht="12" hidden="false" customHeight="false" outlineLevel="0" collapsed="false">
      <c r="A260" s="0" t="n">
        <v>613006</v>
      </c>
      <c r="B260" s="0" t="n">
        <v>31</v>
      </c>
    </row>
    <row r="261" customFormat="false" ht="12" hidden="false" customHeight="false" outlineLevel="0" collapsed="false">
      <c r="A261" s="0" t="n">
        <v>613502</v>
      </c>
      <c r="B261" s="0" t="n">
        <v>47</v>
      </c>
    </row>
    <row r="262" customFormat="false" ht="12" hidden="false" customHeight="false" outlineLevel="0" collapsed="false">
      <c r="A262" s="0" t="n">
        <v>613517</v>
      </c>
      <c r="B262" s="0" t="n">
        <v>16</v>
      </c>
    </row>
    <row r="263" customFormat="false" ht="12" hidden="false" customHeight="false" outlineLevel="0" collapsed="false">
      <c r="A263" s="0" t="n">
        <v>614001</v>
      </c>
      <c r="B263" s="0" t="n">
        <v>19</v>
      </c>
    </row>
    <row r="264" customFormat="false" ht="12" hidden="false" customHeight="false" outlineLevel="0" collapsed="false">
      <c r="A264" s="0" t="n">
        <v>614506</v>
      </c>
      <c r="B264" s="0" t="n">
        <v>94</v>
      </c>
    </row>
    <row r="265" customFormat="false" ht="12" hidden="false" customHeight="false" outlineLevel="0" collapsed="false">
      <c r="A265" s="0" t="n">
        <v>616007</v>
      </c>
      <c r="B265" s="0" t="n">
        <v>2</v>
      </c>
    </row>
    <row r="266" customFormat="false" ht="12" hidden="false" customHeight="false" outlineLevel="0" collapsed="false">
      <c r="A266" s="0" t="n">
        <v>617000</v>
      </c>
      <c r="B266" s="0" t="n">
        <v>5</v>
      </c>
    </row>
    <row r="267" customFormat="false" ht="12" hidden="false" customHeight="false" outlineLevel="0" collapsed="false">
      <c r="A267" s="0" t="n">
        <v>617507</v>
      </c>
      <c r="B267" s="0" t="n">
        <v>1</v>
      </c>
    </row>
    <row r="268" customFormat="false" ht="12" hidden="false" customHeight="false" outlineLevel="0" collapsed="false">
      <c r="A268" s="0" t="n">
        <v>621004</v>
      </c>
      <c r="B268" s="0" t="n">
        <v>58</v>
      </c>
    </row>
    <row r="269" customFormat="false" ht="12" hidden="false" customHeight="false" outlineLevel="0" collapsed="false">
      <c r="A269" s="0" t="n">
        <v>621500</v>
      </c>
      <c r="B269" s="0" t="n">
        <v>26</v>
      </c>
    </row>
    <row r="270" customFormat="false" ht="12" hidden="false" customHeight="false" outlineLevel="0" collapsed="false">
      <c r="A270" s="0" t="n">
        <v>625505</v>
      </c>
      <c r="B270" s="0" t="n">
        <v>78</v>
      </c>
    </row>
    <row r="271" customFormat="false" ht="12" hidden="false" customHeight="false" outlineLevel="0" collapsed="false">
      <c r="A271" s="0" t="n">
        <v>625602</v>
      </c>
      <c r="B271" s="0" t="n">
        <v>81</v>
      </c>
    </row>
    <row r="272" customFormat="false" ht="12" hidden="false" customHeight="false" outlineLevel="0" collapsed="false">
      <c r="A272" s="0" t="n">
        <v>626509</v>
      </c>
      <c r="B272" s="0" t="n">
        <v>48</v>
      </c>
    </row>
    <row r="273" customFormat="false" ht="12" hidden="false" customHeight="false" outlineLevel="0" collapsed="false">
      <c r="A273" s="0" t="n">
        <v>627006</v>
      </c>
      <c r="B273" s="0" t="n">
        <v>78</v>
      </c>
    </row>
    <row r="274" customFormat="false" ht="12" hidden="false" customHeight="false" outlineLevel="0" collapsed="false">
      <c r="A274" s="0" t="n">
        <v>629501</v>
      </c>
      <c r="B274" s="0" t="n">
        <v>67</v>
      </c>
    </row>
    <row r="275" customFormat="false" ht="12" hidden="false" customHeight="false" outlineLevel="0" collapsed="false">
      <c r="A275" s="0" t="n">
        <v>634000</v>
      </c>
      <c r="B275" s="0" t="n">
        <v>14</v>
      </c>
    </row>
    <row r="276" customFormat="false" ht="12" hidden="false" customHeight="false" outlineLevel="0" collapsed="false">
      <c r="A276" s="0" t="n">
        <v>634507</v>
      </c>
      <c r="B276" s="0" t="n">
        <v>16</v>
      </c>
    </row>
    <row r="277" customFormat="false" ht="12" hidden="false" customHeight="false" outlineLevel="0" collapsed="false">
      <c r="A277" s="0" t="n">
        <v>638501</v>
      </c>
      <c r="B277" s="0" t="n">
        <v>23</v>
      </c>
    </row>
    <row r="278" customFormat="false" ht="12" hidden="false" customHeight="false" outlineLevel="0" collapsed="false">
      <c r="A278" s="0" t="n">
        <v>641501</v>
      </c>
      <c r="B278" s="0" t="n">
        <v>104</v>
      </c>
    </row>
    <row r="279" customFormat="false" ht="12" hidden="false" customHeight="false" outlineLevel="0" collapsed="false">
      <c r="A279" s="0" t="n">
        <v>642505</v>
      </c>
      <c r="B279" s="0" t="n">
        <v>21</v>
      </c>
    </row>
    <row r="280" customFormat="false" ht="12" hidden="false" customHeight="false" outlineLevel="0" collapsed="false">
      <c r="A280" s="0" t="n">
        <v>645001</v>
      </c>
      <c r="B280" s="0" t="n">
        <v>49</v>
      </c>
    </row>
    <row r="281" customFormat="false" ht="12" hidden="false" customHeight="false" outlineLevel="0" collapsed="false">
      <c r="A281" s="0" t="n">
        <v>645014</v>
      </c>
      <c r="B281" s="0" t="n">
        <v>6</v>
      </c>
    </row>
    <row r="282" customFormat="false" ht="12" hidden="false" customHeight="false" outlineLevel="0" collapsed="false">
      <c r="A282" s="0" t="n">
        <v>645506</v>
      </c>
      <c r="B282" s="0" t="n">
        <v>78</v>
      </c>
    </row>
    <row r="283" customFormat="false" ht="12" hidden="false" customHeight="false" outlineLevel="0" collapsed="false">
      <c r="A283" s="0" t="n">
        <v>645510</v>
      </c>
      <c r="B283" s="0" t="n">
        <v>6</v>
      </c>
    </row>
    <row r="284" customFormat="false" ht="12" hidden="false" customHeight="false" outlineLevel="0" collapsed="false">
      <c r="A284" s="0" t="n">
        <v>646003</v>
      </c>
      <c r="B284" s="0" t="n">
        <v>1</v>
      </c>
    </row>
    <row r="285" customFormat="false" ht="12" hidden="false" customHeight="false" outlineLevel="0" collapsed="false">
      <c r="A285" s="0" t="n">
        <v>646018</v>
      </c>
      <c r="B285" s="0" t="n">
        <v>14</v>
      </c>
    </row>
    <row r="286" customFormat="false" ht="12" hidden="false" customHeight="false" outlineLevel="0" collapsed="false">
      <c r="A286" s="0" t="n">
        <v>646501</v>
      </c>
      <c r="B286" s="0" t="n">
        <v>22</v>
      </c>
    </row>
    <row r="287" customFormat="false" ht="12" hidden="false" customHeight="false" outlineLevel="0" collapsed="false">
      <c r="A287" s="0" t="n">
        <v>646514</v>
      </c>
      <c r="B287" s="0" t="n">
        <v>7</v>
      </c>
    </row>
    <row r="288" customFormat="false" ht="12" hidden="false" customHeight="false" outlineLevel="0" collapsed="false">
      <c r="A288" s="0" t="n">
        <v>647007</v>
      </c>
      <c r="B288" s="0" t="n">
        <v>17</v>
      </c>
    </row>
    <row r="289" customFormat="false" ht="12" hidden="false" customHeight="false" outlineLevel="0" collapsed="false">
      <c r="A289" s="0" t="n">
        <v>647011</v>
      </c>
      <c r="B289" s="0" t="n">
        <v>3</v>
      </c>
    </row>
    <row r="290" customFormat="false" ht="12" hidden="false" customHeight="false" outlineLevel="0" collapsed="false">
      <c r="A290" s="0" t="n">
        <v>702005</v>
      </c>
      <c r="B290" s="0" t="n">
        <v>162</v>
      </c>
    </row>
    <row r="291" customFormat="false" ht="12" hidden="false" customHeight="false" outlineLevel="0" collapsed="false">
      <c r="A291" s="0" t="n">
        <v>702501</v>
      </c>
      <c r="B291" s="0" t="n">
        <v>193</v>
      </c>
    </row>
    <row r="292" customFormat="false" ht="12" hidden="false" customHeight="false" outlineLevel="0" collapsed="false">
      <c r="A292" s="0" t="n">
        <v>702516</v>
      </c>
      <c r="B292" s="0" t="n">
        <v>13</v>
      </c>
    </row>
    <row r="293" customFormat="false" ht="12" hidden="false" customHeight="false" outlineLevel="0" collapsed="false">
      <c r="A293" s="0" t="n">
        <v>702520</v>
      </c>
      <c r="B293" s="0" t="n">
        <v>53</v>
      </c>
    </row>
    <row r="294" customFormat="false" ht="12" hidden="false" customHeight="false" outlineLevel="0" collapsed="false">
      <c r="A294" s="0" t="n">
        <v>703505</v>
      </c>
      <c r="B294" s="0" t="n">
        <v>187</v>
      </c>
    </row>
    <row r="295" customFormat="false" ht="12" hidden="false" customHeight="false" outlineLevel="0" collapsed="false">
      <c r="A295" s="0" t="n">
        <v>704002</v>
      </c>
      <c r="B295" s="0" t="n">
        <v>22</v>
      </c>
    </row>
    <row r="296" customFormat="false" ht="12" hidden="false" customHeight="false" outlineLevel="0" collapsed="false">
      <c r="A296" s="0" t="n">
        <v>705006</v>
      </c>
      <c r="B296" s="0" t="n">
        <v>83</v>
      </c>
    </row>
    <row r="297" customFormat="false" ht="12" hidden="false" customHeight="false" outlineLevel="0" collapsed="false">
      <c r="A297" s="0" t="n">
        <v>708007</v>
      </c>
      <c r="B297" s="0" t="n">
        <v>83</v>
      </c>
    </row>
    <row r="298" customFormat="false" ht="12" hidden="false" customHeight="false" outlineLevel="0" collapsed="false">
      <c r="A298" s="0" t="n">
        <v>708518</v>
      </c>
      <c r="B298" s="0" t="n">
        <v>78</v>
      </c>
    </row>
    <row r="299" customFormat="false" ht="12" hidden="false" customHeight="false" outlineLevel="0" collapsed="false">
      <c r="A299" s="0" t="n">
        <v>708708</v>
      </c>
      <c r="B299" s="0" t="n">
        <v>376</v>
      </c>
    </row>
    <row r="300" customFormat="false" ht="12" hidden="false" customHeight="false" outlineLevel="0" collapsed="false">
      <c r="A300" s="0" t="n">
        <v>711201</v>
      </c>
      <c r="B300" s="0" t="n">
        <v>86</v>
      </c>
    </row>
    <row r="301" customFormat="false" ht="12" hidden="false" customHeight="false" outlineLevel="0" collapsed="false">
      <c r="A301" s="0" t="n">
        <v>712507</v>
      </c>
      <c r="B301" s="0" t="n">
        <v>32</v>
      </c>
    </row>
    <row r="302" customFormat="false" ht="12" hidden="false" customHeight="false" outlineLevel="0" collapsed="false">
      <c r="A302" s="0" t="n">
        <v>713004</v>
      </c>
      <c r="B302" s="0" t="n">
        <v>38</v>
      </c>
    </row>
    <row r="303" customFormat="false" ht="12" hidden="false" customHeight="false" outlineLevel="0" collapsed="false">
      <c r="A303" s="0" t="n">
        <v>713500</v>
      </c>
      <c r="B303" s="0" t="n">
        <v>98</v>
      </c>
    </row>
    <row r="304" customFormat="false" ht="12" hidden="false" customHeight="false" outlineLevel="0" collapsed="false">
      <c r="A304" s="0" t="n">
        <v>714504</v>
      </c>
      <c r="B304" s="0" t="n">
        <v>119</v>
      </c>
    </row>
    <row r="305" customFormat="false" ht="12" hidden="false" customHeight="false" outlineLevel="0" collapsed="false">
      <c r="A305" s="0" t="n">
        <v>715001</v>
      </c>
      <c r="B305" s="0" t="n">
        <v>246</v>
      </c>
    </row>
    <row r="306" customFormat="false" ht="12" hidden="false" customHeight="false" outlineLevel="0" collapsed="false">
      <c r="A306" s="0" t="n">
        <v>719502</v>
      </c>
      <c r="B306" s="0" t="n">
        <v>69</v>
      </c>
    </row>
    <row r="307" customFormat="false" ht="12" hidden="false" customHeight="false" outlineLevel="0" collapsed="false">
      <c r="A307" s="0" t="n">
        <v>720009</v>
      </c>
      <c r="B307" s="0" t="n">
        <v>135</v>
      </c>
    </row>
    <row r="308" customFormat="false" ht="12" hidden="false" customHeight="false" outlineLevel="0" collapsed="false">
      <c r="A308" s="0" t="n">
        <v>720505</v>
      </c>
      <c r="B308" s="0" t="n">
        <v>146</v>
      </c>
    </row>
    <row r="309" customFormat="false" ht="12" hidden="false" customHeight="false" outlineLevel="0" collapsed="false">
      <c r="A309" s="0" t="n">
        <v>723001</v>
      </c>
      <c r="B309" s="0" t="n">
        <v>94</v>
      </c>
    </row>
    <row r="310" customFormat="false" ht="12" hidden="false" customHeight="false" outlineLevel="0" collapsed="false">
      <c r="A310" s="0" t="n">
        <v>723506</v>
      </c>
      <c r="B310" s="0" t="n">
        <v>146</v>
      </c>
    </row>
    <row r="311" customFormat="false" ht="12" hidden="false" customHeight="false" outlineLevel="0" collapsed="false">
      <c r="A311" s="0" t="n">
        <v>724501</v>
      </c>
      <c r="B311" s="0" t="n">
        <v>32</v>
      </c>
    </row>
    <row r="312" customFormat="false" ht="12" hidden="false" customHeight="false" outlineLevel="0" collapsed="false">
      <c r="A312" s="0" t="n">
        <v>725007</v>
      </c>
      <c r="B312" s="0" t="n">
        <v>239</v>
      </c>
    </row>
    <row r="313" customFormat="false" ht="12" hidden="false" customHeight="false" outlineLevel="0" collapsed="false">
      <c r="A313" s="0" t="n">
        <v>725503</v>
      </c>
      <c r="B313" s="0" t="n">
        <v>365</v>
      </c>
    </row>
    <row r="314" customFormat="false" ht="12" hidden="false" customHeight="false" outlineLevel="0" collapsed="false">
      <c r="A314" s="0" t="n">
        <v>726507</v>
      </c>
      <c r="B314" s="0" t="n">
        <v>85</v>
      </c>
    </row>
    <row r="315" customFormat="false" ht="12" hidden="false" customHeight="false" outlineLevel="0" collapsed="false">
      <c r="A315" s="0" t="n">
        <v>727004</v>
      </c>
      <c r="B315" s="0" t="n">
        <v>146</v>
      </c>
    </row>
    <row r="316" customFormat="false" ht="12" hidden="false" customHeight="false" outlineLevel="0" collapsed="false">
      <c r="A316" s="0" t="n">
        <v>729001</v>
      </c>
      <c r="B316" s="0" t="n">
        <v>291</v>
      </c>
    </row>
    <row r="317" customFormat="false" ht="12" hidden="false" customHeight="false" outlineLevel="0" collapsed="false">
      <c r="A317" s="0" t="n">
        <v>729508</v>
      </c>
      <c r="B317" s="0" t="n">
        <v>188</v>
      </c>
    </row>
    <row r="318" customFormat="false" ht="12" hidden="false" customHeight="false" outlineLevel="0" collapsed="false">
      <c r="A318" s="0" t="n">
        <v>730004</v>
      </c>
      <c r="B318" s="0" t="n">
        <v>132</v>
      </c>
    </row>
    <row r="319" customFormat="false" ht="12" hidden="false" customHeight="false" outlineLevel="0" collapsed="false">
      <c r="A319" s="0" t="n">
        <v>732001</v>
      </c>
      <c r="B319" s="0" t="n">
        <v>3</v>
      </c>
    </row>
    <row r="320" customFormat="false" ht="12" hidden="false" customHeight="false" outlineLevel="0" collapsed="false">
      <c r="A320" s="0" t="n">
        <v>734009</v>
      </c>
      <c r="B320" s="0" t="n">
        <v>24</v>
      </c>
    </row>
    <row r="321" customFormat="false" ht="12" hidden="false" customHeight="false" outlineLevel="0" collapsed="false">
      <c r="A321" s="0" t="n">
        <v>734505</v>
      </c>
      <c r="B321" s="0" t="n">
        <v>43</v>
      </c>
    </row>
    <row r="322" customFormat="false" ht="12" hidden="false" customHeight="false" outlineLevel="0" collapsed="false">
      <c r="A322" s="0" t="n">
        <v>735509</v>
      </c>
      <c r="B322" s="0" t="n">
        <v>16</v>
      </c>
    </row>
    <row r="323" customFormat="false" ht="12" hidden="false" customHeight="false" outlineLevel="0" collapsed="false">
      <c r="A323" s="0" t="n">
        <v>736502</v>
      </c>
      <c r="B323" s="0" t="n">
        <v>4</v>
      </c>
    </row>
    <row r="324" customFormat="false" ht="12" hidden="false" customHeight="false" outlineLevel="0" collapsed="false">
      <c r="A324" s="0" t="n">
        <v>737506</v>
      </c>
      <c r="B324" s="0" t="n">
        <v>43</v>
      </c>
    </row>
    <row r="325" customFormat="false" ht="12" hidden="false" customHeight="false" outlineLevel="0" collapsed="false">
      <c r="A325" s="0" t="n">
        <v>738003</v>
      </c>
      <c r="B325" s="0" t="n">
        <v>35</v>
      </c>
    </row>
    <row r="326" customFormat="false" ht="12" hidden="false" customHeight="false" outlineLevel="0" collapsed="false">
      <c r="A326" s="0" t="n">
        <v>739007</v>
      </c>
      <c r="B326" s="0" t="n">
        <v>27</v>
      </c>
    </row>
    <row r="327" customFormat="false" ht="12" hidden="false" customHeight="false" outlineLevel="0" collapsed="false">
      <c r="A327" s="0" t="n">
        <v>739503</v>
      </c>
      <c r="B327" s="0" t="n">
        <v>369</v>
      </c>
    </row>
    <row r="328" customFormat="false" ht="12" hidden="false" customHeight="false" outlineLevel="0" collapsed="false">
      <c r="A328" s="0" t="n">
        <v>740506</v>
      </c>
      <c r="B328" s="0" t="n">
        <v>33</v>
      </c>
    </row>
    <row r="329" customFormat="false" ht="12" hidden="false" customHeight="false" outlineLevel="0" collapsed="false">
      <c r="A329" s="0" t="n">
        <v>741003</v>
      </c>
      <c r="B329" s="0" t="n">
        <v>338</v>
      </c>
    </row>
    <row r="330" customFormat="false" ht="12" hidden="false" customHeight="false" outlineLevel="0" collapsed="false">
      <c r="A330" s="0" t="n">
        <v>741501</v>
      </c>
      <c r="B330" s="0" t="n">
        <v>211</v>
      </c>
    </row>
    <row r="331" customFormat="false" ht="12" hidden="false" customHeight="false" outlineLevel="0" collapsed="false">
      <c r="A331" s="0" t="n">
        <v>742007</v>
      </c>
      <c r="B331" s="0" t="n">
        <v>293</v>
      </c>
    </row>
    <row r="332" customFormat="false" ht="12" hidden="false" customHeight="false" outlineLevel="0" collapsed="false">
      <c r="A332" s="0" t="n">
        <v>742503</v>
      </c>
      <c r="B332" s="0" t="n">
        <v>29</v>
      </c>
    </row>
    <row r="333" customFormat="false" ht="12" hidden="false" customHeight="false" outlineLevel="0" collapsed="false">
      <c r="A333" s="0" t="n">
        <v>743205</v>
      </c>
      <c r="B333" s="0" t="n">
        <v>32</v>
      </c>
    </row>
    <row r="334" customFormat="false" ht="12" hidden="false" customHeight="false" outlineLevel="0" collapsed="false">
      <c r="A334" s="0" t="n">
        <v>743302</v>
      </c>
      <c r="B334" s="0" t="n">
        <v>174</v>
      </c>
    </row>
    <row r="335" customFormat="false" ht="12" hidden="false" customHeight="false" outlineLevel="0" collapsed="false">
      <c r="A335" s="0" t="n">
        <v>744004</v>
      </c>
      <c r="B335" s="0" t="n">
        <v>53</v>
      </c>
    </row>
    <row r="336" customFormat="false" ht="12" hidden="false" customHeight="false" outlineLevel="0" collapsed="false">
      <c r="A336" s="0" t="n">
        <v>744500</v>
      </c>
      <c r="B336" s="0" t="n">
        <v>41</v>
      </c>
    </row>
    <row r="337" customFormat="false" ht="12" hidden="false" customHeight="false" outlineLevel="0" collapsed="false">
      <c r="A337" s="0" t="n">
        <v>744515</v>
      </c>
      <c r="B337" s="0" t="n">
        <v>2</v>
      </c>
    </row>
    <row r="338" customFormat="false" ht="12" hidden="false" customHeight="false" outlineLevel="0" collapsed="false">
      <c r="A338" s="0" t="n">
        <v>745008</v>
      </c>
      <c r="B338" s="0" t="n">
        <v>139</v>
      </c>
    </row>
    <row r="339" customFormat="false" ht="12" hidden="false" customHeight="false" outlineLevel="0" collapsed="false">
      <c r="A339" s="0" t="n">
        <v>745012</v>
      </c>
      <c r="B339" s="0" t="n">
        <v>10</v>
      </c>
    </row>
    <row r="340" customFormat="false" ht="12" hidden="false" customHeight="false" outlineLevel="0" collapsed="false">
      <c r="A340" s="0" t="n">
        <v>745504</v>
      </c>
      <c r="B340" s="0" t="n">
        <v>164</v>
      </c>
    </row>
    <row r="341" customFormat="false" ht="12" hidden="false" customHeight="false" outlineLevel="0" collapsed="false">
      <c r="A341" s="0" t="n">
        <v>745519</v>
      </c>
      <c r="B341" s="0" t="n">
        <v>13</v>
      </c>
    </row>
    <row r="342" customFormat="false" ht="12" hidden="false" customHeight="false" outlineLevel="0" collapsed="false">
      <c r="A342" s="0" t="n">
        <v>746001</v>
      </c>
      <c r="B342" s="0" t="n">
        <v>55</v>
      </c>
    </row>
    <row r="343" customFormat="false" ht="12" hidden="false" customHeight="false" outlineLevel="0" collapsed="false">
      <c r="A343" s="0" t="n">
        <v>746016</v>
      </c>
      <c r="B343" s="0" t="n">
        <v>1</v>
      </c>
    </row>
    <row r="344" customFormat="false" ht="12" hidden="false" customHeight="false" outlineLevel="0" collapsed="false">
      <c r="A344" s="0" t="n">
        <v>746508</v>
      </c>
      <c r="B344" s="0" t="n">
        <v>65</v>
      </c>
    </row>
    <row r="345" customFormat="false" ht="12" hidden="false" customHeight="false" outlineLevel="0" collapsed="false">
      <c r="A345" s="0" t="n">
        <v>746512</v>
      </c>
      <c r="B345" s="0" t="n">
        <v>5</v>
      </c>
    </row>
    <row r="346" customFormat="false" ht="12" hidden="false" customHeight="false" outlineLevel="0" collapsed="false">
      <c r="A346" s="0" t="n">
        <v>747005</v>
      </c>
      <c r="B346" s="0" t="n">
        <v>71</v>
      </c>
    </row>
    <row r="347" customFormat="false" ht="12" hidden="false" customHeight="false" outlineLevel="0" collapsed="false">
      <c r="A347" s="0" t="n">
        <v>747011</v>
      </c>
      <c r="B347" s="0" t="n">
        <v>5</v>
      </c>
    </row>
    <row r="348" customFormat="false" ht="12" hidden="false" customHeight="false" outlineLevel="0" collapsed="false">
      <c r="A348" s="0" t="n">
        <v>800502</v>
      </c>
      <c r="B348" s="0" t="n">
        <v>626</v>
      </c>
    </row>
    <row r="349" customFormat="false" ht="12" hidden="false" customHeight="false" outlineLevel="0" collapsed="false">
      <c r="A349" s="0" t="n">
        <v>801001</v>
      </c>
      <c r="B349" s="0" t="n">
        <v>343</v>
      </c>
    </row>
    <row r="350" customFormat="false" ht="12" hidden="false" customHeight="false" outlineLevel="0" collapsed="false">
      <c r="A350" s="0" t="n">
        <v>802003</v>
      </c>
      <c r="B350" s="0" t="n">
        <v>424</v>
      </c>
    </row>
    <row r="351" customFormat="false" ht="12" hidden="false" customHeight="false" outlineLevel="0" collapsed="false">
      <c r="A351" s="0" t="n">
        <v>802018</v>
      </c>
      <c r="B351" s="0" t="n">
        <v>16</v>
      </c>
    </row>
    <row r="352" customFormat="false" ht="12" hidden="false" customHeight="false" outlineLevel="0" collapsed="false">
      <c r="A352" s="0" t="n">
        <v>802501</v>
      </c>
      <c r="B352" s="0" t="n">
        <v>262</v>
      </c>
    </row>
    <row r="353" customFormat="false" ht="12" hidden="false" customHeight="false" outlineLevel="0" collapsed="false">
      <c r="A353" s="0" t="n">
        <v>802514</v>
      </c>
      <c r="B353" s="0" t="n">
        <v>24</v>
      </c>
    </row>
    <row r="354" customFormat="false" ht="12" hidden="false" customHeight="false" outlineLevel="0" collapsed="false">
      <c r="A354" s="0" t="n">
        <v>802529</v>
      </c>
      <c r="B354" s="0" t="n">
        <v>100</v>
      </c>
    </row>
    <row r="355" customFormat="false" ht="12" hidden="false" customHeight="false" outlineLevel="0" collapsed="false">
      <c r="A355" s="0" t="n">
        <v>802533</v>
      </c>
      <c r="B355" s="0" t="n">
        <v>22</v>
      </c>
    </row>
    <row r="356" customFormat="false" ht="12" hidden="false" customHeight="false" outlineLevel="0" collapsed="false">
      <c r="A356" s="0" t="n">
        <v>803007</v>
      </c>
      <c r="B356" s="0" t="n">
        <v>26</v>
      </c>
    </row>
    <row r="357" customFormat="false" ht="12" hidden="false" customHeight="false" outlineLevel="0" collapsed="false">
      <c r="A357" s="0" t="n">
        <v>803503</v>
      </c>
      <c r="B357" s="0" t="n">
        <v>368</v>
      </c>
    </row>
    <row r="358" customFormat="false" ht="12" hidden="false" customHeight="false" outlineLevel="0" collapsed="false">
      <c r="A358" s="0" t="n">
        <v>807001</v>
      </c>
      <c r="B358" s="0" t="n">
        <v>99</v>
      </c>
    </row>
    <row r="359" customFormat="false" ht="12" hidden="false" customHeight="false" outlineLevel="0" collapsed="false">
      <c r="A359" s="0" t="n">
        <v>808005</v>
      </c>
      <c r="B359" s="0" t="n">
        <v>126</v>
      </c>
    </row>
    <row r="360" customFormat="false" ht="12" hidden="false" customHeight="false" outlineLevel="0" collapsed="false">
      <c r="A360" s="0" t="n">
        <v>808011</v>
      </c>
      <c r="B360" s="0" t="n">
        <v>8</v>
      </c>
    </row>
    <row r="361" customFormat="false" ht="12" hidden="false" customHeight="false" outlineLevel="0" collapsed="false">
      <c r="A361" s="0" t="n">
        <v>808706</v>
      </c>
      <c r="B361" s="0" t="n">
        <v>57</v>
      </c>
    </row>
    <row r="362" customFormat="false" ht="12" hidden="false" customHeight="false" outlineLevel="0" collapsed="false">
      <c r="A362" s="0" t="n">
        <v>808710</v>
      </c>
      <c r="B362" s="0" t="n">
        <v>417</v>
      </c>
    </row>
    <row r="363" customFormat="false" ht="12" hidden="false" customHeight="false" outlineLevel="0" collapsed="false">
      <c r="A363" s="0" t="n">
        <v>809505</v>
      </c>
      <c r="B363" s="0" t="n">
        <v>68</v>
      </c>
    </row>
    <row r="364" customFormat="false" ht="12" hidden="false" customHeight="false" outlineLevel="0" collapsed="false">
      <c r="A364" s="0" t="n">
        <v>811201</v>
      </c>
      <c r="B364" s="0" t="n">
        <v>98</v>
      </c>
    </row>
    <row r="365" customFormat="false" ht="12" hidden="false" customHeight="false" outlineLevel="0" collapsed="false">
      <c r="A365" s="0" t="n">
        <v>812505</v>
      </c>
      <c r="B365" s="0" t="n">
        <v>27</v>
      </c>
    </row>
    <row r="366" customFormat="false" ht="12" hidden="false" customHeight="false" outlineLevel="0" collapsed="false">
      <c r="A366" s="0" t="n">
        <v>813002</v>
      </c>
      <c r="B366" s="0" t="n">
        <v>96</v>
      </c>
    </row>
    <row r="367" customFormat="false" ht="12" hidden="false" customHeight="false" outlineLevel="0" collapsed="false">
      <c r="A367" s="0" t="n">
        <v>813509</v>
      </c>
      <c r="B367" s="0" t="n">
        <v>86</v>
      </c>
    </row>
    <row r="368" customFormat="false" ht="12" hidden="false" customHeight="false" outlineLevel="0" collapsed="false">
      <c r="A368" s="0" t="n">
        <v>814006</v>
      </c>
      <c r="B368" s="0" t="n">
        <v>55</v>
      </c>
    </row>
    <row r="369" customFormat="false" ht="12" hidden="false" customHeight="false" outlineLevel="0" collapsed="false">
      <c r="A369" s="0" t="n">
        <v>814502</v>
      </c>
      <c r="B369" s="0" t="n">
        <v>156</v>
      </c>
    </row>
    <row r="370" customFormat="false" ht="12" hidden="false" customHeight="false" outlineLevel="0" collapsed="false">
      <c r="A370" s="0" t="n">
        <v>815001</v>
      </c>
      <c r="B370" s="0" t="n">
        <v>274</v>
      </c>
    </row>
    <row r="371" customFormat="false" ht="12" hidden="false" customHeight="false" outlineLevel="0" collapsed="false">
      <c r="A371" s="0" t="n">
        <v>821701</v>
      </c>
      <c r="B371" s="0" t="n">
        <v>348</v>
      </c>
    </row>
    <row r="372" customFormat="false" ht="12" hidden="false" customHeight="false" outlineLevel="0" collapsed="false">
      <c r="A372" s="0" t="n">
        <v>823008</v>
      </c>
      <c r="B372" s="0" t="n">
        <v>206</v>
      </c>
    </row>
    <row r="373" customFormat="false" ht="12" hidden="false" customHeight="false" outlineLevel="0" collapsed="false">
      <c r="A373" s="0" t="n">
        <v>823504</v>
      </c>
      <c r="B373" s="0" t="n">
        <v>295</v>
      </c>
    </row>
    <row r="374" customFormat="false" ht="12" hidden="false" customHeight="false" outlineLevel="0" collapsed="false">
      <c r="A374" s="0" t="n">
        <v>824508</v>
      </c>
      <c r="B374" s="0" t="n">
        <v>68</v>
      </c>
    </row>
    <row r="375" customFormat="false" ht="12" hidden="false" customHeight="false" outlineLevel="0" collapsed="false">
      <c r="A375" s="0" t="n">
        <v>825005</v>
      </c>
      <c r="B375" s="0" t="n">
        <v>339</v>
      </c>
    </row>
    <row r="376" customFormat="false" ht="12" hidden="false" customHeight="false" outlineLevel="0" collapsed="false">
      <c r="A376" s="0" t="n">
        <v>825501</v>
      </c>
      <c r="B376" s="0" t="n">
        <v>299</v>
      </c>
    </row>
    <row r="377" customFormat="false" ht="12" hidden="false" customHeight="false" outlineLevel="0" collapsed="false">
      <c r="A377" s="0" t="n">
        <v>826009</v>
      </c>
      <c r="B377" s="0" t="n">
        <v>386</v>
      </c>
    </row>
    <row r="378" customFormat="false" ht="12" hidden="false" customHeight="false" outlineLevel="0" collapsed="false">
      <c r="A378" s="0" t="n">
        <v>826505</v>
      </c>
      <c r="B378" s="0" t="n">
        <v>273</v>
      </c>
    </row>
    <row r="379" customFormat="false" ht="12" hidden="false" customHeight="false" outlineLevel="0" collapsed="false">
      <c r="A379" s="0" t="n">
        <v>829001</v>
      </c>
      <c r="B379" s="0" t="n">
        <v>367</v>
      </c>
    </row>
    <row r="380" customFormat="false" ht="12" hidden="false" customHeight="false" outlineLevel="0" collapsed="false">
      <c r="A380" s="0" t="n">
        <v>829506</v>
      </c>
      <c r="B380" s="0" t="n">
        <v>289</v>
      </c>
    </row>
    <row r="381" customFormat="false" ht="12" hidden="false" customHeight="false" outlineLevel="0" collapsed="false">
      <c r="A381" s="0" t="n">
        <v>830002</v>
      </c>
      <c r="B381" s="0" t="n">
        <v>155</v>
      </c>
    </row>
    <row r="382" customFormat="false" ht="12" hidden="false" customHeight="false" outlineLevel="0" collapsed="false">
      <c r="A382" s="0" t="n">
        <v>830509</v>
      </c>
      <c r="B382" s="0" t="n">
        <v>257</v>
      </c>
    </row>
    <row r="383" customFormat="false" ht="12" hidden="false" customHeight="false" outlineLevel="0" collapsed="false">
      <c r="A383" s="0" t="n">
        <v>831200</v>
      </c>
      <c r="B383" s="0" t="n">
        <v>10</v>
      </c>
    </row>
    <row r="384" customFormat="false" ht="12" hidden="false" customHeight="false" outlineLevel="0" collapsed="false">
      <c r="A384" s="0" t="n">
        <v>831502</v>
      </c>
      <c r="B384" s="0" t="n">
        <v>7</v>
      </c>
    </row>
    <row r="385" customFormat="false" ht="12" hidden="false" customHeight="false" outlineLevel="0" collapsed="false">
      <c r="A385" s="0" t="n">
        <v>832001</v>
      </c>
      <c r="B385" s="0" t="n">
        <v>8</v>
      </c>
    </row>
    <row r="386" customFormat="false" ht="12" hidden="false" customHeight="false" outlineLevel="0" collapsed="false">
      <c r="A386" s="0" t="n">
        <v>833003</v>
      </c>
      <c r="B386" s="0" t="n">
        <v>25</v>
      </c>
    </row>
    <row r="387" customFormat="false" ht="12" hidden="false" customHeight="false" outlineLevel="0" collapsed="false">
      <c r="A387" s="0" t="n">
        <v>834007</v>
      </c>
      <c r="B387" s="0" t="n">
        <v>69</v>
      </c>
    </row>
    <row r="388" customFormat="false" ht="12" hidden="false" customHeight="false" outlineLevel="0" collapsed="false">
      <c r="A388" s="0" t="n">
        <v>834503</v>
      </c>
      <c r="B388" s="0" t="n">
        <v>73</v>
      </c>
    </row>
    <row r="389" customFormat="false" ht="12" hidden="false" customHeight="false" outlineLevel="0" collapsed="false">
      <c r="A389" s="0" t="n">
        <v>834708</v>
      </c>
      <c r="B389" s="0" t="n">
        <v>3</v>
      </c>
    </row>
    <row r="390" customFormat="false" ht="12" hidden="false" customHeight="false" outlineLevel="0" collapsed="false">
      <c r="A390" s="0" t="n">
        <v>835507</v>
      </c>
      <c r="B390" s="0" t="n">
        <v>34</v>
      </c>
    </row>
    <row r="391" customFormat="false" ht="12" hidden="false" customHeight="false" outlineLevel="0" collapsed="false">
      <c r="A391" s="0" t="n">
        <v>836004</v>
      </c>
      <c r="B391" s="0" t="n">
        <v>40</v>
      </c>
    </row>
    <row r="392" customFormat="false" ht="12" hidden="false" customHeight="false" outlineLevel="0" collapsed="false">
      <c r="A392" s="0" t="n">
        <v>836500</v>
      </c>
      <c r="B392" s="0" t="n">
        <v>16</v>
      </c>
    </row>
    <row r="393" customFormat="false" ht="12" hidden="false" customHeight="false" outlineLevel="0" collapsed="false">
      <c r="A393" s="0" t="n">
        <v>837504</v>
      </c>
      <c r="B393" s="0" t="n">
        <v>104</v>
      </c>
    </row>
    <row r="394" customFormat="false" ht="12" hidden="false" customHeight="false" outlineLevel="0" collapsed="false">
      <c r="A394" s="0" t="n">
        <v>838001</v>
      </c>
      <c r="B394" s="0" t="n">
        <v>141</v>
      </c>
    </row>
    <row r="395" customFormat="false" ht="12" hidden="false" customHeight="false" outlineLevel="0" collapsed="false">
      <c r="A395" s="0" t="n">
        <v>839005</v>
      </c>
      <c r="B395" s="0" t="n">
        <v>50</v>
      </c>
    </row>
    <row r="396" customFormat="false" ht="12" hidden="false" customHeight="false" outlineLevel="0" collapsed="false">
      <c r="A396" s="0" t="n">
        <v>839501</v>
      </c>
      <c r="B396" s="0" t="n">
        <v>679</v>
      </c>
    </row>
    <row r="397" customFormat="false" ht="12" hidden="false" customHeight="false" outlineLevel="0" collapsed="false">
      <c r="A397" s="0" t="n">
        <v>840008</v>
      </c>
      <c r="B397" s="0" t="n">
        <v>274</v>
      </c>
    </row>
    <row r="398" customFormat="false" ht="12" hidden="false" customHeight="false" outlineLevel="0" collapsed="false">
      <c r="A398" s="0" t="n">
        <v>840504</v>
      </c>
      <c r="B398" s="0" t="n">
        <v>63</v>
      </c>
    </row>
    <row r="399" customFormat="false" ht="12" hidden="false" customHeight="false" outlineLevel="0" collapsed="false">
      <c r="A399" s="0" t="n">
        <v>841001</v>
      </c>
      <c r="B399" s="0" t="n">
        <v>549</v>
      </c>
    </row>
    <row r="400" customFormat="false" ht="12" hidden="false" customHeight="false" outlineLevel="0" collapsed="false">
      <c r="A400" s="0" t="n">
        <v>841508</v>
      </c>
      <c r="B400" s="0" t="n">
        <v>467</v>
      </c>
    </row>
    <row r="401" customFormat="false" ht="12" hidden="false" customHeight="false" outlineLevel="0" collapsed="false">
      <c r="A401" s="0" t="n">
        <v>842005</v>
      </c>
      <c r="B401" s="0" t="n">
        <v>305</v>
      </c>
    </row>
    <row r="402" customFormat="false" ht="12" hidden="false" customHeight="false" outlineLevel="0" collapsed="false">
      <c r="A402" s="0" t="n">
        <v>842501</v>
      </c>
      <c r="B402" s="0" t="n">
        <v>80</v>
      </c>
    </row>
    <row r="403" customFormat="false" ht="12" hidden="false" customHeight="false" outlineLevel="0" collapsed="false">
      <c r="A403" s="0" t="n">
        <v>844509</v>
      </c>
      <c r="B403" s="0" t="n">
        <v>103</v>
      </c>
    </row>
    <row r="404" customFormat="false" ht="12" hidden="false" customHeight="false" outlineLevel="0" collapsed="false">
      <c r="A404" s="0" t="n">
        <v>844513</v>
      </c>
      <c r="B404" s="0" t="n">
        <v>2</v>
      </c>
    </row>
    <row r="405" customFormat="false" ht="12" hidden="false" customHeight="false" outlineLevel="0" collapsed="false">
      <c r="A405" s="0" t="n">
        <v>845006</v>
      </c>
      <c r="B405" s="0" t="n">
        <v>194</v>
      </c>
    </row>
    <row r="406" customFormat="false" ht="12" hidden="false" customHeight="false" outlineLevel="0" collapsed="false">
      <c r="A406" s="0" t="n">
        <v>845010</v>
      </c>
      <c r="B406" s="0" t="n">
        <v>14</v>
      </c>
    </row>
    <row r="407" customFormat="false" ht="12" hidden="false" customHeight="false" outlineLevel="0" collapsed="false">
      <c r="A407" s="0" t="n">
        <v>845502</v>
      </c>
      <c r="B407" s="0" t="n">
        <v>282</v>
      </c>
    </row>
    <row r="408" customFormat="false" ht="12" hidden="false" customHeight="false" outlineLevel="0" collapsed="false">
      <c r="A408" s="0" t="n">
        <v>845517</v>
      </c>
      <c r="B408" s="0" t="n">
        <v>9</v>
      </c>
    </row>
    <row r="409" customFormat="false" ht="12" hidden="false" customHeight="false" outlineLevel="0" collapsed="false">
      <c r="A409" s="0" t="n">
        <v>846001</v>
      </c>
      <c r="B409" s="0" t="n">
        <v>84</v>
      </c>
    </row>
    <row r="410" customFormat="false" ht="12" hidden="false" customHeight="false" outlineLevel="0" collapsed="false">
      <c r="A410" s="0" t="n">
        <v>846014</v>
      </c>
      <c r="B410" s="0" t="n">
        <v>5</v>
      </c>
    </row>
    <row r="411" customFormat="false" ht="12" hidden="false" customHeight="false" outlineLevel="0" collapsed="false">
      <c r="A411" s="0" t="n">
        <v>846506</v>
      </c>
      <c r="B411" s="0" t="n">
        <v>135</v>
      </c>
    </row>
    <row r="412" customFormat="false" ht="12" hidden="false" customHeight="false" outlineLevel="0" collapsed="false">
      <c r="A412" s="0" t="n">
        <v>846525</v>
      </c>
      <c r="B412" s="0" t="n">
        <v>5</v>
      </c>
    </row>
    <row r="413" customFormat="false" ht="12" hidden="false" customHeight="false" outlineLevel="0" collapsed="false">
      <c r="A413" s="0" t="n">
        <v>847018</v>
      </c>
      <c r="B413" s="0" t="n">
        <v>68</v>
      </c>
    </row>
    <row r="414" customFormat="false" ht="12" hidden="false" customHeight="false" outlineLevel="0" collapsed="false">
      <c r="A414" s="0" t="n">
        <v>847022</v>
      </c>
      <c r="B414" s="0" t="n">
        <v>3</v>
      </c>
    </row>
    <row r="415" customFormat="false" ht="12" hidden="false" customHeight="false" outlineLevel="0" collapsed="false">
      <c r="A415" s="0" t="n">
        <v>902001</v>
      </c>
      <c r="B415" s="0" t="n">
        <v>77</v>
      </c>
    </row>
    <row r="416" customFormat="false" ht="12" hidden="false" customHeight="false" outlineLevel="0" collapsed="false">
      <c r="A416" s="0" t="n">
        <v>902109</v>
      </c>
      <c r="B416" s="0" t="n">
        <v>52</v>
      </c>
    </row>
    <row r="417" customFormat="false" ht="12" hidden="false" customHeight="false" outlineLevel="0" collapsed="false">
      <c r="A417" s="0" t="n">
        <v>902206</v>
      </c>
      <c r="B417" s="0" t="n">
        <v>98</v>
      </c>
    </row>
    <row r="418" customFormat="false" ht="12" hidden="false" customHeight="false" outlineLevel="0" collapsed="false">
      <c r="A418" s="0" t="n">
        <v>908003</v>
      </c>
      <c r="B418" s="0" t="n">
        <v>40</v>
      </c>
    </row>
    <row r="419" customFormat="false" ht="12" hidden="false" customHeight="false" outlineLevel="0" collapsed="false">
      <c r="A419" s="0" t="n">
        <v>908501</v>
      </c>
      <c r="B419" s="0" t="n">
        <v>196</v>
      </c>
    </row>
    <row r="420" customFormat="false" ht="12" hidden="false" customHeight="false" outlineLevel="0" collapsed="false">
      <c r="A420" s="0" t="n">
        <v>925501</v>
      </c>
      <c r="B420" s="0" t="n">
        <v>110</v>
      </c>
    </row>
    <row r="421" customFormat="false" ht="12" hidden="false" customHeight="false" outlineLevel="0" collapsed="false">
      <c r="A421" s="0" t="n">
        <v>925607</v>
      </c>
      <c r="B421" s="0" t="n">
        <v>241</v>
      </c>
    </row>
    <row r="422" customFormat="false" ht="12" hidden="false" customHeight="false" outlineLevel="0" collapsed="false">
      <c r="A422" s="0" t="n">
        <v>927000</v>
      </c>
      <c r="B422" s="0" t="n">
        <v>253</v>
      </c>
    </row>
    <row r="423" customFormat="false" ht="12" hidden="false" customHeight="false" outlineLevel="0" collapsed="false">
      <c r="A423" s="0" t="n">
        <v>929504</v>
      </c>
      <c r="B423" s="0" t="n">
        <v>40</v>
      </c>
    </row>
    <row r="424" customFormat="false" ht="12" hidden="false" customHeight="false" outlineLevel="0" collapsed="false">
      <c r="A424" s="0" t="n">
        <v>938506</v>
      </c>
      <c r="B424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16015625" defaultRowHeight="12" zeroHeight="false" outlineLevelRow="0" outlineLevelCol="0"/>
  <sheetData>
    <row r="1" customFormat="false" ht="12" hidden="false" customHeight="false" outlineLevel="0" collapsed="false">
      <c r="A1" s="0" t="n">
        <v>102006</v>
      </c>
      <c r="B1" s="0" t="n">
        <v>141</v>
      </c>
    </row>
    <row r="2" customFormat="false" ht="12" hidden="false" customHeight="false" outlineLevel="0" collapsed="false">
      <c r="A2" s="0" t="n">
        <v>102502</v>
      </c>
      <c r="B2" s="0" t="n">
        <v>60</v>
      </c>
    </row>
    <row r="3" customFormat="false" ht="12" hidden="false" customHeight="false" outlineLevel="0" collapsed="false">
      <c r="A3" s="0" t="n">
        <v>104003</v>
      </c>
      <c r="B3" s="0" t="n">
        <v>22</v>
      </c>
    </row>
    <row r="4" customFormat="false" ht="12" hidden="false" customHeight="false" outlineLevel="0" collapsed="false">
      <c r="A4" s="0" t="n">
        <v>108008</v>
      </c>
      <c r="B4" s="0" t="n">
        <v>33</v>
      </c>
    </row>
    <row r="5" customFormat="false" ht="12" hidden="false" customHeight="false" outlineLevel="0" collapsed="false">
      <c r="A5" s="0" t="n">
        <v>108706</v>
      </c>
      <c r="B5" s="0" t="n">
        <v>72</v>
      </c>
    </row>
    <row r="6" customFormat="false" ht="12" hidden="false" customHeight="false" outlineLevel="0" collapsed="false">
      <c r="A6" s="0" t="n">
        <v>109508</v>
      </c>
      <c r="B6" s="0" t="n">
        <v>11</v>
      </c>
    </row>
    <row r="7" customFormat="false" ht="12" hidden="false" customHeight="false" outlineLevel="0" collapsed="false">
      <c r="A7" s="0" t="n">
        <v>110004</v>
      </c>
      <c r="B7" s="0" t="n">
        <v>35</v>
      </c>
    </row>
    <row r="8" customFormat="false" ht="12" hidden="false" customHeight="false" outlineLevel="0" collapsed="false">
      <c r="A8" s="0" t="n">
        <v>110500</v>
      </c>
      <c r="B8" s="0" t="n">
        <v>10</v>
      </c>
    </row>
    <row r="9" customFormat="false" ht="12" hidden="false" customHeight="false" outlineLevel="0" collapsed="false">
      <c r="A9" s="0" t="n">
        <v>111008</v>
      </c>
      <c r="B9" s="0" t="n">
        <v>9</v>
      </c>
    </row>
    <row r="10" customFormat="false" ht="12" hidden="false" customHeight="false" outlineLevel="0" collapsed="false">
      <c r="A10" s="0" t="n">
        <v>114505</v>
      </c>
      <c r="B10" s="0" t="n">
        <v>61</v>
      </c>
    </row>
    <row r="11" customFormat="false" ht="12" hidden="false" customHeight="false" outlineLevel="0" collapsed="false">
      <c r="A11" s="0" t="n">
        <v>115002</v>
      </c>
      <c r="B11" s="0" t="n">
        <v>100</v>
      </c>
    </row>
    <row r="12" customFormat="false" ht="12" hidden="false" customHeight="false" outlineLevel="0" collapsed="false">
      <c r="A12" s="0" t="n">
        <v>124500</v>
      </c>
      <c r="B12" s="0" t="n">
        <v>21</v>
      </c>
    </row>
    <row r="13" customFormat="false" ht="12" hidden="false" customHeight="false" outlineLevel="0" collapsed="false">
      <c r="A13" s="0" t="n">
        <v>125504</v>
      </c>
      <c r="B13" s="0" t="n">
        <v>83</v>
      </c>
    </row>
    <row r="14" customFormat="false" ht="12" hidden="false" customHeight="false" outlineLevel="0" collapsed="false">
      <c r="A14" s="0" t="n">
        <v>127005</v>
      </c>
      <c r="B14" s="0" t="n">
        <v>27</v>
      </c>
    </row>
    <row r="15" customFormat="false" ht="12" hidden="false" customHeight="false" outlineLevel="0" collapsed="false">
      <c r="A15" s="0" t="n">
        <v>129509</v>
      </c>
      <c r="B15" s="0" t="n">
        <v>68</v>
      </c>
    </row>
    <row r="16" customFormat="false" ht="12" hidden="false" customHeight="false" outlineLevel="0" collapsed="false">
      <c r="A16" s="0" t="n">
        <v>134001</v>
      </c>
      <c r="B16" s="0" t="n">
        <v>15</v>
      </c>
    </row>
    <row r="17" customFormat="false" ht="12" hidden="false" customHeight="false" outlineLevel="0" collapsed="false">
      <c r="A17" s="0" t="n">
        <v>134506</v>
      </c>
      <c r="B17" s="0" t="n">
        <v>25</v>
      </c>
    </row>
    <row r="18" customFormat="false" ht="12" hidden="false" customHeight="false" outlineLevel="0" collapsed="false">
      <c r="A18" s="0" t="n">
        <v>138500</v>
      </c>
      <c r="B18" s="0" t="n">
        <v>11</v>
      </c>
    </row>
    <row r="19" customFormat="false" ht="12" hidden="false" customHeight="false" outlineLevel="0" collapsed="false">
      <c r="A19" s="0" t="n">
        <v>139008</v>
      </c>
      <c r="B19" s="0" t="n">
        <v>7</v>
      </c>
    </row>
    <row r="20" customFormat="false" ht="12" hidden="false" customHeight="false" outlineLevel="0" collapsed="false">
      <c r="A20" s="0" t="n">
        <v>141500</v>
      </c>
      <c r="B20" s="0" t="n">
        <v>61</v>
      </c>
    </row>
    <row r="21" customFormat="false" ht="12" hidden="false" customHeight="false" outlineLevel="0" collapsed="false">
      <c r="A21" s="0" t="n">
        <v>142504</v>
      </c>
      <c r="B21" s="0" t="n">
        <v>15</v>
      </c>
    </row>
    <row r="22" customFormat="false" ht="12" hidden="false" customHeight="false" outlineLevel="0" collapsed="false">
      <c r="A22" s="0" t="n">
        <v>145009</v>
      </c>
      <c r="B22" s="0" t="n">
        <v>34</v>
      </c>
    </row>
    <row r="23" customFormat="false" ht="12" hidden="false" customHeight="false" outlineLevel="0" collapsed="false">
      <c r="A23" s="0" t="n">
        <v>145505</v>
      </c>
      <c r="B23" s="0" t="n">
        <v>65</v>
      </c>
    </row>
    <row r="24" customFormat="false" ht="12" hidden="false" customHeight="false" outlineLevel="0" collapsed="false">
      <c r="A24" s="0" t="n">
        <v>146002</v>
      </c>
      <c r="B24" s="0" t="n">
        <v>26</v>
      </c>
    </row>
    <row r="25" customFormat="false" ht="12" hidden="false" customHeight="false" outlineLevel="0" collapsed="false">
      <c r="A25" s="0" t="n">
        <v>146509</v>
      </c>
      <c r="B25" s="0" t="n">
        <v>24</v>
      </c>
    </row>
    <row r="26" customFormat="false" ht="12" hidden="false" customHeight="false" outlineLevel="0" collapsed="false">
      <c r="A26" s="0" t="n">
        <v>147006</v>
      </c>
      <c r="B26" s="0" t="n">
        <v>3</v>
      </c>
    </row>
    <row r="27" customFormat="false" ht="12" hidden="false" customHeight="false" outlineLevel="0" collapsed="false">
      <c r="A27" s="0" t="n">
        <v>147010</v>
      </c>
      <c r="B27" s="0" t="n">
        <v>15</v>
      </c>
    </row>
    <row r="28" customFormat="false" ht="12" hidden="false" customHeight="false" outlineLevel="0" collapsed="false">
      <c r="A28" s="0" t="n">
        <v>202004</v>
      </c>
      <c r="B28" s="0" t="n">
        <v>122</v>
      </c>
    </row>
    <row r="29" customFormat="false" ht="12" hidden="false" customHeight="false" outlineLevel="0" collapsed="false">
      <c r="A29" s="0" t="n">
        <v>202019</v>
      </c>
      <c r="B29" s="0" t="n">
        <v>49</v>
      </c>
    </row>
    <row r="30" customFormat="false" ht="12" hidden="false" customHeight="false" outlineLevel="0" collapsed="false">
      <c r="A30" s="0" t="n">
        <v>202023</v>
      </c>
      <c r="B30" s="0" t="n">
        <v>38</v>
      </c>
    </row>
    <row r="31" customFormat="false" ht="12" hidden="false" customHeight="false" outlineLevel="0" collapsed="false">
      <c r="A31" s="0" t="n">
        <v>202500</v>
      </c>
      <c r="B31" s="0" t="n">
        <v>43</v>
      </c>
    </row>
    <row r="32" customFormat="false" ht="12" hidden="false" customHeight="false" outlineLevel="0" collapsed="false">
      <c r="A32" s="0" t="n">
        <v>202515</v>
      </c>
      <c r="B32" s="0" t="n">
        <v>29</v>
      </c>
    </row>
    <row r="33" customFormat="false" ht="12" hidden="false" customHeight="false" outlineLevel="0" collapsed="false">
      <c r="A33" s="0" t="n">
        <v>202534</v>
      </c>
      <c r="B33" s="0" t="n">
        <v>20</v>
      </c>
    </row>
    <row r="34" customFormat="false" ht="12" hidden="false" customHeight="false" outlineLevel="0" collapsed="false">
      <c r="A34" s="0" t="n">
        <v>202549</v>
      </c>
      <c r="B34" s="0" t="n">
        <v>10</v>
      </c>
    </row>
    <row r="35" customFormat="false" ht="12" hidden="false" customHeight="false" outlineLevel="0" collapsed="false">
      <c r="A35" s="0" t="n">
        <v>203504</v>
      </c>
      <c r="B35" s="0" t="n">
        <v>12</v>
      </c>
    </row>
    <row r="36" customFormat="false" ht="12" hidden="false" customHeight="false" outlineLevel="0" collapsed="false">
      <c r="A36" s="0" t="n">
        <v>204001</v>
      </c>
      <c r="B36" s="0" t="n">
        <v>2</v>
      </c>
    </row>
    <row r="37" customFormat="false" ht="12" hidden="false" customHeight="false" outlineLevel="0" collapsed="false">
      <c r="A37" s="0" t="n">
        <v>204016</v>
      </c>
      <c r="B37" s="0" t="n">
        <v>10</v>
      </c>
    </row>
    <row r="38" customFormat="false" ht="12" hidden="false" customHeight="false" outlineLevel="0" collapsed="false">
      <c r="A38" s="0" t="n">
        <v>205501</v>
      </c>
      <c r="B38" s="0" t="n">
        <v>2</v>
      </c>
    </row>
    <row r="39" customFormat="false" ht="12" hidden="false" customHeight="false" outlineLevel="0" collapsed="false">
      <c r="A39" s="0" t="n">
        <v>206009</v>
      </c>
      <c r="B39" s="0" t="n">
        <v>20</v>
      </c>
    </row>
    <row r="40" customFormat="false" ht="12" hidden="false" customHeight="false" outlineLevel="0" collapsed="false">
      <c r="A40" s="0" t="n">
        <v>207509</v>
      </c>
      <c r="B40" s="0" t="n">
        <v>1</v>
      </c>
    </row>
    <row r="41" customFormat="false" ht="12" hidden="false" customHeight="false" outlineLevel="0" collapsed="false">
      <c r="A41" s="0" t="n">
        <v>208006</v>
      </c>
      <c r="B41" s="0" t="n">
        <v>48</v>
      </c>
    </row>
    <row r="42" customFormat="false" ht="12" hidden="false" customHeight="false" outlineLevel="0" collapsed="false">
      <c r="A42" s="0" t="n">
        <v>208010</v>
      </c>
      <c r="B42" s="0" t="n">
        <v>14</v>
      </c>
    </row>
    <row r="43" customFormat="false" ht="12" hidden="false" customHeight="false" outlineLevel="0" collapsed="false">
      <c r="A43" s="0" t="n">
        <v>208025</v>
      </c>
      <c r="B43" s="0" t="n">
        <v>11</v>
      </c>
    </row>
    <row r="44" customFormat="false" ht="12" hidden="false" customHeight="false" outlineLevel="0" collapsed="false">
      <c r="A44" s="0" t="n">
        <v>208502</v>
      </c>
      <c r="B44" s="0" t="n">
        <v>43</v>
      </c>
    </row>
    <row r="45" customFormat="false" ht="12" hidden="false" customHeight="false" outlineLevel="0" collapsed="false">
      <c r="A45" s="0" t="n">
        <v>208517</v>
      </c>
      <c r="B45" s="0" t="n">
        <v>22</v>
      </c>
    </row>
    <row r="46" customFormat="false" ht="12" hidden="false" customHeight="false" outlineLevel="0" collapsed="false">
      <c r="A46" s="0" t="n">
        <v>208707</v>
      </c>
      <c r="B46" s="0" t="n">
        <v>155</v>
      </c>
    </row>
    <row r="47" customFormat="false" ht="12" hidden="false" customHeight="false" outlineLevel="0" collapsed="false">
      <c r="A47" s="0" t="n">
        <v>208711</v>
      </c>
      <c r="B47" s="0" t="n">
        <v>42</v>
      </c>
    </row>
    <row r="48" customFormat="false" ht="12" hidden="false" customHeight="false" outlineLevel="0" collapsed="false">
      <c r="A48" s="0" t="n">
        <v>212506</v>
      </c>
      <c r="B48" s="0" t="n">
        <v>10</v>
      </c>
    </row>
    <row r="49" customFormat="false" ht="12" hidden="false" customHeight="false" outlineLevel="0" collapsed="false">
      <c r="A49" s="0" t="n">
        <v>212510</v>
      </c>
      <c r="B49" s="0" t="n">
        <v>3</v>
      </c>
    </row>
    <row r="50" customFormat="false" ht="12" hidden="false" customHeight="false" outlineLevel="0" collapsed="false">
      <c r="A50" s="0" t="n">
        <v>213003</v>
      </c>
      <c r="B50" s="0" t="n">
        <v>55</v>
      </c>
    </row>
    <row r="51" customFormat="false" ht="12" hidden="false" customHeight="false" outlineLevel="0" collapsed="false">
      <c r="A51" s="0" t="n">
        <v>213018</v>
      </c>
      <c r="B51" s="0" t="n">
        <v>13</v>
      </c>
    </row>
    <row r="52" customFormat="false" ht="12" hidden="false" customHeight="false" outlineLevel="0" collapsed="false">
      <c r="A52" s="0" t="n">
        <v>213501</v>
      </c>
      <c r="B52" s="0" t="n">
        <v>39</v>
      </c>
    </row>
    <row r="53" customFormat="false" ht="12" hidden="false" customHeight="false" outlineLevel="0" collapsed="false">
      <c r="A53" s="0" t="n">
        <v>213514</v>
      </c>
      <c r="B53" s="0" t="n">
        <v>10</v>
      </c>
    </row>
    <row r="54" customFormat="false" ht="12" hidden="false" customHeight="false" outlineLevel="0" collapsed="false">
      <c r="A54" s="0" t="n">
        <v>214007</v>
      </c>
      <c r="B54" s="0" t="n">
        <v>14</v>
      </c>
    </row>
    <row r="55" customFormat="false" ht="12" hidden="false" customHeight="false" outlineLevel="0" collapsed="false">
      <c r="A55" s="0" t="n">
        <v>214503</v>
      </c>
      <c r="B55" s="0" t="n">
        <v>108</v>
      </c>
    </row>
    <row r="56" customFormat="false" ht="12" hidden="false" customHeight="false" outlineLevel="0" collapsed="false">
      <c r="A56" s="0" t="n">
        <v>218001</v>
      </c>
      <c r="B56" s="0" t="n">
        <v>8</v>
      </c>
    </row>
    <row r="57" customFormat="false" ht="12" hidden="false" customHeight="false" outlineLevel="0" collapsed="false">
      <c r="A57" s="0" t="n">
        <v>218508</v>
      </c>
      <c r="B57" s="0" t="n">
        <v>7</v>
      </c>
    </row>
    <row r="58" customFormat="false" ht="12" hidden="false" customHeight="false" outlineLevel="0" collapsed="false">
      <c r="A58" s="0" t="n">
        <v>219005</v>
      </c>
      <c r="B58" s="0" t="n">
        <v>25</v>
      </c>
    </row>
    <row r="59" customFormat="false" ht="12" hidden="false" customHeight="false" outlineLevel="0" collapsed="false">
      <c r="A59" s="0" t="n">
        <v>219201</v>
      </c>
      <c r="B59" s="0" t="n">
        <v>1</v>
      </c>
    </row>
    <row r="60" customFormat="false" ht="12" hidden="false" customHeight="false" outlineLevel="0" collapsed="false">
      <c r="A60" s="0" t="n">
        <v>219307</v>
      </c>
      <c r="B60" s="0" t="n">
        <v>1</v>
      </c>
    </row>
    <row r="61" customFormat="false" ht="12" hidden="false" customHeight="false" outlineLevel="0" collapsed="false">
      <c r="A61" s="0" t="n">
        <v>224509</v>
      </c>
      <c r="B61" s="0" t="n">
        <v>23</v>
      </c>
    </row>
    <row r="62" customFormat="false" ht="12" hidden="false" customHeight="false" outlineLevel="0" collapsed="false">
      <c r="A62" s="0" t="n">
        <v>225502</v>
      </c>
      <c r="B62" s="0" t="n">
        <v>113</v>
      </c>
    </row>
    <row r="63" customFormat="false" ht="12" hidden="false" customHeight="false" outlineLevel="0" collapsed="false">
      <c r="A63" s="0" t="n">
        <v>227003</v>
      </c>
      <c r="B63" s="0" t="n">
        <v>68</v>
      </c>
    </row>
    <row r="64" customFormat="false" ht="12" hidden="false" customHeight="false" outlineLevel="0" collapsed="false">
      <c r="A64" s="0" t="n">
        <v>227100</v>
      </c>
      <c r="B64" s="0" t="n">
        <v>42</v>
      </c>
    </row>
    <row r="65" customFormat="false" ht="12" hidden="false" customHeight="false" outlineLevel="0" collapsed="false">
      <c r="A65" s="0" t="n">
        <v>228007</v>
      </c>
      <c r="B65" s="0" t="n">
        <v>88</v>
      </c>
    </row>
    <row r="66" customFormat="false" ht="12" hidden="false" customHeight="false" outlineLevel="0" collapsed="false">
      <c r="A66" s="0" t="n">
        <v>229507</v>
      </c>
      <c r="B66" s="0" t="n">
        <v>76</v>
      </c>
    </row>
    <row r="67" customFormat="false" ht="12" hidden="false" customHeight="false" outlineLevel="0" collapsed="false">
      <c r="A67" s="0" t="n">
        <v>229511</v>
      </c>
      <c r="B67" s="0" t="n">
        <v>17</v>
      </c>
    </row>
    <row r="68" customFormat="false" ht="12" hidden="false" customHeight="false" outlineLevel="0" collapsed="false">
      <c r="A68" s="0" t="n">
        <v>231503</v>
      </c>
      <c r="B68" s="0" t="n">
        <v>6</v>
      </c>
    </row>
    <row r="69" customFormat="false" ht="12" hidden="false" customHeight="false" outlineLevel="0" collapsed="false">
      <c r="A69" s="0" t="n">
        <v>232000</v>
      </c>
      <c r="B69" s="0" t="n">
        <v>5</v>
      </c>
    </row>
    <row r="70" customFormat="false" ht="12" hidden="false" customHeight="false" outlineLevel="0" collapsed="false">
      <c r="A70" s="0" t="n">
        <v>233004</v>
      </c>
      <c r="B70" s="0" t="n">
        <v>25</v>
      </c>
    </row>
    <row r="71" customFormat="false" ht="12" hidden="false" customHeight="false" outlineLevel="0" collapsed="false">
      <c r="A71" s="0" t="n">
        <v>234008</v>
      </c>
      <c r="B71" s="0" t="n">
        <v>11</v>
      </c>
    </row>
    <row r="72" customFormat="false" ht="12" hidden="false" customHeight="false" outlineLevel="0" collapsed="false">
      <c r="A72" s="0" t="n">
        <v>234504</v>
      </c>
      <c r="B72" s="0" t="n">
        <v>35</v>
      </c>
    </row>
    <row r="73" customFormat="false" ht="12" hidden="false" customHeight="false" outlineLevel="0" collapsed="false">
      <c r="A73" s="0" t="n">
        <v>237505</v>
      </c>
      <c r="B73" s="0" t="n">
        <v>31</v>
      </c>
    </row>
    <row r="74" customFormat="false" ht="12" hidden="false" customHeight="false" outlineLevel="0" collapsed="false">
      <c r="A74" s="0" t="n">
        <v>238509</v>
      </c>
      <c r="B74" s="0" t="n">
        <v>4</v>
      </c>
    </row>
    <row r="75" customFormat="false" ht="12" hidden="false" customHeight="false" outlineLevel="0" collapsed="false">
      <c r="A75" s="0" t="n">
        <v>239006</v>
      </c>
      <c r="B75" s="0" t="n">
        <v>12</v>
      </c>
    </row>
    <row r="76" customFormat="false" ht="12" hidden="false" customHeight="false" outlineLevel="0" collapsed="false">
      <c r="A76" s="0" t="n">
        <v>239502</v>
      </c>
      <c r="B76" s="0" t="n">
        <v>97</v>
      </c>
    </row>
    <row r="77" customFormat="false" ht="12" hidden="false" customHeight="false" outlineLevel="0" collapsed="false">
      <c r="A77" s="0" t="n">
        <v>242502</v>
      </c>
      <c r="B77" s="0" t="n">
        <v>27</v>
      </c>
    </row>
    <row r="78" customFormat="false" ht="12" hidden="false" customHeight="false" outlineLevel="0" collapsed="false">
      <c r="A78" s="0" t="n">
        <v>244003</v>
      </c>
      <c r="B78" s="0" t="n">
        <v>26</v>
      </c>
    </row>
    <row r="79" customFormat="false" ht="12" hidden="false" customHeight="false" outlineLevel="0" collapsed="false">
      <c r="A79" s="0" t="n">
        <v>244018</v>
      </c>
      <c r="B79" s="0" t="n">
        <v>4</v>
      </c>
    </row>
    <row r="80" customFormat="false" ht="12" hidden="false" customHeight="false" outlineLevel="0" collapsed="false">
      <c r="A80" s="0" t="n">
        <v>244501</v>
      </c>
      <c r="B80" s="0" t="n">
        <v>43</v>
      </c>
    </row>
    <row r="81" customFormat="false" ht="12" hidden="false" customHeight="false" outlineLevel="0" collapsed="false">
      <c r="A81" s="0" t="n">
        <v>244514</v>
      </c>
      <c r="B81" s="0" t="n">
        <v>1</v>
      </c>
    </row>
    <row r="82" customFormat="false" ht="12" hidden="false" customHeight="false" outlineLevel="0" collapsed="false">
      <c r="A82" s="0" t="n">
        <v>245007</v>
      </c>
      <c r="B82" s="0" t="n">
        <v>35</v>
      </c>
    </row>
    <row r="83" customFormat="false" ht="12" hidden="false" customHeight="false" outlineLevel="0" collapsed="false">
      <c r="A83" s="0" t="n">
        <v>245011</v>
      </c>
      <c r="B83" s="0" t="n">
        <v>12</v>
      </c>
    </row>
    <row r="84" customFormat="false" ht="12" hidden="false" customHeight="false" outlineLevel="0" collapsed="false">
      <c r="A84" s="0" t="n">
        <v>245503</v>
      </c>
      <c r="B84" s="0" t="n">
        <v>39</v>
      </c>
    </row>
    <row r="85" customFormat="false" ht="12" hidden="false" customHeight="false" outlineLevel="0" collapsed="false">
      <c r="A85" s="0" t="n">
        <v>245518</v>
      </c>
      <c r="B85" s="0" t="n">
        <v>12</v>
      </c>
    </row>
    <row r="86" customFormat="false" ht="12" hidden="false" customHeight="false" outlineLevel="0" collapsed="false">
      <c r="A86" s="0" t="n">
        <v>246000</v>
      </c>
      <c r="B86" s="0" t="n">
        <v>33</v>
      </c>
    </row>
    <row r="87" customFormat="false" ht="12" hidden="false" customHeight="false" outlineLevel="0" collapsed="false">
      <c r="A87" s="0" t="n">
        <v>246015</v>
      </c>
      <c r="B87" s="0" t="n">
        <v>2</v>
      </c>
    </row>
    <row r="88" customFormat="false" ht="12" hidden="false" customHeight="false" outlineLevel="0" collapsed="false">
      <c r="A88" s="0" t="n">
        <v>246507</v>
      </c>
      <c r="B88" s="0" t="n">
        <v>31</v>
      </c>
    </row>
    <row r="89" customFormat="false" ht="12" hidden="false" customHeight="false" outlineLevel="0" collapsed="false">
      <c r="A89" s="0" t="n">
        <v>246511</v>
      </c>
      <c r="B89" s="0" t="n">
        <v>2</v>
      </c>
    </row>
    <row r="90" customFormat="false" ht="12" hidden="false" customHeight="false" outlineLevel="0" collapsed="false">
      <c r="A90" s="0" t="n">
        <v>247019</v>
      </c>
      <c r="B90" s="0" t="n">
        <v>1</v>
      </c>
    </row>
    <row r="91" customFormat="false" ht="12" hidden="false" customHeight="false" outlineLevel="0" collapsed="false">
      <c r="A91" s="0" t="n">
        <v>247023</v>
      </c>
      <c r="B91" s="0" t="n">
        <v>21</v>
      </c>
    </row>
    <row r="92" customFormat="false" ht="12" hidden="false" customHeight="false" outlineLevel="0" collapsed="false">
      <c r="A92" s="0" t="n">
        <v>302002</v>
      </c>
      <c r="B92" s="0" t="n">
        <v>124</v>
      </c>
    </row>
    <row r="93" customFormat="false" ht="12" hidden="false" customHeight="false" outlineLevel="0" collapsed="false">
      <c r="A93" s="0" t="n">
        <v>302509</v>
      </c>
      <c r="B93" s="0" t="n">
        <v>57</v>
      </c>
    </row>
    <row r="94" customFormat="false" ht="12" hidden="false" customHeight="false" outlineLevel="0" collapsed="false">
      <c r="A94" s="0" t="n">
        <v>308004</v>
      </c>
      <c r="B94" s="0" t="n">
        <v>89</v>
      </c>
    </row>
    <row r="95" customFormat="false" ht="12" hidden="false" customHeight="false" outlineLevel="0" collapsed="false">
      <c r="A95" s="0" t="n">
        <v>312504</v>
      </c>
      <c r="B95" s="0" t="n">
        <v>15</v>
      </c>
    </row>
    <row r="96" customFormat="false" ht="12" hidden="false" customHeight="false" outlineLevel="0" collapsed="false">
      <c r="A96" s="0" t="n">
        <v>313001</v>
      </c>
      <c r="B96" s="0" t="n">
        <v>57</v>
      </c>
    </row>
    <row r="97" customFormat="false" ht="12" hidden="false" customHeight="false" outlineLevel="0" collapsed="false">
      <c r="A97" s="0" t="n">
        <v>313508</v>
      </c>
      <c r="B97" s="0" t="n">
        <v>36</v>
      </c>
    </row>
    <row r="98" customFormat="false" ht="12" hidden="false" customHeight="false" outlineLevel="0" collapsed="false">
      <c r="A98" s="0" t="n">
        <v>314501</v>
      </c>
      <c r="B98" s="0" t="n">
        <v>78</v>
      </c>
    </row>
    <row r="99" customFormat="false" ht="12" hidden="false" customHeight="false" outlineLevel="0" collapsed="false">
      <c r="A99" s="0" t="n">
        <v>315009</v>
      </c>
      <c r="B99" s="0" t="n">
        <v>88</v>
      </c>
    </row>
    <row r="100" customFormat="false" ht="12" hidden="false" customHeight="false" outlineLevel="0" collapsed="false">
      <c r="A100" s="0" t="n">
        <v>316002</v>
      </c>
      <c r="B100" s="0" t="n">
        <v>1</v>
      </c>
    </row>
    <row r="101" customFormat="false" ht="12" hidden="false" customHeight="false" outlineLevel="0" collapsed="false">
      <c r="A101" s="0" t="n">
        <v>316509</v>
      </c>
      <c r="B101" s="0" t="n">
        <v>1</v>
      </c>
    </row>
    <row r="102" customFormat="false" ht="12" hidden="false" customHeight="false" outlineLevel="0" collapsed="false">
      <c r="A102" s="0" t="n">
        <v>319003</v>
      </c>
      <c r="B102" s="0" t="n">
        <v>24</v>
      </c>
    </row>
    <row r="103" customFormat="false" ht="12" hidden="false" customHeight="false" outlineLevel="0" collapsed="false">
      <c r="A103" s="0" t="n">
        <v>322003</v>
      </c>
      <c r="B103" s="0" t="n">
        <v>45</v>
      </c>
    </row>
    <row r="104" customFormat="false" ht="12" hidden="false" customHeight="false" outlineLevel="0" collapsed="false">
      <c r="A104" s="0" t="n">
        <v>324000</v>
      </c>
      <c r="B104" s="0" t="n">
        <v>29</v>
      </c>
    </row>
    <row r="105" customFormat="false" ht="12" hidden="false" customHeight="false" outlineLevel="0" collapsed="false">
      <c r="A105" s="0" t="n">
        <v>325500</v>
      </c>
      <c r="B105" s="0" t="n">
        <v>100</v>
      </c>
    </row>
    <row r="106" customFormat="false" ht="12" hidden="false" customHeight="false" outlineLevel="0" collapsed="false">
      <c r="A106" s="0" t="n">
        <v>325515</v>
      </c>
      <c r="B106" s="0" t="n">
        <v>93</v>
      </c>
    </row>
    <row r="107" customFormat="false" ht="12" hidden="false" customHeight="false" outlineLevel="0" collapsed="false">
      <c r="A107" s="0" t="n">
        <v>325608</v>
      </c>
      <c r="B107" s="0" t="n">
        <v>57</v>
      </c>
    </row>
    <row r="108" customFormat="false" ht="12" hidden="false" customHeight="false" outlineLevel="0" collapsed="false">
      <c r="A108" s="0" t="n">
        <v>326504</v>
      </c>
      <c r="B108" s="0" t="n">
        <v>59</v>
      </c>
    </row>
    <row r="109" customFormat="false" ht="12" hidden="false" customHeight="false" outlineLevel="0" collapsed="false">
      <c r="A109" s="0" t="n">
        <v>327001</v>
      </c>
      <c r="B109" s="0" t="n">
        <v>72</v>
      </c>
    </row>
    <row r="110" customFormat="false" ht="12" hidden="false" customHeight="false" outlineLevel="0" collapsed="false">
      <c r="A110" s="0" t="n">
        <v>329505</v>
      </c>
      <c r="B110" s="0" t="n">
        <v>64</v>
      </c>
    </row>
    <row r="111" customFormat="false" ht="12" hidden="false" customHeight="false" outlineLevel="0" collapsed="false">
      <c r="A111" s="0" t="n">
        <v>334006</v>
      </c>
      <c r="B111" s="0" t="n">
        <v>18</v>
      </c>
    </row>
    <row r="112" customFormat="false" ht="12" hidden="false" customHeight="false" outlineLevel="0" collapsed="false">
      <c r="A112" s="0" t="n">
        <v>334502</v>
      </c>
      <c r="B112" s="0" t="n">
        <v>31</v>
      </c>
    </row>
    <row r="113" customFormat="false" ht="12" hidden="false" customHeight="false" outlineLevel="0" collapsed="false">
      <c r="A113" s="0" t="n">
        <v>336003</v>
      </c>
      <c r="B113" s="0" t="n">
        <v>13</v>
      </c>
    </row>
    <row r="114" customFormat="false" ht="12" hidden="false" customHeight="false" outlineLevel="0" collapsed="false">
      <c r="A114" s="0" t="n">
        <v>337503</v>
      </c>
      <c r="B114" s="0" t="n">
        <v>22</v>
      </c>
    </row>
    <row r="115" customFormat="false" ht="12" hidden="false" customHeight="false" outlineLevel="0" collapsed="false">
      <c r="A115" s="0" t="n">
        <v>338000</v>
      </c>
      <c r="B115" s="0" t="n">
        <v>26</v>
      </c>
    </row>
    <row r="116" customFormat="false" ht="12" hidden="false" customHeight="false" outlineLevel="0" collapsed="false">
      <c r="A116" s="0" t="n">
        <v>338507</v>
      </c>
      <c r="B116" s="0" t="n">
        <v>7</v>
      </c>
    </row>
    <row r="117" customFormat="false" ht="12" hidden="false" customHeight="false" outlineLevel="0" collapsed="false">
      <c r="A117" s="0" t="n">
        <v>339500</v>
      </c>
      <c r="B117" s="0" t="n">
        <v>79</v>
      </c>
    </row>
    <row r="118" customFormat="false" ht="12" hidden="false" customHeight="false" outlineLevel="0" collapsed="false">
      <c r="A118" s="0" t="n">
        <v>342500</v>
      </c>
      <c r="B118" s="0" t="n">
        <v>35</v>
      </c>
    </row>
    <row r="119" customFormat="false" ht="12" hidden="false" customHeight="false" outlineLevel="0" collapsed="false">
      <c r="A119" s="0" t="n">
        <v>343504</v>
      </c>
      <c r="B119" s="0" t="n">
        <v>139</v>
      </c>
    </row>
    <row r="120" customFormat="false" ht="12" hidden="false" customHeight="false" outlineLevel="0" collapsed="false">
      <c r="A120" s="0" t="n">
        <v>344001</v>
      </c>
      <c r="B120" s="0" t="n">
        <v>14</v>
      </c>
    </row>
    <row r="121" customFormat="false" ht="12" hidden="false" customHeight="false" outlineLevel="0" collapsed="false">
      <c r="A121" s="0" t="n">
        <v>344508</v>
      </c>
      <c r="B121" s="0" t="n">
        <v>59</v>
      </c>
    </row>
    <row r="122" customFormat="false" ht="12" hidden="false" customHeight="false" outlineLevel="0" collapsed="false">
      <c r="A122" s="0" t="n">
        <v>345005</v>
      </c>
      <c r="B122" s="0" t="n">
        <v>58</v>
      </c>
    </row>
    <row r="123" customFormat="false" ht="12" hidden="false" customHeight="false" outlineLevel="0" collapsed="false">
      <c r="A123" s="0" t="n">
        <v>345011</v>
      </c>
      <c r="B123" s="0" t="n">
        <v>7</v>
      </c>
    </row>
    <row r="124" customFormat="false" ht="12" hidden="false" customHeight="false" outlineLevel="0" collapsed="false">
      <c r="A124" s="0" t="n">
        <v>345501</v>
      </c>
      <c r="B124" s="0" t="n">
        <v>56</v>
      </c>
    </row>
    <row r="125" customFormat="false" ht="12" hidden="false" customHeight="false" outlineLevel="0" collapsed="false">
      <c r="A125" s="0" t="n">
        <v>345516</v>
      </c>
      <c r="B125" s="0" t="n">
        <v>9</v>
      </c>
    </row>
    <row r="126" customFormat="false" ht="12" hidden="false" customHeight="false" outlineLevel="0" collapsed="false">
      <c r="A126" s="0" t="n">
        <v>346009</v>
      </c>
      <c r="B126" s="0" t="n">
        <v>29</v>
      </c>
    </row>
    <row r="127" customFormat="false" ht="12" hidden="false" customHeight="false" outlineLevel="0" collapsed="false">
      <c r="A127" s="0" t="n">
        <v>346013</v>
      </c>
      <c r="B127" s="0" t="n">
        <v>3</v>
      </c>
    </row>
    <row r="128" customFormat="false" ht="12" hidden="false" customHeight="false" outlineLevel="0" collapsed="false">
      <c r="A128" s="0" t="n">
        <v>346505</v>
      </c>
      <c r="B128" s="0" t="n">
        <v>41</v>
      </c>
    </row>
    <row r="129" customFormat="false" ht="12" hidden="false" customHeight="false" outlineLevel="0" collapsed="false">
      <c r="A129" s="0" t="n">
        <v>346511</v>
      </c>
      <c r="B129" s="0" t="n">
        <v>7</v>
      </c>
    </row>
    <row r="130" customFormat="false" ht="12" hidden="false" customHeight="false" outlineLevel="0" collapsed="false">
      <c r="A130" s="0" t="n">
        <v>347002</v>
      </c>
      <c r="B130" s="0" t="n">
        <v>35</v>
      </c>
    </row>
    <row r="131" customFormat="false" ht="12" hidden="false" customHeight="false" outlineLevel="0" collapsed="false">
      <c r="A131" s="0" t="n">
        <v>347017</v>
      </c>
      <c r="B131" s="0" t="n">
        <v>2</v>
      </c>
    </row>
    <row r="132" customFormat="false" ht="12" hidden="false" customHeight="false" outlineLevel="0" collapsed="false">
      <c r="A132" s="0" t="n">
        <v>400501</v>
      </c>
      <c r="B132" s="0" t="n">
        <v>194</v>
      </c>
    </row>
    <row r="133" customFormat="false" ht="12" hidden="false" customHeight="false" outlineLevel="0" collapsed="false">
      <c r="A133" s="0" t="n">
        <v>401007</v>
      </c>
      <c r="B133" s="0" t="n">
        <v>228</v>
      </c>
    </row>
    <row r="134" customFormat="false" ht="12" hidden="false" customHeight="false" outlineLevel="0" collapsed="false">
      <c r="A134" s="0" t="n">
        <v>401503</v>
      </c>
      <c r="B134" s="0" t="n">
        <v>25</v>
      </c>
    </row>
    <row r="135" customFormat="false" ht="12" hidden="false" customHeight="false" outlineLevel="0" collapsed="false">
      <c r="A135" s="0" t="n">
        <v>402000</v>
      </c>
      <c r="B135" s="0" t="n">
        <v>203</v>
      </c>
    </row>
    <row r="136" customFormat="false" ht="12" hidden="false" customHeight="false" outlineLevel="0" collapsed="false">
      <c r="A136" s="0" t="n">
        <v>402015</v>
      </c>
      <c r="B136" s="0" t="n">
        <v>3</v>
      </c>
    </row>
    <row r="137" customFormat="false" ht="12" hidden="false" customHeight="false" outlineLevel="0" collapsed="false">
      <c r="A137" s="0" t="n">
        <v>402021</v>
      </c>
      <c r="B137" s="0" t="n">
        <v>13</v>
      </c>
    </row>
    <row r="138" customFormat="false" ht="12" hidden="false" customHeight="false" outlineLevel="0" collapsed="false">
      <c r="A138" s="0" t="n">
        <v>402507</v>
      </c>
      <c r="B138" s="0" t="n">
        <v>41</v>
      </c>
    </row>
    <row r="139" customFormat="false" ht="12" hidden="false" customHeight="false" outlineLevel="0" collapsed="false">
      <c r="A139" s="0" t="n">
        <v>402511</v>
      </c>
      <c r="B139" s="0" t="n">
        <v>10</v>
      </c>
    </row>
    <row r="140" customFormat="false" ht="12" hidden="false" customHeight="false" outlineLevel="0" collapsed="false">
      <c r="A140" s="0" t="n">
        <v>402526</v>
      </c>
      <c r="B140" s="0" t="n">
        <v>9</v>
      </c>
    </row>
    <row r="141" customFormat="false" ht="12" hidden="false" customHeight="false" outlineLevel="0" collapsed="false">
      <c r="A141" s="0" t="n">
        <v>402530</v>
      </c>
      <c r="B141" s="0" t="n">
        <v>21</v>
      </c>
    </row>
    <row r="142" customFormat="false" ht="12" hidden="false" customHeight="false" outlineLevel="0" collapsed="false">
      <c r="A142" s="0" t="n">
        <v>403004</v>
      </c>
      <c r="B142" s="0" t="n">
        <v>6</v>
      </c>
    </row>
    <row r="143" customFormat="false" ht="12" hidden="false" customHeight="false" outlineLevel="0" collapsed="false">
      <c r="A143" s="0" t="n">
        <v>403500</v>
      </c>
      <c r="B143" s="0" t="n">
        <v>34</v>
      </c>
    </row>
    <row r="144" customFormat="false" ht="12" hidden="false" customHeight="false" outlineLevel="0" collapsed="false">
      <c r="A144" s="0" t="n">
        <v>404008</v>
      </c>
      <c r="B144" s="0" t="n">
        <v>5</v>
      </c>
    </row>
    <row r="145" customFormat="false" ht="12" hidden="false" customHeight="false" outlineLevel="0" collapsed="false">
      <c r="A145" s="0" t="n">
        <v>406201</v>
      </c>
      <c r="B145" s="0" t="n">
        <v>45</v>
      </c>
    </row>
    <row r="146" customFormat="false" ht="12" hidden="false" customHeight="false" outlineLevel="0" collapsed="false">
      <c r="A146" s="0" t="n">
        <v>406501</v>
      </c>
      <c r="B146" s="0" t="n">
        <v>68</v>
      </c>
    </row>
    <row r="147" customFormat="false" ht="12" hidden="false" customHeight="false" outlineLevel="0" collapsed="false">
      <c r="A147" s="0" t="n">
        <v>408002</v>
      </c>
      <c r="B147" s="0" t="n">
        <v>87</v>
      </c>
    </row>
    <row r="148" customFormat="false" ht="12" hidden="false" customHeight="false" outlineLevel="0" collapsed="false">
      <c r="A148" s="0" t="n">
        <v>408017</v>
      </c>
      <c r="B148" s="0" t="n">
        <v>3</v>
      </c>
    </row>
    <row r="149" customFormat="false" ht="12" hidden="false" customHeight="false" outlineLevel="0" collapsed="false">
      <c r="A149" s="0" t="n">
        <v>408207</v>
      </c>
      <c r="B149" s="0" t="n">
        <v>23</v>
      </c>
    </row>
    <row r="150" customFormat="false" ht="12" hidden="false" customHeight="false" outlineLevel="0" collapsed="false">
      <c r="A150" s="0" t="n">
        <v>408509</v>
      </c>
      <c r="B150" s="0" t="n">
        <v>117</v>
      </c>
    </row>
    <row r="151" customFormat="false" ht="12" hidden="false" customHeight="false" outlineLevel="0" collapsed="false">
      <c r="A151" s="0" t="n">
        <v>408703</v>
      </c>
      <c r="B151" s="0" t="n">
        <v>97</v>
      </c>
    </row>
    <row r="152" customFormat="false" ht="12" hidden="false" customHeight="false" outlineLevel="0" collapsed="false">
      <c r="A152" s="0" t="n">
        <v>414501</v>
      </c>
      <c r="B152" s="0" t="n">
        <v>44</v>
      </c>
    </row>
    <row r="153" customFormat="false" ht="12" hidden="false" customHeight="false" outlineLevel="0" collapsed="false">
      <c r="A153" s="0" t="n">
        <v>415007</v>
      </c>
      <c r="B153" s="0" t="n">
        <v>67</v>
      </c>
    </row>
    <row r="154" customFormat="false" ht="12" hidden="false" customHeight="false" outlineLevel="0" collapsed="false">
      <c r="A154" s="0" t="n">
        <v>422508</v>
      </c>
      <c r="B154" s="0" t="n">
        <v>188</v>
      </c>
    </row>
    <row r="155" customFormat="false" ht="12" hidden="false" customHeight="false" outlineLevel="0" collapsed="false">
      <c r="A155" s="0" t="n">
        <v>423501</v>
      </c>
      <c r="B155" s="0" t="n">
        <v>129</v>
      </c>
    </row>
    <row r="156" customFormat="false" ht="12" hidden="false" customHeight="false" outlineLevel="0" collapsed="false">
      <c r="A156" s="0" t="n">
        <v>424505</v>
      </c>
      <c r="B156" s="0" t="n">
        <v>76</v>
      </c>
    </row>
    <row r="157" customFormat="false" ht="12" hidden="false" customHeight="false" outlineLevel="0" collapsed="false">
      <c r="A157" s="0" t="n">
        <v>425509</v>
      </c>
      <c r="B157" s="0" t="n">
        <v>277</v>
      </c>
    </row>
    <row r="158" customFormat="false" ht="12" hidden="false" customHeight="false" outlineLevel="0" collapsed="false">
      <c r="A158" s="0" t="n">
        <v>425606</v>
      </c>
      <c r="B158" s="0" t="n">
        <v>115</v>
      </c>
    </row>
    <row r="159" customFormat="false" ht="12" hidden="false" customHeight="false" outlineLevel="0" collapsed="false">
      <c r="A159" s="0" t="n">
        <v>426006</v>
      </c>
      <c r="B159" s="0" t="n">
        <v>198</v>
      </c>
    </row>
    <row r="160" customFormat="false" ht="12" hidden="false" customHeight="false" outlineLevel="0" collapsed="false">
      <c r="A160" s="0" t="n">
        <v>426502</v>
      </c>
      <c r="B160" s="0" t="n">
        <v>164</v>
      </c>
    </row>
    <row r="161" customFormat="false" ht="12" hidden="false" customHeight="false" outlineLevel="0" collapsed="false">
      <c r="A161" s="0" t="n">
        <v>427001</v>
      </c>
      <c r="B161" s="0" t="n">
        <v>145</v>
      </c>
    </row>
    <row r="162" customFormat="false" ht="12" hidden="false" customHeight="false" outlineLevel="0" collapsed="false">
      <c r="A162" s="0" t="n">
        <v>427506</v>
      </c>
      <c r="B162" s="0" t="n">
        <v>182</v>
      </c>
    </row>
    <row r="163" customFormat="false" ht="12" hidden="false" customHeight="false" outlineLevel="0" collapsed="false">
      <c r="A163" s="0" t="n">
        <v>428501</v>
      </c>
      <c r="B163" s="0" t="n">
        <v>38</v>
      </c>
    </row>
    <row r="164" customFormat="false" ht="12" hidden="false" customHeight="false" outlineLevel="0" collapsed="false">
      <c r="A164" s="0" t="n">
        <v>429503</v>
      </c>
      <c r="B164" s="0" t="n">
        <v>209</v>
      </c>
    </row>
    <row r="165" customFormat="false" ht="12" hidden="false" customHeight="false" outlineLevel="0" collapsed="false">
      <c r="A165" s="0" t="n">
        <v>430001</v>
      </c>
      <c r="B165" s="0" t="n">
        <v>151</v>
      </c>
    </row>
    <row r="166" customFormat="false" ht="12" hidden="false" customHeight="false" outlineLevel="0" collapsed="false">
      <c r="A166" s="0" t="n">
        <v>430506</v>
      </c>
      <c r="B166" s="0" t="n">
        <v>269</v>
      </c>
    </row>
    <row r="167" customFormat="false" ht="12" hidden="false" customHeight="false" outlineLevel="0" collapsed="false">
      <c r="A167" s="0" t="n">
        <v>431501</v>
      </c>
      <c r="B167" s="0" t="n">
        <v>5</v>
      </c>
    </row>
    <row r="168" customFormat="false" ht="12" hidden="false" customHeight="false" outlineLevel="0" collapsed="false">
      <c r="A168" s="0" t="n">
        <v>432007</v>
      </c>
      <c r="B168" s="0" t="n">
        <v>11</v>
      </c>
    </row>
    <row r="169" customFormat="false" ht="12" hidden="false" customHeight="false" outlineLevel="0" collapsed="false">
      <c r="A169" s="0" t="n">
        <v>432503</v>
      </c>
      <c r="B169" s="0" t="n">
        <v>3</v>
      </c>
    </row>
    <row r="170" customFormat="false" ht="12" hidden="false" customHeight="false" outlineLevel="0" collapsed="false">
      <c r="A170" s="0" t="n">
        <v>433000</v>
      </c>
      <c r="B170" s="0" t="n">
        <v>27</v>
      </c>
    </row>
    <row r="171" customFormat="false" ht="12" hidden="false" customHeight="false" outlineLevel="0" collapsed="false">
      <c r="A171" s="0" t="n">
        <v>434004</v>
      </c>
      <c r="B171" s="0" t="n">
        <v>47</v>
      </c>
    </row>
    <row r="172" customFormat="false" ht="12" hidden="false" customHeight="false" outlineLevel="0" collapsed="false">
      <c r="A172" s="0" t="n">
        <v>434500</v>
      </c>
      <c r="B172" s="0" t="n">
        <v>51</v>
      </c>
    </row>
    <row r="173" customFormat="false" ht="12" hidden="false" customHeight="false" outlineLevel="0" collapsed="false">
      <c r="A173" s="0" t="n">
        <v>435504</v>
      </c>
      <c r="B173" s="0" t="n">
        <v>26</v>
      </c>
    </row>
    <row r="174" customFormat="false" ht="12" hidden="false" customHeight="false" outlineLevel="0" collapsed="false">
      <c r="A174" s="0" t="n">
        <v>436001</v>
      </c>
      <c r="B174" s="0" t="n">
        <v>68</v>
      </c>
    </row>
    <row r="175" customFormat="false" ht="12" hidden="false" customHeight="false" outlineLevel="0" collapsed="false">
      <c r="A175" s="0" t="n">
        <v>436508</v>
      </c>
      <c r="B175" s="0" t="n">
        <v>12</v>
      </c>
    </row>
    <row r="176" customFormat="false" ht="12" hidden="false" customHeight="false" outlineLevel="0" collapsed="false">
      <c r="A176" s="0" t="n">
        <v>437005</v>
      </c>
      <c r="B176" s="0" t="n">
        <v>18</v>
      </c>
    </row>
    <row r="177" customFormat="false" ht="12" hidden="false" customHeight="false" outlineLevel="0" collapsed="false">
      <c r="A177" s="0" t="n">
        <v>437501</v>
      </c>
      <c r="B177" s="0" t="n">
        <v>78</v>
      </c>
    </row>
    <row r="178" customFormat="false" ht="12" hidden="false" customHeight="false" outlineLevel="0" collapsed="false">
      <c r="A178" s="0" t="n">
        <v>438009</v>
      </c>
      <c r="B178" s="0" t="n">
        <v>66</v>
      </c>
    </row>
    <row r="179" customFormat="false" ht="12" hidden="false" customHeight="false" outlineLevel="0" collapsed="false">
      <c r="A179" s="0" t="n">
        <v>439002</v>
      </c>
      <c r="B179" s="0" t="n">
        <v>41</v>
      </c>
    </row>
    <row r="180" customFormat="false" ht="12" hidden="false" customHeight="false" outlineLevel="0" collapsed="false">
      <c r="A180" s="0" t="n">
        <v>439509</v>
      </c>
      <c r="B180" s="0" t="n">
        <v>202</v>
      </c>
    </row>
    <row r="181" customFormat="false" ht="12" hidden="false" customHeight="false" outlineLevel="0" collapsed="false">
      <c r="A181" s="0" t="n">
        <v>440005</v>
      </c>
      <c r="B181" s="0" t="n">
        <v>72</v>
      </c>
    </row>
    <row r="182" customFormat="false" ht="12" hidden="false" customHeight="false" outlineLevel="0" collapsed="false">
      <c r="A182" s="0" t="n">
        <v>440501</v>
      </c>
      <c r="B182" s="0" t="n">
        <v>34</v>
      </c>
    </row>
    <row r="183" customFormat="false" ht="12" hidden="false" customHeight="false" outlineLevel="0" collapsed="false">
      <c r="A183" s="0" t="n">
        <v>441505</v>
      </c>
      <c r="B183" s="0" t="n">
        <v>237</v>
      </c>
    </row>
    <row r="184" customFormat="false" ht="12" hidden="false" customHeight="false" outlineLevel="0" collapsed="false">
      <c r="A184" s="0" t="n">
        <v>442509</v>
      </c>
      <c r="B184" s="0" t="n">
        <v>59</v>
      </c>
    </row>
    <row r="185" customFormat="false" ht="12" hidden="false" customHeight="false" outlineLevel="0" collapsed="false">
      <c r="A185" s="0" t="n">
        <v>442703</v>
      </c>
      <c r="B185" s="0" t="n">
        <v>32</v>
      </c>
    </row>
    <row r="186" customFormat="false" ht="12" hidden="false" customHeight="false" outlineLevel="0" collapsed="false">
      <c r="A186" s="0" t="n">
        <v>443103</v>
      </c>
      <c r="B186" s="0" t="n">
        <v>19</v>
      </c>
    </row>
    <row r="187" customFormat="false" ht="12" hidden="false" customHeight="false" outlineLevel="0" collapsed="false">
      <c r="A187" s="0" t="n">
        <v>443200</v>
      </c>
      <c r="B187" s="0" t="n">
        <v>37</v>
      </c>
    </row>
    <row r="188" customFormat="false" ht="12" hidden="false" customHeight="false" outlineLevel="0" collapsed="false">
      <c r="A188" s="0" t="n">
        <v>443308</v>
      </c>
      <c r="B188" s="0" t="n">
        <v>130</v>
      </c>
    </row>
    <row r="189" customFormat="false" ht="12" hidden="false" customHeight="false" outlineLevel="0" collapsed="false">
      <c r="A189" s="0" t="n">
        <v>443405</v>
      </c>
      <c r="B189" s="0" t="n">
        <v>5</v>
      </c>
    </row>
    <row r="190" customFormat="false" ht="12" hidden="false" customHeight="false" outlineLevel="0" collapsed="false">
      <c r="A190" s="0" t="n">
        <v>444001</v>
      </c>
      <c r="B190" s="0" t="n">
        <v>45</v>
      </c>
    </row>
    <row r="191" customFormat="false" ht="12" hidden="false" customHeight="false" outlineLevel="0" collapsed="false">
      <c r="A191" s="0" t="n">
        <v>444014</v>
      </c>
      <c r="B191" s="0" t="n">
        <v>4</v>
      </c>
    </row>
    <row r="192" customFormat="false" ht="12" hidden="false" customHeight="false" outlineLevel="0" collapsed="false">
      <c r="A192" s="0" t="n">
        <v>444029</v>
      </c>
      <c r="B192" s="0" t="n">
        <v>5</v>
      </c>
    </row>
    <row r="193" customFormat="false" ht="12" hidden="false" customHeight="false" outlineLevel="0" collapsed="false">
      <c r="A193" s="0" t="n">
        <v>444033</v>
      </c>
      <c r="B193" s="0" t="n">
        <v>1</v>
      </c>
    </row>
    <row r="194" customFormat="false" ht="12" hidden="false" customHeight="false" outlineLevel="0" collapsed="false">
      <c r="A194" s="0" t="n">
        <v>444506</v>
      </c>
      <c r="B194" s="0" t="n">
        <v>57</v>
      </c>
    </row>
    <row r="195" customFormat="false" ht="12" hidden="false" customHeight="false" outlineLevel="0" collapsed="false">
      <c r="A195" s="0" t="n">
        <v>444510</v>
      </c>
      <c r="B195" s="0" t="n">
        <v>5</v>
      </c>
    </row>
    <row r="196" customFormat="false" ht="12" hidden="false" customHeight="false" outlineLevel="0" collapsed="false">
      <c r="A196" s="0" t="n">
        <v>444525</v>
      </c>
      <c r="B196" s="0" t="n">
        <v>2</v>
      </c>
    </row>
    <row r="197" customFormat="false" ht="12" hidden="false" customHeight="false" outlineLevel="0" collapsed="false">
      <c r="A197" s="0" t="n">
        <v>444531</v>
      </c>
      <c r="B197" s="0" t="n">
        <v>3</v>
      </c>
    </row>
    <row r="198" customFormat="false" ht="12" hidden="false" customHeight="false" outlineLevel="0" collapsed="false">
      <c r="A198" s="0" t="n">
        <v>445003</v>
      </c>
      <c r="B198" s="0" t="n">
        <v>77</v>
      </c>
    </row>
    <row r="199" customFormat="false" ht="12" hidden="false" customHeight="false" outlineLevel="0" collapsed="false">
      <c r="A199" s="0" t="n">
        <v>445018</v>
      </c>
      <c r="B199" s="0" t="n">
        <v>9</v>
      </c>
    </row>
    <row r="200" customFormat="false" ht="12" hidden="false" customHeight="false" outlineLevel="0" collapsed="false">
      <c r="A200" s="0" t="n">
        <v>445022</v>
      </c>
      <c r="B200" s="0" t="n">
        <v>4</v>
      </c>
    </row>
    <row r="201" customFormat="false" ht="12" hidden="false" customHeight="false" outlineLevel="0" collapsed="false">
      <c r="A201" s="0" t="n">
        <v>445037</v>
      </c>
      <c r="B201" s="0" t="n">
        <v>3</v>
      </c>
    </row>
    <row r="202" customFormat="false" ht="12" hidden="false" customHeight="false" outlineLevel="0" collapsed="false">
      <c r="A202" s="0" t="n">
        <v>445501</v>
      </c>
      <c r="B202" s="0" t="n">
        <v>112</v>
      </c>
    </row>
    <row r="203" customFormat="false" ht="12" hidden="false" customHeight="false" outlineLevel="0" collapsed="false">
      <c r="A203" s="0" t="n">
        <v>445514</v>
      </c>
      <c r="B203" s="0" t="n">
        <v>19</v>
      </c>
    </row>
    <row r="204" customFormat="false" ht="12" hidden="false" customHeight="false" outlineLevel="0" collapsed="false">
      <c r="A204" s="0" t="n">
        <v>445529</v>
      </c>
      <c r="B204" s="0" t="n">
        <v>6</v>
      </c>
    </row>
    <row r="205" customFormat="false" ht="12" hidden="false" customHeight="false" outlineLevel="0" collapsed="false">
      <c r="A205" s="0" t="n">
        <v>445533</v>
      </c>
      <c r="B205" s="0" t="n">
        <v>1</v>
      </c>
    </row>
    <row r="206" customFormat="false" ht="12" hidden="false" customHeight="false" outlineLevel="0" collapsed="false">
      <c r="A206" s="0" t="n">
        <v>446007</v>
      </c>
      <c r="B206" s="0" t="n">
        <v>52</v>
      </c>
    </row>
    <row r="207" customFormat="false" ht="12" hidden="false" customHeight="false" outlineLevel="0" collapsed="false">
      <c r="A207" s="0" t="n">
        <v>446026</v>
      </c>
      <c r="B207" s="0" t="n">
        <v>5</v>
      </c>
    </row>
    <row r="208" customFormat="false" ht="12" hidden="false" customHeight="false" outlineLevel="0" collapsed="false">
      <c r="A208" s="0" t="n">
        <v>446030</v>
      </c>
      <c r="B208" s="0" t="n">
        <v>2</v>
      </c>
    </row>
    <row r="209" customFormat="false" ht="12" hidden="false" customHeight="false" outlineLevel="0" collapsed="false">
      <c r="A209" s="0" t="n">
        <v>446503</v>
      </c>
      <c r="B209" s="0" t="n">
        <v>64</v>
      </c>
    </row>
    <row r="210" customFormat="false" ht="12" hidden="false" customHeight="false" outlineLevel="0" collapsed="false">
      <c r="A210" s="0" t="n">
        <v>446518</v>
      </c>
      <c r="B210" s="0" t="n">
        <v>3</v>
      </c>
    </row>
    <row r="211" customFormat="false" ht="12" hidden="false" customHeight="false" outlineLevel="0" collapsed="false">
      <c r="A211" s="0" t="n">
        <v>446537</v>
      </c>
      <c r="B211" s="0" t="n">
        <v>3</v>
      </c>
    </row>
    <row r="212" customFormat="false" ht="12" hidden="false" customHeight="false" outlineLevel="0" collapsed="false">
      <c r="A212" s="0" t="n">
        <v>447000</v>
      </c>
      <c r="B212" s="0" t="n">
        <v>5</v>
      </c>
    </row>
    <row r="213" customFormat="false" ht="12" hidden="false" customHeight="false" outlineLevel="0" collapsed="false">
      <c r="A213" s="0" t="n">
        <v>447021</v>
      </c>
      <c r="B213" s="0" t="n">
        <v>5</v>
      </c>
    </row>
    <row r="214" customFormat="false" ht="12" hidden="false" customHeight="false" outlineLevel="0" collapsed="false">
      <c r="A214" s="0" t="n">
        <v>447034</v>
      </c>
      <c r="B214" s="0" t="n">
        <v>6</v>
      </c>
    </row>
    <row r="215" customFormat="false" ht="12" hidden="false" customHeight="false" outlineLevel="0" collapsed="false">
      <c r="A215" s="0" t="n">
        <v>447049</v>
      </c>
      <c r="B215" s="0" t="n">
        <v>53</v>
      </c>
    </row>
    <row r="216" customFormat="false" ht="12" hidden="false" customHeight="false" outlineLevel="0" collapsed="false">
      <c r="A216" s="0" t="n">
        <v>447053</v>
      </c>
      <c r="B216" s="0" t="n">
        <v>4</v>
      </c>
    </row>
    <row r="217" customFormat="false" ht="12" hidden="false" customHeight="false" outlineLevel="0" collapsed="false">
      <c r="A217" s="0" t="n">
        <v>502009</v>
      </c>
      <c r="B217" s="0" t="n">
        <v>32</v>
      </c>
    </row>
    <row r="218" customFormat="false" ht="12" hidden="false" customHeight="false" outlineLevel="0" collapsed="false">
      <c r="A218" s="0" t="n">
        <v>502203</v>
      </c>
      <c r="B218" s="0" t="n">
        <v>42</v>
      </c>
    </row>
    <row r="219" customFormat="false" ht="12" hidden="false" customHeight="false" outlineLevel="0" collapsed="false">
      <c r="A219" s="0" t="n">
        <v>502505</v>
      </c>
      <c r="B219" s="0" t="n">
        <v>40</v>
      </c>
    </row>
    <row r="220" customFormat="false" ht="12" hidden="false" customHeight="false" outlineLevel="0" collapsed="false">
      <c r="A220" s="0" t="n">
        <v>508000</v>
      </c>
      <c r="B220" s="0" t="n">
        <v>30</v>
      </c>
    </row>
    <row r="221" customFormat="false" ht="12" hidden="false" customHeight="false" outlineLevel="0" collapsed="false">
      <c r="A221" s="0" t="n">
        <v>508507</v>
      </c>
      <c r="B221" s="0" t="n">
        <v>23</v>
      </c>
    </row>
    <row r="222" customFormat="false" ht="12" hidden="false" customHeight="false" outlineLevel="0" collapsed="false">
      <c r="A222" s="0" t="n">
        <v>508701</v>
      </c>
      <c r="B222" s="0" t="n">
        <v>93</v>
      </c>
    </row>
    <row r="223" customFormat="false" ht="12" hidden="false" customHeight="false" outlineLevel="0" collapsed="false">
      <c r="A223" s="0" t="n">
        <v>509500</v>
      </c>
      <c r="B223" s="0" t="n">
        <v>9</v>
      </c>
    </row>
    <row r="224" customFormat="false" ht="12" hidden="false" customHeight="false" outlineLevel="0" collapsed="false">
      <c r="A224" s="0" t="n">
        <v>510007</v>
      </c>
      <c r="B224" s="0" t="n">
        <v>9</v>
      </c>
    </row>
    <row r="225" customFormat="false" ht="12" hidden="false" customHeight="false" outlineLevel="0" collapsed="false">
      <c r="A225" s="0" t="n">
        <v>511507</v>
      </c>
      <c r="B225" s="0" t="n">
        <v>17</v>
      </c>
    </row>
    <row r="226" customFormat="false" ht="12" hidden="false" customHeight="false" outlineLevel="0" collapsed="false">
      <c r="A226" s="0" t="n">
        <v>512500</v>
      </c>
      <c r="B226" s="0" t="n">
        <v>4</v>
      </c>
    </row>
    <row r="227" customFormat="false" ht="12" hidden="false" customHeight="false" outlineLevel="0" collapsed="false">
      <c r="A227" s="0" t="n">
        <v>513008</v>
      </c>
      <c r="B227" s="0" t="n">
        <v>13</v>
      </c>
    </row>
    <row r="228" customFormat="false" ht="12" hidden="false" customHeight="false" outlineLevel="0" collapsed="false">
      <c r="A228" s="0" t="n">
        <v>513504</v>
      </c>
      <c r="B228" s="0" t="n">
        <v>7</v>
      </c>
    </row>
    <row r="229" customFormat="false" ht="12" hidden="false" customHeight="false" outlineLevel="0" collapsed="false">
      <c r="A229" s="0" t="n">
        <v>514001</v>
      </c>
      <c r="B229" s="0" t="n">
        <v>14</v>
      </c>
    </row>
    <row r="230" customFormat="false" ht="12" hidden="false" customHeight="false" outlineLevel="0" collapsed="false">
      <c r="A230" s="0" t="n">
        <v>514508</v>
      </c>
      <c r="B230" s="0" t="n">
        <v>23</v>
      </c>
    </row>
    <row r="231" customFormat="false" ht="12" hidden="false" customHeight="false" outlineLevel="0" collapsed="false">
      <c r="A231" s="0" t="n">
        <v>515005</v>
      </c>
      <c r="B231" s="0" t="n">
        <v>29</v>
      </c>
    </row>
    <row r="232" customFormat="false" ht="12" hidden="false" customHeight="false" outlineLevel="0" collapsed="false">
      <c r="A232" s="0" t="n">
        <v>517002</v>
      </c>
      <c r="B232" s="0" t="n">
        <v>4</v>
      </c>
    </row>
    <row r="233" customFormat="false" ht="12" hidden="false" customHeight="false" outlineLevel="0" collapsed="false">
      <c r="A233" s="0" t="n">
        <v>524503</v>
      </c>
      <c r="B233" s="0" t="n">
        <v>17</v>
      </c>
    </row>
    <row r="234" customFormat="false" ht="12" hidden="false" customHeight="false" outlineLevel="0" collapsed="false">
      <c r="A234" s="0" t="n">
        <v>525507</v>
      </c>
      <c r="B234" s="0" t="n">
        <v>85</v>
      </c>
    </row>
    <row r="235" customFormat="false" ht="12" hidden="false" customHeight="false" outlineLevel="0" collapsed="false">
      <c r="A235" s="0" t="n">
        <v>527008</v>
      </c>
      <c r="B235" s="0" t="n">
        <v>56</v>
      </c>
    </row>
    <row r="236" customFormat="false" ht="12" hidden="false" customHeight="false" outlineLevel="0" collapsed="false">
      <c r="A236" s="0" t="n">
        <v>529501</v>
      </c>
      <c r="B236" s="0" t="n">
        <v>39</v>
      </c>
    </row>
    <row r="237" customFormat="false" ht="12" hidden="false" customHeight="false" outlineLevel="0" collapsed="false">
      <c r="A237" s="0" t="n">
        <v>534509</v>
      </c>
      <c r="B237" s="0" t="n">
        <v>15</v>
      </c>
    </row>
    <row r="238" customFormat="false" ht="12" hidden="false" customHeight="false" outlineLevel="0" collapsed="false">
      <c r="A238" s="0" t="n">
        <v>537003</v>
      </c>
      <c r="B238" s="0" t="n">
        <v>4</v>
      </c>
    </row>
    <row r="239" customFormat="false" ht="12" hidden="false" customHeight="false" outlineLevel="0" collapsed="false">
      <c r="A239" s="0" t="n">
        <v>537501</v>
      </c>
      <c r="B239" s="0" t="n">
        <v>12</v>
      </c>
    </row>
    <row r="240" customFormat="false" ht="12" hidden="false" customHeight="false" outlineLevel="0" collapsed="false">
      <c r="A240" s="0" t="n">
        <v>538503</v>
      </c>
      <c r="B240" s="0" t="n">
        <v>3</v>
      </c>
    </row>
    <row r="241" customFormat="false" ht="12" hidden="false" customHeight="false" outlineLevel="0" collapsed="false">
      <c r="A241" s="0" t="n">
        <v>544504</v>
      </c>
      <c r="B241" s="0" t="n">
        <v>12</v>
      </c>
    </row>
    <row r="242" customFormat="false" ht="12" hidden="false" customHeight="false" outlineLevel="0" collapsed="false">
      <c r="A242" s="0" t="n">
        <v>545001</v>
      </c>
      <c r="B242" s="0" t="n">
        <v>32</v>
      </c>
    </row>
    <row r="243" customFormat="false" ht="12" hidden="false" customHeight="false" outlineLevel="0" collapsed="false">
      <c r="A243" s="0" t="n">
        <v>545508</v>
      </c>
      <c r="B243" s="0" t="n">
        <v>33</v>
      </c>
    </row>
    <row r="244" customFormat="false" ht="12" hidden="false" customHeight="false" outlineLevel="0" collapsed="false">
      <c r="A244" s="0" t="n">
        <v>546005</v>
      </c>
      <c r="B244" s="0" t="n">
        <v>20</v>
      </c>
    </row>
    <row r="245" customFormat="false" ht="12" hidden="false" customHeight="false" outlineLevel="0" collapsed="false">
      <c r="A245" s="0" t="n">
        <v>546501</v>
      </c>
      <c r="B245" s="0" t="n">
        <v>17</v>
      </c>
    </row>
    <row r="246" customFormat="false" ht="12" hidden="false" customHeight="false" outlineLevel="0" collapsed="false">
      <c r="A246" s="0" t="n">
        <v>547009</v>
      </c>
      <c r="B246" s="0" t="n">
        <v>10</v>
      </c>
    </row>
    <row r="247" customFormat="false" ht="12" hidden="false" customHeight="false" outlineLevel="0" collapsed="false">
      <c r="A247" s="0" t="n">
        <v>602007</v>
      </c>
      <c r="B247" s="0" t="n">
        <v>82</v>
      </c>
    </row>
    <row r="248" customFormat="false" ht="12" hidden="false" customHeight="false" outlineLevel="0" collapsed="false">
      <c r="A248" s="0" t="n">
        <v>602503</v>
      </c>
      <c r="B248" s="0" t="n">
        <v>58</v>
      </c>
    </row>
    <row r="249" customFormat="false" ht="12" hidden="false" customHeight="false" outlineLevel="0" collapsed="false">
      <c r="A249" s="0" t="n">
        <v>603000</v>
      </c>
      <c r="B249" s="0" t="n">
        <v>4</v>
      </c>
    </row>
    <row r="250" customFormat="false" ht="12" hidden="false" customHeight="false" outlineLevel="0" collapsed="false">
      <c r="A250" s="0" t="n">
        <v>604004</v>
      </c>
      <c r="B250" s="0" t="n">
        <v>15</v>
      </c>
    </row>
    <row r="251" customFormat="false" ht="12" hidden="false" customHeight="false" outlineLevel="0" collapsed="false">
      <c r="A251" s="0" t="n">
        <v>608009</v>
      </c>
      <c r="B251" s="0" t="n">
        <v>28</v>
      </c>
    </row>
    <row r="252" customFormat="false" ht="12" hidden="false" customHeight="false" outlineLevel="0" collapsed="false">
      <c r="A252" s="0" t="n">
        <v>608505</v>
      </c>
      <c r="B252" s="0" t="n">
        <v>27</v>
      </c>
    </row>
    <row r="253" customFormat="false" ht="12" hidden="false" customHeight="false" outlineLevel="0" collapsed="false">
      <c r="A253" s="0" t="n">
        <v>608701</v>
      </c>
      <c r="B253" s="0" t="n">
        <v>55</v>
      </c>
    </row>
    <row r="254" customFormat="false" ht="12" hidden="false" customHeight="false" outlineLevel="0" collapsed="false">
      <c r="A254" s="0" t="n">
        <v>612509</v>
      </c>
      <c r="B254" s="0" t="n">
        <v>8</v>
      </c>
    </row>
    <row r="255" customFormat="false" ht="12" hidden="false" customHeight="false" outlineLevel="0" collapsed="false">
      <c r="A255" s="0" t="n">
        <v>612513</v>
      </c>
      <c r="B255" s="0" t="n">
        <v>9</v>
      </c>
    </row>
    <row r="256" customFormat="false" ht="12" hidden="false" customHeight="false" outlineLevel="0" collapsed="false">
      <c r="A256" s="0" t="n">
        <v>613006</v>
      </c>
      <c r="B256" s="0" t="n">
        <v>29</v>
      </c>
    </row>
    <row r="257" customFormat="false" ht="12" hidden="false" customHeight="false" outlineLevel="0" collapsed="false">
      <c r="A257" s="0" t="n">
        <v>613502</v>
      </c>
      <c r="B257" s="0" t="n">
        <v>41</v>
      </c>
    </row>
    <row r="258" customFormat="false" ht="12" hidden="false" customHeight="false" outlineLevel="0" collapsed="false">
      <c r="A258" s="0" t="n">
        <v>613517</v>
      </c>
      <c r="B258" s="0" t="n">
        <v>14</v>
      </c>
    </row>
    <row r="259" customFormat="false" ht="12" hidden="false" customHeight="false" outlineLevel="0" collapsed="false">
      <c r="A259" s="0" t="n">
        <v>614001</v>
      </c>
      <c r="B259" s="0" t="n">
        <v>17</v>
      </c>
    </row>
    <row r="260" customFormat="false" ht="12" hidden="false" customHeight="false" outlineLevel="0" collapsed="false">
      <c r="A260" s="0" t="n">
        <v>614506</v>
      </c>
      <c r="B260" s="0" t="n">
        <v>87</v>
      </c>
    </row>
    <row r="261" customFormat="false" ht="12" hidden="false" customHeight="false" outlineLevel="0" collapsed="false">
      <c r="A261" s="0" t="n">
        <v>616007</v>
      </c>
      <c r="B261" s="0" t="n">
        <v>1</v>
      </c>
    </row>
    <row r="262" customFormat="false" ht="12" hidden="false" customHeight="false" outlineLevel="0" collapsed="false">
      <c r="A262" s="0" t="n">
        <v>617000</v>
      </c>
      <c r="B262" s="0" t="n">
        <v>5</v>
      </c>
    </row>
    <row r="263" customFormat="false" ht="12" hidden="false" customHeight="false" outlineLevel="0" collapsed="false">
      <c r="A263" s="0" t="n">
        <v>617507</v>
      </c>
      <c r="B263" s="0" t="n">
        <v>1</v>
      </c>
    </row>
    <row r="264" customFormat="false" ht="12" hidden="false" customHeight="false" outlineLevel="0" collapsed="false">
      <c r="A264" s="0" t="n">
        <v>621004</v>
      </c>
      <c r="B264" s="0" t="n">
        <v>48</v>
      </c>
    </row>
    <row r="265" customFormat="false" ht="12" hidden="false" customHeight="false" outlineLevel="0" collapsed="false">
      <c r="A265" s="0" t="n">
        <v>621500</v>
      </c>
      <c r="B265" s="0" t="n">
        <v>24</v>
      </c>
    </row>
    <row r="266" customFormat="false" ht="12" hidden="false" customHeight="false" outlineLevel="0" collapsed="false">
      <c r="A266" s="0" t="n">
        <v>625505</v>
      </c>
      <c r="B266" s="0" t="n">
        <v>75</v>
      </c>
    </row>
    <row r="267" customFormat="false" ht="12" hidden="false" customHeight="false" outlineLevel="0" collapsed="false">
      <c r="A267" s="0" t="n">
        <v>625602</v>
      </c>
      <c r="B267" s="0" t="n">
        <v>62</v>
      </c>
    </row>
    <row r="268" customFormat="false" ht="12" hidden="false" customHeight="false" outlineLevel="0" collapsed="false">
      <c r="A268" s="0" t="n">
        <v>626509</v>
      </c>
      <c r="B268" s="0" t="n">
        <v>43</v>
      </c>
    </row>
    <row r="269" customFormat="false" ht="12" hidden="false" customHeight="false" outlineLevel="0" collapsed="false">
      <c r="A269" s="0" t="n">
        <v>627006</v>
      </c>
      <c r="B269" s="0" t="n">
        <v>68</v>
      </c>
    </row>
    <row r="270" customFormat="false" ht="12" hidden="false" customHeight="false" outlineLevel="0" collapsed="false">
      <c r="A270" s="0" t="n">
        <v>629501</v>
      </c>
      <c r="B270" s="0" t="n">
        <v>64</v>
      </c>
    </row>
    <row r="271" customFormat="false" ht="12" hidden="false" customHeight="false" outlineLevel="0" collapsed="false">
      <c r="A271" s="0" t="n">
        <v>634000</v>
      </c>
      <c r="B271" s="0" t="n">
        <v>13</v>
      </c>
    </row>
    <row r="272" customFormat="false" ht="12" hidden="false" customHeight="false" outlineLevel="0" collapsed="false">
      <c r="A272" s="0" t="n">
        <v>634507</v>
      </c>
      <c r="B272" s="0" t="n">
        <v>15</v>
      </c>
    </row>
    <row r="273" customFormat="false" ht="12" hidden="false" customHeight="false" outlineLevel="0" collapsed="false">
      <c r="A273" s="0" t="n">
        <v>638501</v>
      </c>
      <c r="B273" s="0" t="n">
        <v>20</v>
      </c>
    </row>
    <row r="274" customFormat="false" ht="12" hidden="false" customHeight="false" outlineLevel="0" collapsed="false">
      <c r="A274" s="0" t="n">
        <v>641501</v>
      </c>
      <c r="B274" s="0" t="n">
        <v>97</v>
      </c>
    </row>
    <row r="275" customFormat="false" ht="12" hidden="false" customHeight="false" outlineLevel="0" collapsed="false">
      <c r="A275" s="0" t="n">
        <v>642505</v>
      </c>
      <c r="B275" s="0" t="n">
        <v>21</v>
      </c>
    </row>
    <row r="276" customFormat="false" ht="12" hidden="false" customHeight="false" outlineLevel="0" collapsed="false">
      <c r="A276" s="0" t="n">
        <v>645001</v>
      </c>
      <c r="B276" s="0" t="n">
        <v>43</v>
      </c>
    </row>
    <row r="277" customFormat="false" ht="12" hidden="false" customHeight="false" outlineLevel="0" collapsed="false">
      <c r="A277" s="0" t="n">
        <v>645014</v>
      </c>
      <c r="B277" s="0" t="n">
        <v>5</v>
      </c>
    </row>
    <row r="278" customFormat="false" ht="12" hidden="false" customHeight="false" outlineLevel="0" collapsed="false">
      <c r="A278" s="0" t="n">
        <v>645506</v>
      </c>
      <c r="B278" s="0" t="n">
        <v>74</v>
      </c>
    </row>
    <row r="279" customFormat="false" ht="12" hidden="false" customHeight="false" outlineLevel="0" collapsed="false">
      <c r="A279" s="0" t="n">
        <v>645510</v>
      </c>
      <c r="B279" s="0" t="n">
        <v>5</v>
      </c>
    </row>
    <row r="280" customFormat="false" ht="12" hidden="false" customHeight="false" outlineLevel="0" collapsed="false">
      <c r="A280" s="0" t="n">
        <v>646003</v>
      </c>
      <c r="B280" s="0" t="n">
        <v>1</v>
      </c>
    </row>
    <row r="281" customFormat="false" ht="12" hidden="false" customHeight="false" outlineLevel="0" collapsed="false">
      <c r="A281" s="0" t="n">
        <v>646018</v>
      </c>
      <c r="B281" s="0" t="n">
        <v>14</v>
      </c>
    </row>
    <row r="282" customFormat="false" ht="12" hidden="false" customHeight="false" outlineLevel="0" collapsed="false">
      <c r="A282" s="0" t="n">
        <v>646501</v>
      </c>
      <c r="B282" s="0" t="n">
        <v>21</v>
      </c>
    </row>
    <row r="283" customFormat="false" ht="12" hidden="false" customHeight="false" outlineLevel="0" collapsed="false">
      <c r="A283" s="0" t="n">
        <v>646514</v>
      </c>
      <c r="B283" s="0" t="n">
        <v>6</v>
      </c>
    </row>
    <row r="284" customFormat="false" ht="12" hidden="false" customHeight="false" outlineLevel="0" collapsed="false">
      <c r="A284" s="0" t="n">
        <v>647007</v>
      </c>
      <c r="B284" s="0" t="n">
        <v>16</v>
      </c>
    </row>
    <row r="285" customFormat="false" ht="12" hidden="false" customHeight="false" outlineLevel="0" collapsed="false">
      <c r="A285" s="0" t="n">
        <v>647011</v>
      </c>
      <c r="B285" s="0" t="n">
        <v>1</v>
      </c>
    </row>
    <row r="286" customFormat="false" ht="12" hidden="false" customHeight="false" outlineLevel="0" collapsed="false">
      <c r="A286" s="0" t="n">
        <v>702005</v>
      </c>
      <c r="B286" s="0" t="n">
        <v>143</v>
      </c>
    </row>
    <row r="287" customFormat="false" ht="12" hidden="false" customHeight="false" outlineLevel="0" collapsed="false">
      <c r="A287" s="0" t="n">
        <v>702501</v>
      </c>
      <c r="B287" s="0" t="n">
        <v>36</v>
      </c>
    </row>
    <row r="288" customFormat="false" ht="12" hidden="false" customHeight="false" outlineLevel="0" collapsed="false">
      <c r="A288" s="0" t="n">
        <v>702516</v>
      </c>
      <c r="B288" s="0" t="n">
        <v>5</v>
      </c>
    </row>
    <row r="289" customFormat="false" ht="12" hidden="false" customHeight="false" outlineLevel="0" collapsed="false">
      <c r="A289" s="0" t="n">
        <v>702520</v>
      </c>
      <c r="B289" s="0" t="n">
        <v>13</v>
      </c>
    </row>
    <row r="290" customFormat="false" ht="12" hidden="false" customHeight="false" outlineLevel="0" collapsed="false">
      <c r="A290" s="0" t="n">
        <v>703505</v>
      </c>
      <c r="B290" s="0" t="n">
        <v>28</v>
      </c>
    </row>
    <row r="291" customFormat="false" ht="12" hidden="false" customHeight="false" outlineLevel="0" collapsed="false">
      <c r="A291" s="0" t="n">
        <v>704002</v>
      </c>
      <c r="B291" s="0" t="n">
        <v>17</v>
      </c>
    </row>
    <row r="292" customFormat="false" ht="12" hidden="false" customHeight="false" outlineLevel="0" collapsed="false">
      <c r="A292" s="0" t="n">
        <v>705006</v>
      </c>
      <c r="B292" s="0" t="n">
        <v>52</v>
      </c>
    </row>
    <row r="293" customFormat="false" ht="12" hidden="false" customHeight="false" outlineLevel="0" collapsed="false">
      <c r="A293" s="0" t="n">
        <v>708007</v>
      </c>
      <c r="B293" s="0" t="n">
        <v>72</v>
      </c>
    </row>
    <row r="294" customFormat="false" ht="12" hidden="false" customHeight="false" outlineLevel="0" collapsed="false">
      <c r="A294" s="0" t="n">
        <v>708518</v>
      </c>
      <c r="B294" s="0" t="n">
        <v>65</v>
      </c>
    </row>
    <row r="295" customFormat="false" ht="12" hidden="false" customHeight="false" outlineLevel="0" collapsed="false">
      <c r="A295" s="0" t="n">
        <v>708708</v>
      </c>
      <c r="B295" s="0" t="n">
        <v>169</v>
      </c>
    </row>
    <row r="296" customFormat="false" ht="12" hidden="false" customHeight="false" outlineLevel="0" collapsed="false">
      <c r="A296" s="0" t="n">
        <v>711201</v>
      </c>
      <c r="B296" s="0" t="n">
        <v>71</v>
      </c>
    </row>
    <row r="297" customFormat="false" ht="12" hidden="false" customHeight="false" outlineLevel="0" collapsed="false">
      <c r="A297" s="0" t="n">
        <v>712507</v>
      </c>
      <c r="B297" s="0" t="n">
        <v>28</v>
      </c>
    </row>
    <row r="298" customFormat="false" ht="12" hidden="false" customHeight="false" outlineLevel="0" collapsed="false">
      <c r="A298" s="0" t="n">
        <v>713004</v>
      </c>
      <c r="B298" s="0" t="n">
        <v>31</v>
      </c>
    </row>
    <row r="299" customFormat="false" ht="12" hidden="false" customHeight="false" outlineLevel="0" collapsed="false">
      <c r="A299" s="0" t="n">
        <v>713500</v>
      </c>
      <c r="B299" s="0" t="n">
        <v>85</v>
      </c>
    </row>
    <row r="300" customFormat="false" ht="12" hidden="false" customHeight="false" outlineLevel="0" collapsed="false">
      <c r="A300" s="0" t="n">
        <v>714504</v>
      </c>
      <c r="B300" s="0" t="n">
        <v>102</v>
      </c>
    </row>
    <row r="301" customFormat="false" ht="12" hidden="false" customHeight="false" outlineLevel="0" collapsed="false">
      <c r="A301" s="0" t="n">
        <v>715001</v>
      </c>
      <c r="B301" s="0" t="n">
        <v>172</v>
      </c>
    </row>
    <row r="302" customFormat="false" ht="12" hidden="false" customHeight="false" outlineLevel="0" collapsed="false">
      <c r="A302" s="0" t="n">
        <v>719502</v>
      </c>
      <c r="B302" s="0" t="n">
        <v>62</v>
      </c>
    </row>
    <row r="303" customFormat="false" ht="12" hidden="false" customHeight="false" outlineLevel="0" collapsed="false">
      <c r="A303" s="0" t="n">
        <v>720009</v>
      </c>
      <c r="B303" s="0" t="n">
        <v>109</v>
      </c>
    </row>
    <row r="304" customFormat="false" ht="12" hidden="false" customHeight="false" outlineLevel="0" collapsed="false">
      <c r="A304" s="0" t="n">
        <v>720505</v>
      </c>
      <c r="B304" s="0" t="n">
        <v>110</v>
      </c>
    </row>
    <row r="305" customFormat="false" ht="12" hidden="false" customHeight="false" outlineLevel="0" collapsed="false">
      <c r="A305" s="0" t="n">
        <v>723001</v>
      </c>
      <c r="B305" s="0" t="n">
        <v>82</v>
      </c>
    </row>
    <row r="306" customFormat="false" ht="12" hidden="false" customHeight="false" outlineLevel="0" collapsed="false">
      <c r="A306" s="0" t="n">
        <v>723506</v>
      </c>
      <c r="B306" s="0" t="n">
        <v>129</v>
      </c>
    </row>
    <row r="307" customFormat="false" ht="12" hidden="false" customHeight="false" outlineLevel="0" collapsed="false">
      <c r="A307" s="0" t="n">
        <v>724501</v>
      </c>
      <c r="B307" s="0" t="n">
        <v>29</v>
      </c>
    </row>
    <row r="308" customFormat="false" ht="12" hidden="false" customHeight="false" outlineLevel="0" collapsed="false">
      <c r="A308" s="0" t="n">
        <v>725007</v>
      </c>
      <c r="B308" s="0" t="n">
        <v>171</v>
      </c>
    </row>
    <row r="309" customFormat="false" ht="12" hidden="false" customHeight="false" outlineLevel="0" collapsed="false">
      <c r="A309" s="0" t="n">
        <v>725503</v>
      </c>
      <c r="B309" s="0" t="n">
        <v>345</v>
      </c>
    </row>
    <row r="310" customFormat="false" ht="12" hidden="false" customHeight="false" outlineLevel="0" collapsed="false">
      <c r="A310" s="0" t="n">
        <v>726507</v>
      </c>
      <c r="B310" s="0" t="n">
        <v>83</v>
      </c>
    </row>
    <row r="311" customFormat="false" ht="12" hidden="false" customHeight="false" outlineLevel="0" collapsed="false">
      <c r="A311" s="0" t="n">
        <v>727004</v>
      </c>
      <c r="B311" s="0" t="n">
        <v>96</v>
      </c>
    </row>
    <row r="312" customFormat="false" ht="12" hidden="false" customHeight="false" outlineLevel="0" collapsed="false">
      <c r="A312" s="0" t="n">
        <v>729001</v>
      </c>
      <c r="B312" s="0" t="n">
        <v>94</v>
      </c>
    </row>
    <row r="313" customFormat="false" ht="12" hidden="false" customHeight="false" outlineLevel="0" collapsed="false">
      <c r="A313" s="0" t="n">
        <v>729508</v>
      </c>
      <c r="B313" s="0" t="n">
        <v>175</v>
      </c>
    </row>
    <row r="314" customFormat="false" ht="12" hidden="false" customHeight="false" outlineLevel="0" collapsed="false">
      <c r="A314" s="0" t="n">
        <v>730004</v>
      </c>
      <c r="B314" s="0" t="n">
        <v>128</v>
      </c>
    </row>
    <row r="315" customFormat="false" ht="12" hidden="false" customHeight="false" outlineLevel="0" collapsed="false">
      <c r="A315" s="0" t="n">
        <v>732001</v>
      </c>
      <c r="B315" s="0" t="n">
        <v>3</v>
      </c>
    </row>
    <row r="316" customFormat="false" ht="12" hidden="false" customHeight="false" outlineLevel="0" collapsed="false">
      <c r="A316" s="0" t="n">
        <v>734009</v>
      </c>
      <c r="B316" s="0" t="n">
        <v>21</v>
      </c>
    </row>
    <row r="317" customFormat="false" ht="12" hidden="false" customHeight="false" outlineLevel="0" collapsed="false">
      <c r="A317" s="0" t="n">
        <v>734505</v>
      </c>
      <c r="B317" s="0" t="n">
        <v>38</v>
      </c>
    </row>
    <row r="318" customFormat="false" ht="12" hidden="false" customHeight="false" outlineLevel="0" collapsed="false">
      <c r="A318" s="0" t="n">
        <v>735509</v>
      </c>
      <c r="B318" s="0" t="n">
        <v>13</v>
      </c>
    </row>
    <row r="319" customFormat="false" ht="12" hidden="false" customHeight="false" outlineLevel="0" collapsed="false">
      <c r="A319" s="0" t="n">
        <v>736502</v>
      </c>
      <c r="B319" s="0" t="n">
        <v>4</v>
      </c>
    </row>
    <row r="320" customFormat="false" ht="12" hidden="false" customHeight="false" outlineLevel="0" collapsed="false">
      <c r="A320" s="0" t="n">
        <v>737506</v>
      </c>
      <c r="B320" s="0" t="n">
        <v>40</v>
      </c>
    </row>
    <row r="321" customFormat="false" ht="12" hidden="false" customHeight="false" outlineLevel="0" collapsed="false">
      <c r="A321" s="0" t="n">
        <v>738003</v>
      </c>
      <c r="B321" s="0" t="n">
        <v>29</v>
      </c>
    </row>
    <row r="322" customFormat="false" ht="12" hidden="false" customHeight="false" outlineLevel="0" collapsed="false">
      <c r="A322" s="0" t="n">
        <v>739007</v>
      </c>
      <c r="B322" s="0" t="n">
        <v>24</v>
      </c>
    </row>
    <row r="323" customFormat="false" ht="12" hidden="false" customHeight="false" outlineLevel="0" collapsed="false">
      <c r="A323" s="0" t="n">
        <v>739503</v>
      </c>
      <c r="B323" s="0" t="n">
        <v>122</v>
      </c>
    </row>
    <row r="324" customFormat="false" ht="12" hidden="false" customHeight="false" outlineLevel="0" collapsed="false">
      <c r="A324" s="0" t="n">
        <v>740506</v>
      </c>
      <c r="B324" s="0" t="n">
        <v>24</v>
      </c>
    </row>
    <row r="325" customFormat="false" ht="12" hidden="false" customHeight="false" outlineLevel="0" collapsed="false">
      <c r="A325" s="0" t="n">
        <v>741003</v>
      </c>
      <c r="B325" s="0" t="n">
        <v>121</v>
      </c>
    </row>
    <row r="326" customFormat="false" ht="12" hidden="false" customHeight="false" outlineLevel="0" collapsed="false">
      <c r="A326" s="0" t="n">
        <v>741501</v>
      </c>
      <c r="B326" s="0" t="n">
        <v>170</v>
      </c>
    </row>
    <row r="327" customFormat="false" ht="12" hidden="false" customHeight="false" outlineLevel="0" collapsed="false">
      <c r="A327" s="0" t="n">
        <v>742007</v>
      </c>
      <c r="B327" s="0" t="n">
        <v>99</v>
      </c>
    </row>
    <row r="328" customFormat="false" ht="12" hidden="false" customHeight="false" outlineLevel="0" collapsed="false">
      <c r="A328" s="0" t="n">
        <v>742503</v>
      </c>
      <c r="B328" s="0" t="n">
        <v>29</v>
      </c>
    </row>
    <row r="329" customFormat="false" ht="12" hidden="false" customHeight="false" outlineLevel="0" collapsed="false">
      <c r="A329" s="0" t="n">
        <v>743205</v>
      </c>
      <c r="B329" s="0" t="n">
        <v>12</v>
      </c>
    </row>
    <row r="330" customFormat="false" ht="12" hidden="false" customHeight="false" outlineLevel="0" collapsed="false">
      <c r="A330" s="0" t="n">
        <v>743302</v>
      </c>
      <c r="B330" s="0" t="n">
        <v>68</v>
      </c>
    </row>
    <row r="331" customFormat="false" ht="12" hidden="false" customHeight="false" outlineLevel="0" collapsed="false">
      <c r="A331" s="0" t="n">
        <v>744004</v>
      </c>
      <c r="B331" s="0" t="n">
        <v>45</v>
      </c>
    </row>
    <row r="332" customFormat="false" ht="12" hidden="false" customHeight="false" outlineLevel="0" collapsed="false">
      <c r="A332" s="0" t="n">
        <v>744500</v>
      </c>
      <c r="B332" s="0" t="n">
        <v>35</v>
      </c>
    </row>
    <row r="333" customFormat="false" ht="12" hidden="false" customHeight="false" outlineLevel="0" collapsed="false">
      <c r="A333" s="0" t="n">
        <v>744515</v>
      </c>
      <c r="B333" s="0" t="n">
        <v>2</v>
      </c>
    </row>
    <row r="334" customFormat="false" ht="12" hidden="false" customHeight="false" outlineLevel="0" collapsed="false">
      <c r="A334" s="0" t="n">
        <v>745008</v>
      </c>
      <c r="B334" s="0" t="n">
        <v>73</v>
      </c>
    </row>
    <row r="335" customFormat="false" ht="12" hidden="false" customHeight="false" outlineLevel="0" collapsed="false">
      <c r="A335" s="0" t="n">
        <v>745012</v>
      </c>
      <c r="B335" s="0" t="n">
        <v>8</v>
      </c>
    </row>
    <row r="336" customFormat="false" ht="12" hidden="false" customHeight="false" outlineLevel="0" collapsed="false">
      <c r="A336" s="0" t="n">
        <v>745504</v>
      </c>
      <c r="B336" s="0" t="n">
        <v>63</v>
      </c>
    </row>
    <row r="337" customFormat="false" ht="12" hidden="false" customHeight="false" outlineLevel="0" collapsed="false">
      <c r="A337" s="0" t="n">
        <v>745519</v>
      </c>
      <c r="B337" s="0" t="n">
        <v>13</v>
      </c>
    </row>
    <row r="338" customFormat="false" ht="12" hidden="false" customHeight="false" outlineLevel="0" collapsed="false">
      <c r="A338" s="0" t="n">
        <v>746001</v>
      </c>
      <c r="B338" s="0" t="n">
        <v>48</v>
      </c>
    </row>
    <row r="339" customFormat="false" ht="12" hidden="false" customHeight="false" outlineLevel="0" collapsed="false">
      <c r="A339" s="0" t="n">
        <v>746016</v>
      </c>
      <c r="B339" s="0" t="n">
        <v>1</v>
      </c>
    </row>
    <row r="340" customFormat="false" ht="12" hidden="false" customHeight="false" outlineLevel="0" collapsed="false">
      <c r="A340" s="0" t="n">
        <v>746508</v>
      </c>
      <c r="B340" s="0" t="n">
        <v>52</v>
      </c>
    </row>
    <row r="341" customFormat="false" ht="12" hidden="false" customHeight="false" outlineLevel="0" collapsed="false">
      <c r="A341" s="0" t="n">
        <v>746512</v>
      </c>
      <c r="B341" s="0" t="n">
        <v>5</v>
      </c>
    </row>
    <row r="342" customFormat="false" ht="12" hidden="false" customHeight="false" outlineLevel="0" collapsed="false">
      <c r="A342" s="0" t="n">
        <v>747005</v>
      </c>
      <c r="B342" s="0" t="n">
        <v>63</v>
      </c>
    </row>
    <row r="343" customFormat="false" ht="12" hidden="false" customHeight="false" outlineLevel="0" collapsed="false">
      <c r="A343" s="0" t="n">
        <v>747011</v>
      </c>
      <c r="B343" s="0" t="n">
        <v>5</v>
      </c>
    </row>
    <row r="344" customFormat="false" ht="12" hidden="false" customHeight="false" outlineLevel="0" collapsed="false">
      <c r="A344" s="0" t="n">
        <v>800502</v>
      </c>
      <c r="B344" s="0" t="n">
        <v>332</v>
      </c>
    </row>
    <row r="345" customFormat="false" ht="12" hidden="false" customHeight="false" outlineLevel="0" collapsed="false">
      <c r="A345" s="0" t="n">
        <v>801001</v>
      </c>
      <c r="B345" s="0" t="n">
        <v>235</v>
      </c>
    </row>
    <row r="346" customFormat="false" ht="12" hidden="false" customHeight="false" outlineLevel="0" collapsed="false">
      <c r="A346" s="0" t="n">
        <v>802003</v>
      </c>
      <c r="B346" s="0" t="n">
        <v>385</v>
      </c>
    </row>
    <row r="347" customFormat="false" ht="12" hidden="false" customHeight="false" outlineLevel="0" collapsed="false">
      <c r="A347" s="0" t="n">
        <v>802018</v>
      </c>
      <c r="B347" s="0" t="n">
        <v>16</v>
      </c>
    </row>
    <row r="348" customFormat="false" ht="12" hidden="false" customHeight="false" outlineLevel="0" collapsed="false">
      <c r="A348" s="0" t="n">
        <v>802501</v>
      </c>
      <c r="B348" s="0" t="n">
        <v>40</v>
      </c>
    </row>
    <row r="349" customFormat="false" ht="12" hidden="false" customHeight="false" outlineLevel="0" collapsed="false">
      <c r="A349" s="0" t="n">
        <v>802514</v>
      </c>
      <c r="B349" s="0" t="n">
        <v>4</v>
      </c>
    </row>
    <row r="350" customFormat="false" ht="12" hidden="false" customHeight="false" outlineLevel="0" collapsed="false">
      <c r="A350" s="0" t="n">
        <v>802529</v>
      </c>
      <c r="B350" s="0" t="n">
        <v>28</v>
      </c>
    </row>
    <row r="351" customFormat="false" ht="12" hidden="false" customHeight="false" outlineLevel="0" collapsed="false">
      <c r="A351" s="0" t="n">
        <v>802533</v>
      </c>
      <c r="B351" s="0" t="n">
        <v>6</v>
      </c>
    </row>
    <row r="352" customFormat="false" ht="12" hidden="false" customHeight="false" outlineLevel="0" collapsed="false">
      <c r="A352" s="0" t="n">
        <v>803007</v>
      </c>
      <c r="B352" s="0" t="n">
        <v>21</v>
      </c>
    </row>
    <row r="353" customFormat="false" ht="12" hidden="false" customHeight="false" outlineLevel="0" collapsed="false">
      <c r="A353" s="0" t="n">
        <v>803503</v>
      </c>
      <c r="B353" s="0" t="n">
        <v>46</v>
      </c>
    </row>
    <row r="354" customFormat="false" ht="12" hidden="false" customHeight="false" outlineLevel="0" collapsed="false">
      <c r="A354" s="0" t="n">
        <v>807001</v>
      </c>
      <c r="B354" s="0" t="n">
        <v>13</v>
      </c>
    </row>
    <row r="355" customFormat="false" ht="12" hidden="false" customHeight="false" outlineLevel="0" collapsed="false">
      <c r="A355" s="0" t="n">
        <v>808005</v>
      </c>
      <c r="B355" s="0" t="n">
        <v>116</v>
      </c>
    </row>
    <row r="356" customFormat="false" ht="12" hidden="false" customHeight="false" outlineLevel="0" collapsed="false">
      <c r="A356" s="0" t="n">
        <v>808011</v>
      </c>
      <c r="B356" s="0" t="n">
        <v>8</v>
      </c>
    </row>
    <row r="357" customFormat="false" ht="12" hidden="false" customHeight="false" outlineLevel="0" collapsed="false">
      <c r="A357" s="0" t="n">
        <v>808706</v>
      </c>
      <c r="B357" s="0" t="n">
        <v>40</v>
      </c>
    </row>
    <row r="358" customFormat="false" ht="12" hidden="false" customHeight="false" outlineLevel="0" collapsed="false">
      <c r="A358" s="0" t="n">
        <v>808710</v>
      </c>
      <c r="B358" s="0" t="n">
        <v>200</v>
      </c>
    </row>
    <row r="359" customFormat="false" ht="12" hidden="false" customHeight="false" outlineLevel="0" collapsed="false">
      <c r="A359" s="0" t="n">
        <v>809505</v>
      </c>
      <c r="B359" s="0" t="n">
        <v>59</v>
      </c>
    </row>
    <row r="360" customFormat="false" ht="12" hidden="false" customHeight="false" outlineLevel="0" collapsed="false">
      <c r="A360" s="0" t="n">
        <v>811201</v>
      </c>
      <c r="B360" s="0" t="n">
        <v>43</v>
      </c>
    </row>
    <row r="361" customFormat="false" ht="12" hidden="false" customHeight="false" outlineLevel="0" collapsed="false">
      <c r="A361" s="0" t="n">
        <v>812505</v>
      </c>
      <c r="B361" s="0" t="n">
        <v>17</v>
      </c>
    </row>
    <row r="362" customFormat="false" ht="12" hidden="false" customHeight="false" outlineLevel="0" collapsed="false">
      <c r="A362" s="0" t="n">
        <v>813002</v>
      </c>
      <c r="B362" s="0" t="n">
        <v>70</v>
      </c>
    </row>
    <row r="363" customFormat="false" ht="12" hidden="false" customHeight="false" outlineLevel="0" collapsed="false">
      <c r="A363" s="0" t="n">
        <v>813509</v>
      </c>
      <c r="B363" s="0" t="n">
        <v>62</v>
      </c>
    </row>
    <row r="364" customFormat="false" ht="12" hidden="false" customHeight="false" outlineLevel="0" collapsed="false">
      <c r="A364" s="0" t="n">
        <v>814006</v>
      </c>
      <c r="B364" s="0" t="n">
        <v>41</v>
      </c>
    </row>
    <row r="365" customFormat="false" ht="12" hidden="false" customHeight="false" outlineLevel="0" collapsed="false">
      <c r="A365" s="0" t="n">
        <v>814502</v>
      </c>
      <c r="B365" s="0" t="n">
        <v>94</v>
      </c>
    </row>
    <row r="366" customFormat="false" ht="12" hidden="false" customHeight="false" outlineLevel="0" collapsed="false">
      <c r="A366" s="0" t="n">
        <v>815001</v>
      </c>
      <c r="B366" s="0" t="n">
        <v>162</v>
      </c>
    </row>
    <row r="367" customFormat="false" ht="12" hidden="false" customHeight="false" outlineLevel="0" collapsed="false">
      <c r="A367" s="0" t="n">
        <v>821701</v>
      </c>
      <c r="B367" s="0" t="n">
        <v>105</v>
      </c>
    </row>
    <row r="368" customFormat="false" ht="12" hidden="false" customHeight="false" outlineLevel="0" collapsed="false">
      <c r="A368" s="0" t="n">
        <v>823008</v>
      </c>
      <c r="B368" s="0" t="n">
        <v>180</v>
      </c>
    </row>
    <row r="369" customFormat="false" ht="12" hidden="false" customHeight="false" outlineLevel="0" collapsed="false">
      <c r="A369" s="0" t="n">
        <v>823504</v>
      </c>
      <c r="B369" s="0" t="n">
        <v>232</v>
      </c>
    </row>
    <row r="370" customFormat="false" ht="12" hidden="false" customHeight="false" outlineLevel="0" collapsed="false">
      <c r="A370" s="0" t="n">
        <v>824508</v>
      </c>
      <c r="B370" s="0" t="n">
        <v>61</v>
      </c>
    </row>
    <row r="371" customFormat="false" ht="12" hidden="false" customHeight="false" outlineLevel="0" collapsed="false">
      <c r="A371" s="0" t="n">
        <v>825005</v>
      </c>
      <c r="B371" s="0" t="n">
        <v>282</v>
      </c>
    </row>
    <row r="372" customFormat="false" ht="12" hidden="false" customHeight="false" outlineLevel="0" collapsed="false">
      <c r="A372" s="0" t="n">
        <v>825501</v>
      </c>
      <c r="B372" s="0" t="n">
        <v>272</v>
      </c>
    </row>
    <row r="373" customFormat="false" ht="12" hidden="false" customHeight="false" outlineLevel="0" collapsed="false">
      <c r="A373" s="0" t="n">
        <v>826009</v>
      </c>
      <c r="B373" s="0" t="n">
        <v>190</v>
      </c>
    </row>
    <row r="374" customFormat="false" ht="12" hidden="false" customHeight="false" outlineLevel="0" collapsed="false">
      <c r="A374" s="0" t="n">
        <v>826505</v>
      </c>
      <c r="B374" s="0" t="n">
        <v>198</v>
      </c>
    </row>
    <row r="375" customFormat="false" ht="12" hidden="false" customHeight="false" outlineLevel="0" collapsed="false">
      <c r="A375" s="0" t="n">
        <v>829001</v>
      </c>
      <c r="B375" s="0" t="n">
        <v>103</v>
      </c>
    </row>
    <row r="376" customFormat="false" ht="12" hidden="false" customHeight="false" outlineLevel="0" collapsed="false">
      <c r="A376" s="0" t="n">
        <v>829506</v>
      </c>
      <c r="B376" s="0" t="n">
        <v>267</v>
      </c>
    </row>
    <row r="377" customFormat="false" ht="12" hidden="false" customHeight="false" outlineLevel="0" collapsed="false">
      <c r="A377" s="0" t="n">
        <v>830002</v>
      </c>
      <c r="B377" s="0" t="n">
        <v>146</v>
      </c>
    </row>
    <row r="378" customFormat="false" ht="12" hidden="false" customHeight="false" outlineLevel="0" collapsed="false">
      <c r="A378" s="0" t="n">
        <v>830509</v>
      </c>
      <c r="B378" s="0" t="n">
        <v>188</v>
      </c>
    </row>
    <row r="379" customFormat="false" ht="12" hidden="false" customHeight="false" outlineLevel="0" collapsed="false">
      <c r="A379" s="0" t="n">
        <v>831200</v>
      </c>
      <c r="B379" s="0" t="n">
        <v>8</v>
      </c>
    </row>
    <row r="380" customFormat="false" ht="12" hidden="false" customHeight="false" outlineLevel="0" collapsed="false">
      <c r="A380" s="0" t="n">
        <v>831502</v>
      </c>
      <c r="B380" s="0" t="n">
        <v>7</v>
      </c>
    </row>
    <row r="381" customFormat="false" ht="12" hidden="false" customHeight="false" outlineLevel="0" collapsed="false">
      <c r="A381" s="0" t="n">
        <v>832001</v>
      </c>
      <c r="B381" s="0" t="n">
        <v>7</v>
      </c>
    </row>
    <row r="382" customFormat="false" ht="12" hidden="false" customHeight="false" outlineLevel="0" collapsed="false">
      <c r="A382" s="0" t="n">
        <v>833003</v>
      </c>
      <c r="B382" s="0" t="n">
        <v>22</v>
      </c>
    </row>
    <row r="383" customFormat="false" ht="12" hidden="false" customHeight="false" outlineLevel="0" collapsed="false">
      <c r="A383" s="0" t="n">
        <v>834007</v>
      </c>
      <c r="B383" s="0" t="n">
        <v>65</v>
      </c>
    </row>
    <row r="384" customFormat="false" ht="12" hidden="false" customHeight="false" outlineLevel="0" collapsed="false">
      <c r="A384" s="0" t="n">
        <v>834503</v>
      </c>
      <c r="B384" s="0" t="n">
        <v>66</v>
      </c>
    </row>
    <row r="385" customFormat="false" ht="12" hidden="false" customHeight="false" outlineLevel="0" collapsed="false">
      <c r="A385" s="0" t="n">
        <v>834708</v>
      </c>
      <c r="B385" s="0" t="n">
        <v>3</v>
      </c>
    </row>
    <row r="386" customFormat="false" ht="12" hidden="false" customHeight="false" outlineLevel="0" collapsed="false">
      <c r="A386" s="0" t="n">
        <v>835507</v>
      </c>
      <c r="B386" s="0" t="n">
        <v>30</v>
      </c>
    </row>
    <row r="387" customFormat="false" ht="12" hidden="false" customHeight="false" outlineLevel="0" collapsed="false">
      <c r="A387" s="0" t="n">
        <v>836004</v>
      </c>
      <c r="B387" s="0" t="n">
        <v>35</v>
      </c>
    </row>
    <row r="388" customFormat="false" ht="12" hidden="false" customHeight="false" outlineLevel="0" collapsed="false">
      <c r="A388" s="0" t="n">
        <v>836500</v>
      </c>
      <c r="B388" s="0" t="n">
        <v>15</v>
      </c>
    </row>
    <row r="389" customFormat="false" ht="12" hidden="false" customHeight="false" outlineLevel="0" collapsed="false">
      <c r="A389" s="0" t="n">
        <v>837504</v>
      </c>
      <c r="B389" s="0" t="n">
        <v>92</v>
      </c>
    </row>
    <row r="390" customFormat="false" ht="12" hidden="false" customHeight="false" outlineLevel="0" collapsed="false">
      <c r="A390" s="0" t="n">
        <v>838001</v>
      </c>
      <c r="B390" s="0" t="n">
        <v>130</v>
      </c>
    </row>
    <row r="391" customFormat="false" ht="12" hidden="false" customHeight="false" outlineLevel="0" collapsed="false">
      <c r="A391" s="0" t="n">
        <v>839005</v>
      </c>
      <c r="B391" s="0" t="n">
        <v>45</v>
      </c>
    </row>
    <row r="392" customFormat="false" ht="12" hidden="false" customHeight="false" outlineLevel="0" collapsed="false">
      <c r="A392" s="0" t="n">
        <v>839501</v>
      </c>
      <c r="B392" s="0" t="n">
        <v>227</v>
      </c>
    </row>
    <row r="393" customFormat="false" ht="12" hidden="false" customHeight="false" outlineLevel="0" collapsed="false">
      <c r="A393" s="0" t="n">
        <v>840008</v>
      </c>
      <c r="B393" s="0" t="n">
        <v>74</v>
      </c>
    </row>
    <row r="394" customFormat="false" ht="12" hidden="false" customHeight="false" outlineLevel="0" collapsed="false">
      <c r="A394" s="0" t="n">
        <v>840504</v>
      </c>
      <c r="B394" s="0" t="n">
        <v>54</v>
      </c>
    </row>
    <row r="395" customFormat="false" ht="12" hidden="false" customHeight="false" outlineLevel="0" collapsed="false">
      <c r="A395" s="0" t="n">
        <v>841001</v>
      </c>
      <c r="B395" s="0" t="n">
        <v>221</v>
      </c>
    </row>
    <row r="396" customFormat="false" ht="12" hidden="false" customHeight="false" outlineLevel="0" collapsed="false">
      <c r="A396" s="0" t="n">
        <v>841508</v>
      </c>
      <c r="B396" s="0" t="n">
        <v>240</v>
      </c>
    </row>
    <row r="397" customFormat="false" ht="12" hidden="false" customHeight="false" outlineLevel="0" collapsed="false">
      <c r="A397" s="0" t="n">
        <v>842005</v>
      </c>
      <c r="B397" s="0" t="n">
        <v>83</v>
      </c>
    </row>
    <row r="398" customFormat="false" ht="12" hidden="false" customHeight="false" outlineLevel="0" collapsed="false">
      <c r="A398" s="0" t="n">
        <v>842501</v>
      </c>
      <c r="B398" s="0" t="n">
        <v>77</v>
      </c>
    </row>
    <row r="399" customFormat="false" ht="12" hidden="false" customHeight="false" outlineLevel="0" collapsed="false">
      <c r="A399" s="0" t="n">
        <v>844509</v>
      </c>
      <c r="B399" s="0" t="n">
        <v>87</v>
      </c>
    </row>
    <row r="400" customFormat="false" ht="12" hidden="false" customHeight="false" outlineLevel="0" collapsed="false">
      <c r="A400" s="0" t="n">
        <v>844513</v>
      </c>
      <c r="B400" s="0" t="n">
        <v>2</v>
      </c>
    </row>
    <row r="401" customFormat="false" ht="12" hidden="false" customHeight="false" outlineLevel="0" collapsed="false">
      <c r="A401" s="0" t="n">
        <v>845006</v>
      </c>
      <c r="B401" s="0" t="n">
        <v>63</v>
      </c>
    </row>
    <row r="402" customFormat="false" ht="12" hidden="false" customHeight="false" outlineLevel="0" collapsed="false">
      <c r="A402" s="0" t="n">
        <v>845010</v>
      </c>
      <c r="B402" s="0" t="n">
        <v>14</v>
      </c>
    </row>
    <row r="403" customFormat="false" ht="12" hidden="false" customHeight="false" outlineLevel="0" collapsed="false">
      <c r="A403" s="0" t="n">
        <v>845502</v>
      </c>
      <c r="B403" s="0" t="n">
        <v>129</v>
      </c>
    </row>
    <row r="404" customFormat="false" ht="12" hidden="false" customHeight="false" outlineLevel="0" collapsed="false">
      <c r="A404" s="0" t="n">
        <v>845517</v>
      </c>
      <c r="B404" s="0" t="n">
        <v>6</v>
      </c>
    </row>
    <row r="405" customFormat="false" ht="12" hidden="false" customHeight="false" outlineLevel="0" collapsed="false">
      <c r="A405" s="0" t="n">
        <v>846001</v>
      </c>
      <c r="B405" s="0" t="n">
        <v>70</v>
      </c>
    </row>
    <row r="406" customFormat="false" ht="12" hidden="false" customHeight="false" outlineLevel="0" collapsed="false">
      <c r="A406" s="0" t="n">
        <v>846014</v>
      </c>
      <c r="B406" s="0" t="n">
        <v>5</v>
      </c>
    </row>
    <row r="407" customFormat="false" ht="12" hidden="false" customHeight="false" outlineLevel="0" collapsed="false">
      <c r="A407" s="0" t="n">
        <v>846506</v>
      </c>
      <c r="B407" s="0" t="n">
        <v>95</v>
      </c>
    </row>
    <row r="408" customFormat="false" ht="12" hidden="false" customHeight="false" outlineLevel="0" collapsed="false">
      <c r="A408" s="0" t="n">
        <v>846525</v>
      </c>
      <c r="B408" s="0" t="n">
        <v>5</v>
      </c>
    </row>
    <row r="409" customFormat="false" ht="12" hidden="false" customHeight="false" outlineLevel="0" collapsed="false">
      <c r="A409" s="0" t="n">
        <v>847018</v>
      </c>
      <c r="B409" s="0" t="n">
        <v>50</v>
      </c>
    </row>
    <row r="410" customFormat="false" ht="12" hidden="false" customHeight="false" outlineLevel="0" collapsed="false">
      <c r="A410" s="0" t="n">
        <v>847022</v>
      </c>
      <c r="B410" s="0" t="n">
        <v>2</v>
      </c>
    </row>
    <row r="411" customFormat="false" ht="12" hidden="false" customHeight="false" outlineLevel="0" collapsed="false">
      <c r="A411" s="0" t="n">
        <v>902001</v>
      </c>
      <c r="B411" s="0" t="n">
        <v>65</v>
      </c>
    </row>
    <row r="412" customFormat="false" ht="12" hidden="false" customHeight="false" outlineLevel="0" collapsed="false">
      <c r="A412" s="0" t="n">
        <v>902109</v>
      </c>
      <c r="B412" s="0" t="n">
        <v>46</v>
      </c>
    </row>
    <row r="413" customFormat="false" ht="12" hidden="false" customHeight="false" outlineLevel="0" collapsed="false">
      <c r="A413" s="0" t="n">
        <v>902206</v>
      </c>
      <c r="B413" s="0" t="n">
        <v>43</v>
      </c>
    </row>
    <row r="414" customFormat="false" ht="12" hidden="false" customHeight="false" outlineLevel="0" collapsed="false">
      <c r="A414" s="0" t="n">
        <v>908003</v>
      </c>
      <c r="B414" s="0" t="n">
        <v>34</v>
      </c>
    </row>
    <row r="415" customFormat="false" ht="12" hidden="false" customHeight="false" outlineLevel="0" collapsed="false">
      <c r="A415" s="0" t="n">
        <v>908501</v>
      </c>
      <c r="B415" s="0" t="n">
        <v>154</v>
      </c>
    </row>
    <row r="416" customFormat="false" ht="12" hidden="false" customHeight="false" outlineLevel="0" collapsed="false">
      <c r="A416" s="0" t="n">
        <v>925501</v>
      </c>
      <c r="B416" s="0" t="n">
        <v>100</v>
      </c>
    </row>
    <row r="417" customFormat="false" ht="12" hidden="false" customHeight="false" outlineLevel="0" collapsed="false">
      <c r="A417" s="0" t="n">
        <v>925607</v>
      </c>
      <c r="B417" s="0" t="n">
        <v>119</v>
      </c>
    </row>
    <row r="418" customFormat="false" ht="12" hidden="false" customHeight="false" outlineLevel="0" collapsed="false">
      <c r="A418" s="0" t="n">
        <v>927000</v>
      </c>
      <c r="B418" s="0" t="n">
        <v>97</v>
      </c>
    </row>
    <row r="419" customFormat="false" ht="12" hidden="false" customHeight="false" outlineLevel="0" collapsed="false">
      <c r="A419" s="0" t="n">
        <v>929504</v>
      </c>
      <c r="B419" s="0" t="n">
        <v>35</v>
      </c>
    </row>
    <row r="420" customFormat="false" ht="12" hidden="false" customHeight="false" outlineLevel="0" collapsed="false">
      <c r="A420" s="0" t="n">
        <v>938506</v>
      </c>
      <c r="B420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18"/>
    </sheetView>
  </sheetViews>
  <sheetFormatPr defaultColWidth="11.16015625" defaultRowHeight="12" zeroHeight="false" outlineLevelRow="0" outlineLevelCol="0"/>
  <sheetData>
    <row r="1" customFormat="false" ht="12" hidden="false" customHeight="false" outlineLevel="0" collapsed="false">
      <c r="A1" s="0" t="n">
        <v>102006</v>
      </c>
      <c r="B1" s="0" t="n">
        <v>109</v>
      </c>
    </row>
    <row r="2" customFormat="false" ht="12" hidden="false" customHeight="false" outlineLevel="0" collapsed="false">
      <c r="A2" s="0" t="n">
        <v>102502</v>
      </c>
      <c r="B2" s="0" t="n">
        <v>39</v>
      </c>
    </row>
    <row r="3" customFormat="false" ht="12" hidden="false" customHeight="false" outlineLevel="0" collapsed="false">
      <c r="A3" s="0" t="n">
        <v>104003</v>
      </c>
      <c r="B3" s="0" t="n">
        <v>37</v>
      </c>
    </row>
    <row r="4" customFormat="false" ht="12" hidden="false" customHeight="false" outlineLevel="0" collapsed="false">
      <c r="A4" s="0" t="n">
        <v>108008</v>
      </c>
      <c r="B4" s="0" t="n">
        <v>49</v>
      </c>
    </row>
    <row r="5" customFormat="false" ht="12" hidden="false" customHeight="false" outlineLevel="0" collapsed="false">
      <c r="A5" s="0" t="n">
        <v>108706</v>
      </c>
      <c r="B5" s="0" t="n">
        <v>69</v>
      </c>
    </row>
    <row r="6" customFormat="false" ht="12" hidden="false" customHeight="false" outlineLevel="0" collapsed="false">
      <c r="A6" s="0" t="n">
        <v>109508</v>
      </c>
      <c r="B6" s="0" t="n">
        <v>21</v>
      </c>
    </row>
    <row r="7" customFormat="false" ht="12" hidden="false" customHeight="false" outlineLevel="0" collapsed="false">
      <c r="A7" s="0" t="n">
        <v>110004</v>
      </c>
      <c r="B7" s="0" t="n">
        <v>17</v>
      </c>
    </row>
    <row r="8" customFormat="false" ht="12" hidden="false" customHeight="false" outlineLevel="0" collapsed="false">
      <c r="A8" s="0" t="n">
        <v>110500</v>
      </c>
      <c r="B8" s="0" t="n">
        <v>25</v>
      </c>
    </row>
    <row r="9" customFormat="false" ht="12" hidden="false" customHeight="false" outlineLevel="0" collapsed="false">
      <c r="A9" s="0" t="n">
        <v>111008</v>
      </c>
      <c r="B9" s="0" t="n">
        <v>19</v>
      </c>
    </row>
    <row r="10" customFormat="false" ht="12" hidden="false" customHeight="false" outlineLevel="0" collapsed="false">
      <c r="A10" s="0" t="n">
        <v>114505</v>
      </c>
      <c r="B10" s="0" t="n">
        <v>113</v>
      </c>
    </row>
    <row r="11" customFormat="false" ht="12" hidden="false" customHeight="false" outlineLevel="0" collapsed="false">
      <c r="A11" s="0" t="n">
        <v>115002</v>
      </c>
      <c r="B11" s="0" t="n">
        <v>62</v>
      </c>
    </row>
    <row r="12" customFormat="false" ht="12" hidden="false" customHeight="false" outlineLevel="0" collapsed="false">
      <c r="A12" s="0" t="n">
        <v>124500</v>
      </c>
      <c r="B12" s="0" t="n">
        <v>18</v>
      </c>
    </row>
    <row r="13" customFormat="false" ht="12" hidden="false" customHeight="false" outlineLevel="0" collapsed="false">
      <c r="A13" s="0" t="n">
        <v>125504</v>
      </c>
      <c r="B13" s="0" t="n">
        <v>116</v>
      </c>
    </row>
    <row r="14" customFormat="false" ht="12" hidden="false" customHeight="false" outlineLevel="0" collapsed="false">
      <c r="A14" s="0" t="n">
        <v>127005</v>
      </c>
      <c r="B14" s="0" t="n">
        <v>36</v>
      </c>
    </row>
    <row r="15" customFormat="false" ht="12" hidden="false" customHeight="false" outlineLevel="0" collapsed="false">
      <c r="A15" s="0" t="n">
        <v>129509</v>
      </c>
      <c r="B15" s="0" t="n">
        <v>33</v>
      </c>
    </row>
    <row r="16" customFormat="false" ht="12" hidden="false" customHeight="false" outlineLevel="0" collapsed="false">
      <c r="A16" s="0" t="n">
        <v>134001</v>
      </c>
      <c r="B16" s="0" t="n">
        <v>22</v>
      </c>
    </row>
    <row r="17" customFormat="false" ht="12" hidden="false" customHeight="false" outlineLevel="0" collapsed="false">
      <c r="A17" s="0" t="n">
        <v>134506</v>
      </c>
      <c r="B17" s="0" t="n">
        <v>35</v>
      </c>
    </row>
    <row r="18" customFormat="false" ht="12" hidden="false" customHeight="false" outlineLevel="0" collapsed="false">
      <c r="A18" s="0" t="n">
        <v>138500</v>
      </c>
      <c r="B18" s="0" t="n">
        <v>9</v>
      </c>
    </row>
    <row r="19" customFormat="false" ht="12" hidden="false" customHeight="false" outlineLevel="0" collapsed="false">
      <c r="A19" s="0" t="n">
        <v>139008</v>
      </c>
      <c r="B19" s="0" t="n">
        <v>2</v>
      </c>
    </row>
    <row r="20" customFormat="false" ht="12" hidden="false" customHeight="false" outlineLevel="0" collapsed="false">
      <c r="A20" s="0" t="n">
        <v>141500</v>
      </c>
      <c r="B20" s="0" t="n">
        <v>50</v>
      </c>
    </row>
    <row r="21" customFormat="false" ht="12" hidden="false" customHeight="false" outlineLevel="0" collapsed="false">
      <c r="A21" s="0" t="n">
        <v>142504</v>
      </c>
      <c r="B21" s="0" t="n">
        <v>24</v>
      </c>
    </row>
    <row r="22" customFormat="false" ht="12" hidden="false" customHeight="false" outlineLevel="0" collapsed="false">
      <c r="A22" s="0" t="n">
        <v>145009</v>
      </c>
      <c r="B22" s="0" t="n">
        <v>36</v>
      </c>
    </row>
    <row r="23" customFormat="false" ht="12" hidden="false" customHeight="false" outlineLevel="0" collapsed="false">
      <c r="A23" s="0" t="n">
        <v>145505</v>
      </c>
      <c r="B23" s="0" t="n">
        <v>62</v>
      </c>
    </row>
    <row r="24" customFormat="false" ht="12" hidden="false" customHeight="false" outlineLevel="0" collapsed="false">
      <c r="A24" s="0" t="n">
        <v>146002</v>
      </c>
      <c r="B24" s="0" t="n">
        <v>16</v>
      </c>
    </row>
    <row r="25" customFormat="false" ht="12" hidden="false" customHeight="false" outlineLevel="0" collapsed="false">
      <c r="A25" s="0" t="n">
        <v>146509</v>
      </c>
      <c r="B25" s="0" t="n">
        <v>53</v>
      </c>
    </row>
    <row r="26" customFormat="false" ht="12" hidden="false" customHeight="false" outlineLevel="0" collapsed="false">
      <c r="A26" s="0" t="n">
        <v>147006</v>
      </c>
      <c r="B26" s="0" t="n">
        <v>5</v>
      </c>
    </row>
    <row r="27" customFormat="false" ht="12" hidden="false" customHeight="false" outlineLevel="0" collapsed="false">
      <c r="A27" s="0" t="n">
        <v>147010</v>
      </c>
      <c r="B27" s="0" t="n">
        <v>29</v>
      </c>
    </row>
    <row r="28" customFormat="false" ht="12" hidden="false" customHeight="false" outlineLevel="0" collapsed="false">
      <c r="A28" s="0" t="n">
        <v>202004</v>
      </c>
      <c r="B28" s="0" t="n">
        <v>117</v>
      </c>
    </row>
    <row r="29" customFormat="false" ht="12" hidden="false" customHeight="false" outlineLevel="0" collapsed="false">
      <c r="A29" s="0" t="n">
        <v>202019</v>
      </c>
      <c r="B29" s="0" t="n">
        <v>47</v>
      </c>
    </row>
    <row r="30" customFormat="false" ht="12" hidden="false" customHeight="false" outlineLevel="0" collapsed="false">
      <c r="A30" s="0" t="n">
        <v>202023</v>
      </c>
      <c r="B30" s="0" t="n">
        <v>12</v>
      </c>
    </row>
    <row r="31" customFormat="false" ht="12" hidden="false" customHeight="false" outlineLevel="0" collapsed="false">
      <c r="A31" s="0" t="n">
        <v>202500</v>
      </c>
      <c r="B31" s="0" t="n">
        <v>154</v>
      </c>
    </row>
    <row r="32" customFormat="false" ht="12" hidden="false" customHeight="false" outlineLevel="0" collapsed="false">
      <c r="A32" s="0" t="n">
        <v>202515</v>
      </c>
      <c r="B32" s="0" t="n">
        <v>39</v>
      </c>
    </row>
    <row r="33" customFormat="false" ht="12" hidden="false" customHeight="false" outlineLevel="0" collapsed="false">
      <c r="A33" s="0" t="n">
        <v>202534</v>
      </c>
      <c r="B33" s="0" t="n">
        <v>92</v>
      </c>
    </row>
    <row r="34" customFormat="false" ht="12" hidden="false" customHeight="false" outlineLevel="0" collapsed="false">
      <c r="A34" s="0" t="n">
        <v>202549</v>
      </c>
      <c r="B34" s="0" t="n">
        <v>51</v>
      </c>
    </row>
    <row r="35" customFormat="false" ht="12" hidden="false" customHeight="false" outlineLevel="0" collapsed="false">
      <c r="A35" s="0" t="n">
        <v>203504</v>
      </c>
      <c r="B35" s="0" t="n">
        <v>143</v>
      </c>
    </row>
    <row r="36" customFormat="false" ht="12" hidden="false" customHeight="false" outlineLevel="0" collapsed="false">
      <c r="A36" s="0" t="n">
        <v>204001</v>
      </c>
      <c r="B36" s="0" t="n">
        <v>17</v>
      </c>
    </row>
    <row r="37" customFormat="false" ht="12" hidden="false" customHeight="false" outlineLevel="0" collapsed="false">
      <c r="A37" s="0" t="n">
        <v>204016</v>
      </c>
      <c r="B37" s="0" t="n">
        <v>34</v>
      </c>
    </row>
    <row r="38" customFormat="false" ht="12" hidden="false" customHeight="false" outlineLevel="0" collapsed="false">
      <c r="A38" s="0" t="n">
        <v>205501</v>
      </c>
      <c r="B38" s="0" t="n">
        <v>3</v>
      </c>
    </row>
    <row r="39" customFormat="false" ht="12" hidden="false" customHeight="false" outlineLevel="0" collapsed="false">
      <c r="A39" s="0" t="n">
        <v>206009</v>
      </c>
      <c r="B39" s="0" t="n">
        <v>8</v>
      </c>
    </row>
    <row r="40" customFormat="false" ht="12" hidden="false" customHeight="false" outlineLevel="0" collapsed="false">
      <c r="A40" s="0" t="n">
        <v>207509</v>
      </c>
      <c r="B40" s="0" t="n">
        <v>5</v>
      </c>
    </row>
    <row r="41" customFormat="false" ht="12" hidden="false" customHeight="false" outlineLevel="0" collapsed="false">
      <c r="A41" s="0" t="n">
        <v>208006</v>
      </c>
      <c r="B41" s="0" t="n">
        <v>52</v>
      </c>
    </row>
    <row r="42" customFormat="false" ht="12" hidden="false" customHeight="false" outlineLevel="0" collapsed="false">
      <c r="A42" s="0" t="n">
        <v>208010</v>
      </c>
      <c r="B42" s="0" t="n">
        <v>14</v>
      </c>
    </row>
    <row r="43" customFormat="false" ht="12" hidden="false" customHeight="false" outlineLevel="0" collapsed="false">
      <c r="A43" s="0" t="n">
        <v>208025</v>
      </c>
      <c r="B43" s="0" t="n">
        <v>14</v>
      </c>
    </row>
    <row r="44" customFormat="false" ht="12" hidden="false" customHeight="false" outlineLevel="0" collapsed="false">
      <c r="A44" s="0" t="n">
        <v>208502</v>
      </c>
      <c r="B44" s="0" t="n">
        <v>37</v>
      </c>
    </row>
    <row r="45" customFormat="false" ht="12" hidden="false" customHeight="false" outlineLevel="0" collapsed="false">
      <c r="A45" s="0" t="n">
        <v>208517</v>
      </c>
      <c r="B45" s="0" t="n">
        <v>14</v>
      </c>
    </row>
    <row r="46" customFormat="false" ht="12" hidden="false" customHeight="false" outlineLevel="0" collapsed="false">
      <c r="A46" s="0" t="n">
        <v>208707</v>
      </c>
      <c r="B46" s="0" t="n">
        <v>73</v>
      </c>
    </row>
    <row r="47" customFormat="false" ht="12" hidden="false" customHeight="false" outlineLevel="0" collapsed="false">
      <c r="A47" s="0" t="n">
        <v>208711</v>
      </c>
      <c r="B47" s="0" t="n">
        <v>33</v>
      </c>
    </row>
    <row r="48" customFormat="false" ht="12" hidden="false" customHeight="false" outlineLevel="0" collapsed="false">
      <c r="A48" s="0" t="n">
        <v>212506</v>
      </c>
      <c r="B48" s="0" t="n">
        <v>45</v>
      </c>
    </row>
    <row r="49" customFormat="false" ht="12" hidden="false" customHeight="false" outlineLevel="0" collapsed="false">
      <c r="A49" s="0" t="n">
        <v>212510</v>
      </c>
      <c r="B49" s="0" t="n">
        <v>6</v>
      </c>
    </row>
    <row r="50" customFormat="false" ht="12" hidden="false" customHeight="false" outlineLevel="0" collapsed="false">
      <c r="A50" s="0" t="n">
        <v>213003</v>
      </c>
      <c r="B50" s="0" t="n">
        <v>72</v>
      </c>
    </row>
    <row r="51" customFormat="false" ht="12" hidden="false" customHeight="false" outlineLevel="0" collapsed="false">
      <c r="A51" s="0" t="n">
        <v>213018</v>
      </c>
      <c r="B51" s="0" t="n">
        <v>14</v>
      </c>
    </row>
    <row r="52" customFormat="false" ht="12" hidden="false" customHeight="false" outlineLevel="0" collapsed="false">
      <c r="A52" s="0" t="n">
        <v>213501</v>
      </c>
      <c r="B52" s="0" t="n">
        <v>27</v>
      </c>
    </row>
    <row r="53" customFormat="false" ht="12" hidden="false" customHeight="false" outlineLevel="0" collapsed="false">
      <c r="A53" s="0" t="n">
        <v>213514</v>
      </c>
      <c r="B53" s="0" t="n">
        <v>9</v>
      </c>
    </row>
    <row r="54" customFormat="false" ht="12" hidden="false" customHeight="false" outlineLevel="0" collapsed="false">
      <c r="A54" s="0" t="n">
        <v>214007</v>
      </c>
      <c r="B54" s="0" t="n">
        <v>9</v>
      </c>
    </row>
    <row r="55" customFormat="false" ht="12" hidden="false" customHeight="false" outlineLevel="0" collapsed="false">
      <c r="A55" s="0" t="n">
        <v>214503</v>
      </c>
      <c r="B55" s="0" t="n">
        <v>56</v>
      </c>
    </row>
    <row r="56" customFormat="false" ht="12" hidden="false" customHeight="false" outlineLevel="0" collapsed="false">
      <c r="A56" s="0" t="n">
        <v>218001</v>
      </c>
      <c r="B56" s="0" t="n">
        <v>11</v>
      </c>
    </row>
    <row r="57" customFormat="false" ht="12" hidden="false" customHeight="false" outlineLevel="0" collapsed="false">
      <c r="A57" s="0" t="n">
        <v>218508</v>
      </c>
      <c r="B57" s="0" t="n">
        <v>17</v>
      </c>
    </row>
    <row r="58" customFormat="false" ht="12" hidden="false" customHeight="false" outlineLevel="0" collapsed="false">
      <c r="A58" s="0" t="n">
        <v>219005</v>
      </c>
      <c r="B58" s="0" t="n">
        <v>25</v>
      </c>
    </row>
    <row r="59" customFormat="false" ht="12" hidden="false" customHeight="false" outlineLevel="0" collapsed="false">
      <c r="A59" s="0" t="n">
        <v>219201</v>
      </c>
      <c r="B59" s="0" t="n">
        <v>4</v>
      </c>
    </row>
    <row r="60" customFormat="false" ht="12" hidden="false" customHeight="false" outlineLevel="0" collapsed="false">
      <c r="A60" s="0" t="n">
        <v>219307</v>
      </c>
      <c r="B60" s="0" t="n">
        <v>14</v>
      </c>
    </row>
    <row r="61" customFormat="false" ht="12" hidden="false" customHeight="false" outlineLevel="0" collapsed="false">
      <c r="A61" s="0" t="n">
        <v>224509</v>
      </c>
      <c r="B61" s="0" t="n">
        <v>31</v>
      </c>
    </row>
    <row r="62" customFormat="false" ht="12" hidden="false" customHeight="false" outlineLevel="0" collapsed="false">
      <c r="A62" s="0" t="n">
        <v>225502</v>
      </c>
      <c r="B62" s="0" t="n">
        <v>105</v>
      </c>
    </row>
    <row r="63" customFormat="false" ht="12" hidden="false" customHeight="false" outlineLevel="0" collapsed="false">
      <c r="A63" s="0" t="n">
        <v>227003</v>
      </c>
      <c r="B63" s="0" t="n">
        <v>81</v>
      </c>
    </row>
    <row r="64" customFormat="false" ht="12" hidden="false" customHeight="false" outlineLevel="0" collapsed="false">
      <c r="A64" s="0" t="n">
        <v>227100</v>
      </c>
      <c r="B64" s="0" t="n">
        <v>97</v>
      </c>
    </row>
    <row r="65" customFormat="false" ht="12" hidden="false" customHeight="false" outlineLevel="0" collapsed="false">
      <c r="A65" s="0" t="n">
        <v>228007</v>
      </c>
      <c r="B65" s="0" t="n">
        <v>88</v>
      </c>
    </row>
    <row r="66" customFormat="false" ht="12" hidden="false" customHeight="false" outlineLevel="0" collapsed="false">
      <c r="A66" s="0" t="n">
        <v>229507</v>
      </c>
      <c r="B66" s="0" t="n">
        <v>45</v>
      </c>
    </row>
    <row r="67" customFormat="false" ht="12" hidden="false" customHeight="false" outlineLevel="0" collapsed="false">
      <c r="A67" s="0" t="n">
        <v>229511</v>
      </c>
      <c r="B67" s="0" t="n">
        <v>12</v>
      </c>
    </row>
    <row r="68" customFormat="false" ht="12" hidden="false" customHeight="false" outlineLevel="0" collapsed="false">
      <c r="A68" s="0" t="n">
        <v>231503</v>
      </c>
      <c r="B68" s="0" t="n">
        <v>5</v>
      </c>
    </row>
    <row r="69" customFormat="false" ht="12" hidden="false" customHeight="false" outlineLevel="0" collapsed="false">
      <c r="A69" s="0" t="n">
        <v>232000</v>
      </c>
      <c r="B69" s="0" t="n">
        <v>1</v>
      </c>
    </row>
    <row r="70" customFormat="false" ht="12" hidden="false" customHeight="false" outlineLevel="0" collapsed="false">
      <c r="A70" s="0" t="n">
        <v>233004</v>
      </c>
      <c r="B70" s="0" t="n">
        <v>12</v>
      </c>
    </row>
    <row r="71" customFormat="false" ht="12" hidden="false" customHeight="false" outlineLevel="0" collapsed="false">
      <c r="A71" s="0" t="n">
        <v>234008</v>
      </c>
      <c r="B71" s="0" t="n">
        <v>22</v>
      </c>
    </row>
    <row r="72" customFormat="false" ht="12" hidden="false" customHeight="false" outlineLevel="0" collapsed="false">
      <c r="A72" s="0" t="n">
        <v>234504</v>
      </c>
      <c r="B72" s="0" t="n">
        <v>34</v>
      </c>
    </row>
    <row r="73" customFormat="false" ht="12" hidden="false" customHeight="false" outlineLevel="0" collapsed="false">
      <c r="A73" s="0" t="n">
        <v>237505</v>
      </c>
      <c r="B73" s="0" t="n">
        <v>29</v>
      </c>
    </row>
    <row r="74" customFormat="false" ht="12" hidden="false" customHeight="false" outlineLevel="0" collapsed="false">
      <c r="A74" s="0" t="n">
        <v>238509</v>
      </c>
      <c r="B74" s="0" t="n">
        <v>18</v>
      </c>
    </row>
    <row r="75" customFormat="false" ht="12" hidden="false" customHeight="false" outlineLevel="0" collapsed="false">
      <c r="A75" s="0" t="n">
        <v>239006</v>
      </c>
      <c r="B75" s="0" t="n">
        <v>18</v>
      </c>
    </row>
    <row r="76" customFormat="false" ht="12" hidden="false" customHeight="false" outlineLevel="0" collapsed="false">
      <c r="A76" s="0" t="n">
        <v>239502</v>
      </c>
      <c r="B76" s="0" t="n">
        <v>298</v>
      </c>
    </row>
    <row r="77" customFormat="false" ht="12" hidden="false" customHeight="false" outlineLevel="0" collapsed="false">
      <c r="A77" s="0" t="n">
        <v>242502</v>
      </c>
      <c r="B77" s="0" t="n">
        <v>36</v>
      </c>
    </row>
    <row r="78" customFormat="false" ht="12" hidden="false" customHeight="false" outlineLevel="0" collapsed="false">
      <c r="A78" s="0" t="n">
        <v>244003</v>
      </c>
      <c r="B78" s="0" t="n">
        <v>47</v>
      </c>
    </row>
    <row r="79" customFormat="false" ht="12" hidden="false" customHeight="false" outlineLevel="0" collapsed="false">
      <c r="A79" s="0" t="n">
        <v>244018</v>
      </c>
      <c r="B79" s="0" t="n">
        <v>2</v>
      </c>
    </row>
    <row r="80" customFormat="false" ht="12" hidden="false" customHeight="false" outlineLevel="0" collapsed="false">
      <c r="A80" s="0" t="n">
        <v>244501</v>
      </c>
      <c r="B80" s="0" t="n">
        <v>68</v>
      </c>
    </row>
    <row r="81" customFormat="false" ht="12" hidden="false" customHeight="false" outlineLevel="0" collapsed="false">
      <c r="A81" s="0" t="n">
        <v>244514</v>
      </c>
      <c r="B81" s="0" t="n">
        <v>3</v>
      </c>
    </row>
    <row r="82" customFormat="false" ht="12" hidden="false" customHeight="false" outlineLevel="0" collapsed="false">
      <c r="A82" s="0" t="n">
        <v>245007</v>
      </c>
      <c r="B82" s="0" t="n">
        <v>60</v>
      </c>
    </row>
    <row r="83" customFormat="false" ht="12" hidden="false" customHeight="false" outlineLevel="0" collapsed="false">
      <c r="A83" s="0" t="n">
        <v>245011</v>
      </c>
      <c r="B83" s="0" t="n">
        <v>10</v>
      </c>
    </row>
    <row r="84" customFormat="false" ht="12" hidden="false" customHeight="false" outlineLevel="0" collapsed="false">
      <c r="A84" s="0" t="n">
        <v>245503</v>
      </c>
      <c r="B84" s="0" t="n">
        <v>82</v>
      </c>
    </row>
    <row r="85" customFormat="false" ht="12" hidden="false" customHeight="false" outlineLevel="0" collapsed="false">
      <c r="A85" s="0" t="n">
        <v>245518</v>
      </c>
      <c r="B85" s="0" t="n">
        <v>9</v>
      </c>
    </row>
    <row r="86" customFormat="false" ht="12" hidden="false" customHeight="false" outlineLevel="0" collapsed="false">
      <c r="A86" s="0" t="n">
        <v>246000</v>
      </c>
      <c r="B86" s="0" t="n">
        <v>18</v>
      </c>
    </row>
    <row r="87" customFormat="false" ht="12" hidden="false" customHeight="false" outlineLevel="0" collapsed="false">
      <c r="A87" s="0" t="n">
        <v>246015</v>
      </c>
      <c r="B87" s="0" t="n">
        <v>1</v>
      </c>
    </row>
    <row r="88" customFormat="false" ht="12" hidden="false" customHeight="false" outlineLevel="0" collapsed="false">
      <c r="A88" s="0" t="n">
        <v>246507</v>
      </c>
      <c r="B88" s="0" t="n">
        <v>83</v>
      </c>
    </row>
    <row r="89" customFormat="false" ht="12" hidden="false" customHeight="false" outlineLevel="0" collapsed="false">
      <c r="A89" s="0" t="n">
        <v>246511</v>
      </c>
      <c r="B89" s="0" t="n">
        <v>6</v>
      </c>
    </row>
    <row r="90" customFormat="false" ht="12" hidden="false" customHeight="false" outlineLevel="0" collapsed="false">
      <c r="A90" s="0" t="n">
        <v>247019</v>
      </c>
      <c r="B90" s="0" t="n">
        <v>4</v>
      </c>
    </row>
    <row r="91" customFormat="false" ht="12" hidden="false" customHeight="false" outlineLevel="0" collapsed="false">
      <c r="A91" s="0" t="n">
        <v>247023</v>
      </c>
      <c r="B91" s="0" t="n">
        <v>33</v>
      </c>
    </row>
    <row r="92" customFormat="false" ht="12" hidden="false" customHeight="false" outlineLevel="0" collapsed="false">
      <c r="A92" s="0" t="n">
        <v>302002</v>
      </c>
      <c r="B92" s="0" t="n">
        <v>75</v>
      </c>
    </row>
    <row r="93" customFormat="false" ht="12" hidden="false" customHeight="false" outlineLevel="0" collapsed="false">
      <c r="A93" s="0" t="n">
        <v>302509</v>
      </c>
      <c r="B93" s="0" t="n">
        <v>81</v>
      </c>
    </row>
    <row r="94" customFormat="false" ht="12" hidden="false" customHeight="false" outlineLevel="0" collapsed="false">
      <c r="A94" s="0" t="n">
        <v>308004</v>
      </c>
      <c r="B94" s="0" t="n">
        <v>54</v>
      </c>
    </row>
    <row r="95" customFormat="false" ht="12" hidden="false" customHeight="false" outlineLevel="0" collapsed="false">
      <c r="A95" s="0" t="n">
        <v>312504</v>
      </c>
      <c r="B95" s="0" t="n">
        <v>38</v>
      </c>
    </row>
    <row r="96" customFormat="false" ht="12" hidden="false" customHeight="false" outlineLevel="0" collapsed="false">
      <c r="A96" s="0" t="n">
        <v>313001</v>
      </c>
      <c r="B96" s="0" t="n">
        <v>51</v>
      </c>
    </row>
    <row r="97" customFormat="false" ht="12" hidden="false" customHeight="false" outlineLevel="0" collapsed="false">
      <c r="A97" s="0" t="n">
        <v>313508</v>
      </c>
      <c r="B97" s="0" t="n">
        <v>21</v>
      </c>
    </row>
    <row r="98" customFormat="false" ht="12" hidden="false" customHeight="false" outlineLevel="0" collapsed="false">
      <c r="A98" s="0" t="n">
        <v>314501</v>
      </c>
      <c r="B98" s="0" t="n">
        <v>118</v>
      </c>
    </row>
    <row r="99" customFormat="false" ht="12" hidden="false" customHeight="false" outlineLevel="0" collapsed="false">
      <c r="A99" s="0" t="n">
        <v>315009</v>
      </c>
      <c r="B99" s="0" t="n">
        <v>93</v>
      </c>
    </row>
    <row r="100" customFormat="false" ht="12" hidden="false" customHeight="false" outlineLevel="0" collapsed="false">
      <c r="A100" s="0" t="n">
        <v>316002</v>
      </c>
      <c r="B100" s="0" t="n">
        <v>2</v>
      </c>
    </row>
    <row r="101" customFormat="false" ht="12" hidden="false" customHeight="false" outlineLevel="0" collapsed="false">
      <c r="A101" s="0" t="n">
        <v>316509</v>
      </c>
      <c r="B101" s="0" t="n">
        <v>1</v>
      </c>
    </row>
    <row r="102" customFormat="false" ht="12" hidden="false" customHeight="false" outlineLevel="0" collapsed="false">
      <c r="A102" s="0" t="n">
        <v>317502</v>
      </c>
      <c r="B102" s="0" t="n">
        <v>4</v>
      </c>
    </row>
    <row r="103" customFormat="false" ht="12" hidden="false" customHeight="false" outlineLevel="0" collapsed="false">
      <c r="A103" s="0" t="n">
        <v>319003</v>
      </c>
      <c r="B103" s="0" t="n">
        <v>21</v>
      </c>
    </row>
    <row r="104" customFormat="false" ht="12" hidden="false" customHeight="false" outlineLevel="0" collapsed="false">
      <c r="A104" s="0" t="n">
        <v>322003</v>
      </c>
      <c r="B104" s="0" t="n">
        <v>46</v>
      </c>
    </row>
    <row r="105" customFormat="false" ht="12" hidden="false" customHeight="false" outlineLevel="0" collapsed="false">
      <c r="A105" s="0" t="n">
        <v>324000</v>
      </c>
      <c r="B105" s="0" t="n">
        <v>40</v>
      </c>
    </row>
    <row r="106" customFormat="false" ht="12" hidden="false" customHeight="false" outlineLevel="0" collapsed="false">
      <c r="A106" s="0" t="n">
        <v>325500</v>
      </c>
      <c r="B106" s="0" t="n">
        <v>100</v>
      </c>
    </row>
    <row r="107" customFormat="false" ht="12" hidden="false" customHeight="false" outlineLevel="0" collapsed="false">
      <c r="A107" s="0" t="n">
        <v>325515</v>
      </c>
      <c r="B107" s="0" t="n">
        <v>108</v>
      </c>
    </row>
    <row r="108" customFormat="false" ht="12" hidden="false" customHeight="false" outlineLevel="0" collapsed="false">
      <c r="A108" s="0" t="n">
        <v>325608</v>
      </c>
      <c r="B108" s="0" t="n">
        <v>85</v>
      </c>
    </row>
    <row r="109" customFormat="false" ht="12" hidden="false" customHeight="false" outlineLevel="0" collapsed="false">
      <c r="A109" s="0" t="n">
        <v>326504</v>
      </c>
      <c r="B109" s="0" t="n">
        <v>127</v>
      </c>
    </row>
    <row r="110" customFormat="false" ht="12" hidden="false" customHeight="false" outlineLevel="0" collapsed="false">
      <c r="A110" s="0" t="n">
        <v>327001</v>
      </c>
      <c r="B110" s="0" t="n">
        <v>96</v>
      </c>
    </row>
    <row r="111" customFormat="false" ht="12" hidden="false" customHeight="false" outlineLevel="0" collapsed="false">
      <c r="A111" s="0" t="n">
        <v>329505</v>
      </c>
      <c r="B111" s="0" t="n">
        <v>67</v>
      </c>
    </row>
    <row r="112" customFormat="false" ht="12" hidden="false" customHeight="false" outlineLevel="0" collapsed="false">
      <c r="A112" s="0" t="n">
        <v>334006</v>
      </c>
      <c r="B112" s="0" t="n">
        <v>16</v>
      </c>
    </row>
    <row r="113" customFormat="false" ht="12" hidden="false" customHeight="false" outlineLevel="0" collapsed="false">
      <c r="A113" s="0" t="n">
        <v>334502</v>
      </c>
      <c r="B113" s="0" t="n">
        <v>24</v>
      </c>
    </row>
    <row r="114" customFormat="false" ht="12" hidden="false" customHeight="false" outlineLevel="0" collapsed="false">
      <c r="A114" s="0" t="n">
        <v>336003</v>
      </c>
      <c r="B114" s="0" t="n">
        <v>12</v>
      </c>
    </row>
    <row r="115" customFormat="false" ht="12" hidden="false" customHeight="false" outlineLevel="0" collapsed="false">
      <c r="A115" s="0" t="n">
        <v>337503</v>
      </c>
      <c r="B115" s="0" t="n">
        <v>18</v>
      </c>
    </row>
    <row r="116" customFormat="false" ht="12" hidden="false" customHeight="false" outlineLevel="0" collapsed="false">
      <c r="A116" s="0" t="n">
        <v>338000</v>
      </c>
      <c r="B116" s="0" t="n">
        <v>25</v>
      </c>
    </row>
    <row r="117" customFormat="false" ht="12" hidden="false" customHeight="false" outlineLevel="0" collapsed="false">
      <c r="A117" s="0" t="n">
        <v>338507</v>
      </c>
      <c r="B117" s="0" t="n">
        <v>7</v>
      </c>
    </row>
    <row r="118" customFormat="false" ht="12" hidden="false" customHeight="false" outlineLevel="0" collapsed="false">
      <c r="A118" s="0" t="n">
        <v>339500</v>
      </c>
      <c r="B118" s="0" t="n">
        <v>377</v>
      </c>
    </row>
    <row r="119" customFormat="false" ht="12" hidden="false" customHeight="false" outlineLevel="0" collapsed="false">
      <c r="A119" s="0" t="n">
        <v>342500</v>
      </c>
      <c r="B119" s="0" t="n">
        <v>29</v>
      </c>
    </row>
    <row r="120" customFormat="false" ht="12" hidden="false" customHeight="false" outlineLevel="0" collapsed="false">
      <c r="A120" s="0" t="n">
        <v>343504</v>
      </c>
      <c r="B120" s="0" t="n">
        <v>78</v>
      </c>
    </row>
    <row r="121" customFormat="false" ht="12" hidden="false" customHeight="false" outlineLevel="0" collapsed="false">
      <c r="A121" s="0" t="n">
        <v>344001</v>
      </c>
      <c r="B121" s="0" t="n">
        <v>13</v>
      </c>
    </row>
    <row r="122" customFormat="false" ht="12" hidden="false" customHeight="false" outlineLevel="0" collapsed="false">
      <c r="A122" s="0" t="n">
        <v>344508</v>
      </c>
      <c r="B122" s="0" t="n">
        <v>52</v>
      </c>
    </row>
    <row r="123" customFormat="false" ht="12" hidden="false" customHeight="false" outlineLevel="0" collapsed="false">
      <c r="A123" s="0" t="n">
        <v>345005</v>
      </c>
      <c r="B123" s="0" t="n">
        <v>71</v>
      </c>
    </row>
    <row r="124" customFormat="false" ht="12" hidden="false" customHeight="false" outlineLevel="0" collapsed="false">
      <c r="A124" s="0" t="n">
        <v>345011</v>
      </c>
      <c r="B124" s="0" t="n">
        <v>22</v>
      </c>
    </row>
    <row r="125" customFormat="false" ht="12" hidden="false" customHeight="false" outlineLevel="0" collapsed="false">
      <c r="A125" s="0" t="n">
        <v>345501</v>
      </c>
      <c r="B125" s="0" t="n">
        <v>112</v>
      </c>
    </row>
    <row r="126" customFormat="false" ht="12" hidden="false" customHeight="false" outlineLevel="0" collapsed="false">
      <c r="A126" s="0" t="n">
        <v>345516</v>
      </c>
      <c r="B126" s="0" t="n">
        <v>24</v>
      </c>
    </row>
    <row r="127" customFormat="false" ht="12" hidden="false" customHeight="false" outlineLevel="0" collapsed="false">
      <c r="A127" s="0" t="n">
        <v>346009</v>
      </c>
      <c r="B127" s="0" t="n">
        <v>7</v>
      </c>
    </row>
    <row r="128" customFormat="false" ht="12" hidden="false" customHeight="false" outlineLevel="0" collapsed="false">
      <c r="A128" s="0" t="n">
        <v>346013</v>
      </c>
      <c r="B128" s="0" t="n">
        <v>7</v>
      </c>
    </row>
    <row r="129" customFormat="false" ht="12" hidden="false" customHeight="false" outlineLevel="0" collapsed="false">
      <c r="A129" s="0" t="n">
        <v>346505</v>
      </c>
      <c r="B129" s="0" t="n">
        <v>71</v>
      </c>
    </row>
    <row r="130" customFormat="false" ht="12" hidden="false" customHeight="false" outlineLevel="0" collapsed="false">
      <c r="A130" s="0" t="n">
        <v>346511</v>
      </c>
      <c r="B130" s="0" t="n">
        <v>5</v>
      </c>
    </row>
    <row r="131" customFormat="false" ht="12" hidden="false" customHeight="false" outlineLevel="0" collapsed="false">
      <c r="A131" s="0" t="n">
        <v>347002</v>
      </c>
      <c r="B131" s="0" t="n">
        <v>37</v>
      </c>
    </row>
    <row r="132" customFormat="false" ht="12" hidden="false" customHeight="false" outlineLevel="0" collapsed="false">
      <c r="A132" s="0" t="n">
        <v>347017</v>
      </c>
      <c r="B132" s="0" t="n">
        <v>3</v>
      </c>
    </row>
    <row r="133" customFormat="false" ht="12" hidden="false" customHeight="false" outlineLevel="0" collapsed="false">
      <c r="A133" s="0" t="n">
        <v>347021</v>
      </c>
      <c r="B133" s="0" t="n">
        <v>7</v>
      </c>
    </row>
    <row r="134" customFormat="false" ht="12" hidden="false" customHeight="false" outlineLevel="0" collapsed="false">
      <c r="A134" s="0" t="n">
        <v>400501</v>
      </c>
      <c r="B134" s="0" t="n">
        <v>386</v>
      </c>
    </row>
    <row r="135" customFormat="false" ht="12" hidden="false" customHeight="false" outlineLevel="0" collapsed="false">
      <c r="A135" s="0" t="n">
        <v>401007</v>
      </c>
      <c r="B135" s="0" t="n">
        <v>264</v>
      </c>
    </row>
    <row r="136" customFormat="false" ht="12" hidden="false" customHeight="false" outlineLevel="0" collapsed="false">
      <c r="A136" s="0" t="n">
        <v>401503</v>
      </c>
      <c r="B136" s="0" t="n">
        <v>34</v>
      </c>
    </row>
    <row r="137" customFormat="false" ht="12" hidden="false" customHeight="false" outlineLevel="0" collapsed="false">
      <c r="A137" s="0" t="n">
        <v>402000</v>
      </c>
      <c r="B137" s="0" t="n">
        <v>306</v>
      </c>
    </row>
    <row r="138" customFormat="false" ht="12" hidden="false" customHeight="false" outlineLevel="0" collapsed="false">
      <c r="A138" s="0" t="n">
        <v>402015</v>
      </c>
      <c r="B138" s="0" t="n">
        <v>4</v>
      </c>
    </row>
    <row r="139" customFormat="false" ht="12" hidden="false" customHeight="false" outlineLevel="0" collapsed="false">
      <c r="A139" s="0" t="n">
        <v>402507</v>
      </c>
      <c r="B139" s="0" t="n">
        <v>258</v>
      </c>
    </row>
    <row r="140" customFormat="false" ht="12" hidden="false" customHeight="false" outlineLevel="0" collapsed="false">
      <c r="A140" s="0" t="n">
        <v>402511</v>
      </c>
      <c r="B140" s="0" t="n">
        <v>182</v>
      </c>
    </row>
    <row r="141" customFormat="false" ht="12" hidden="false" customHeight="false" outlineLevel="0" collapsed="false">
      <c r="A141" s="0" t="n">
        <v>402526</v>
      </c>
      <c r="B141" s="0" t="n">
        <v>17</v>
      </c>
    </row>
    <row r="142" customFormat="false" ht="12" hidden="false" customHeight="false" outlineLevel="0" collapsed="false">
      <c r="A142" s="0" t="n">
        <v>402530</v>
      </c>
      <c r="B142" s="0" t="n">
        <v>12</v>
      </c>
    </row>
    <row r="143" customFormat="false" ht="12" hidden="false" customHeight="false" outlineLevel="0" collapsed="false">
      <c r="A143" s="0" t="n">
        <v>403004</v>
      </c>
      <c r="B143" s="0" t="n">
        <v>8</v>
      </c>
    </row>
    <row r="144" customFormat="false" ht="12" hidden="false" customHeight="false" outlineLevel="0" collapsed="false">
      <c r="A144" s="0" t="n">
        <v>403500</v>
      </c>
      <c r="B144" s="0" t="n">
        <v>208</v>
      </c>
    </row>
    <row r="145" customFormat="false" ht="12" hidden="false" customHeight="false" outlineLevel="0" collapsed="false">
      <c r="A145" s="0" t="n">
        <v>404008</v>
      </c>
      <c r="B145" s="0" t="n">
        <v>11</v>
      </c>
    </row>
    <row r="146" customFormat="false" ht="12" hidden="false" customHeight="false" outlineLevel="0" collapsed="false">
      <c r="A146" s="0" t="n">
        <v>406201</v>
      </c>
      <c r="B146" s="0" t="n">
        <v>94</v>
      </c>
    </row>
    <row r="147" customFormat="false" ht="12" hidden="false" customHeight="false" outlineLevel="0" collapsed="false">
      <c r="A147" s="0" t="n">
        <v>406501</v>
      </c>
      <c r="B147" s="0" t="n">
        <v>69</v>
      </c>
    </row>
    <row r="148" customFormat="false" ht="12" hidden="false" customHeight="false" outlineLevel="0" collapsed="false">
      <c r="A148" s="0" t="n">
        <v>408002</v>
      </c>
      <c r="B148" s="0" t="n">
        <v>111</v>
      </c>
    </row>
    <row r="149" customFormat="false" ht="12" hidden="false" customHeight="false" outlineLevel="0" collapsed="false">
      <c r="A149" s="0" t="n">
        <v>408017</v>
      </c>
      <c r="B149" s="0" t="n">
        <v>4</v>
      </c>
    </row>
    <row r="150" customFormat="false" ht="12" hidden="false" customHeight="false" outlineLevel="0" collapsed="false">
      <c r="A150" s="0" t="n">
        <v>408207</v>
      </c>
      <c r="B150" s="0" t="n">
        <v>121</v>
      </c>
    </row>
    <row r="151" customFormat="false" ht="12" hidden="false" customHeight="false" outlineLevel="0" collapsed="false">
      <c r="A151" s="0" t="n">
        <v>408509</v>
      </c>
      <c r="B151" s="0" t="n">
        <v>148</v>
      </c>
    </row>
    <row r="152" customFormat="false" ht="12" hidden="false" customHeight="false" outlineLevel="0" collapsed="false">
      <c r="A152" s="0" t="n">
        <v>408703</v>
      </c>
      <c r="B152" s="0" t="n">
        <v>232</v>
      </c>
    </row>
    <row r="153" customFormat="false" ht="12" hidden="false" customHeight="false" outlineLevel="0" collapsed="false">
      <c r="A153" s="0" t="n">
        <v>414501</v>
      </c>
      <c r="B153" s="0" t="n">
        <v>184</v>
      </c>
    </row>
    <row r="154" customFormat="false" ht="12" hidden="false" customHeight="false" outlineLevel="0" collapsed="false">
      <c r="A154" s="0" t="n">
        <v>415007</v>
      </c>
      <c r="B154" s="0" t="n">
        <v>296</v>
      </c>
    </row>
    <row r="155" customFormat="false" ht="12" hidden="false" customHeight="false" outlineLevel="0" collapsed="false">
      <c r="A155" s="0" t="n">
        <v>422508</v>
      </c>
      <c r="B155" s="0" t="n">
        <v>125</v>
      </c>
    </row>
    <row r="156" customFormat="false" ht="12" hidden="false" customHeight="false" outlineLevel="0" collapsed="false">
      <c r="A156" s="0" t="n">
        <v>423501</v>
      </c>
      <c r="B156" s="0" t="n">
        <v>152</v>
      </c>
    </row>
    <row r="157" customFormat="false" ht="12" hidden="false" customHeight="false" outlineLevel="0" collapsed="false">
      <c r="A157" s="0" t="n">
        <v>424505</v>
      </c>
      <c r="B157" s="0" t="n">
        <v>87</v>
      </c>
    </row>
    <row r="158" customFormat="false" ht="12" hidden="false" customHeight="false" outlineLevel="0" collapsed="false">
      <c r="A158" s="0" t="n">
        <v>425509</v>
      </c>
      <c r="B158" s="0" t="n">
        <v>429</v>
      </c>
    </row>
    <row r="159" customFormat="false" ht="12" hidden="false" customHeight="false" outlineLevel="0" collapsed="false">
      <c r="A159" s="0" t="n">
        <v>425606</v>
      </c>
      <c r="B159" s="0" t="n">
        <v>154</v>
      </c>
    </row>
    <row r="160" customFormat="false" ht="12" hidden="false" customHeight="false" outlineLevel="0" collapsed="false">
      <c r="A160" s="0" t="n">
        <v>426006</v>
      </c>
      <c r="B160" s="0" t="n">
        <v>184</v>
      </c>
    </row>
    <row r="161" customFormat="false" ht="12" hidden="false" customHeight="false" outlineLevel="0" collapsed="false">
      <c r="A161" s="0" t="n">
        <v>426502</v>
      </c>
      <c r="B161" s="0" t="n">
        <v>192</v>
      </c>
    </row>
    <row r="162" customFormat="false" ht="12" hidden="false" customHeight="false" outlineLevel="0" collapsed="false">
      <c r="A162" s="0" t="n">
        <v>427001</v>
      </c>
      <c r="B162" s="0" t="n">
        <v>181</v>
      </c>
    </row>
    <row r="163" customFormat="false" ht="12" hidden="false" customHeight="false" outlineLevel="0" collapsed="false">
      <c r="A163" s="0" t="n">
        <v>427506</v>
      </c>
      <c r="B163" s="0" t="n">
        <v>8</v>
      </c>
    </row>
    <row r="164" customFormat="false" ht="12" hidden="false" customHeight="false" outlineLevel="0" collapsed="false">
      <c r="A164" s="0" t="n">
        <v>428501</v>
      </c>
      <c r="B164" s="0" t="n">
        <v>74</v>
      </c>
    </row>
    <row r="165" customFormat="false" ht="12" hidden="false" customHeight="false" outlineLevel="0" collapsed="false">
      <c r="A165" s="0" t="n">
        <v>429503</v>
      </c>
      <c r="B165" s="0" t="n">
        <v>151</v>
      </c>
    </row>
    <row r="166" customFormat="false" ht="12" hidden="false" customHeight="false" outlineLevel="0" collapsed="false">
      <c r="A166" s="0" t="n">
        <v>430001</v>
      </c>
      <c r="B166" s="0" t="n">
        <v>217</v>
      </c>
    </row>
    <row r="167" customFormat="false" ht="12" hidden="false" customHeight="false" outlineLevel="0" collapsed="false">
      <c r="A167" s="0" t="n">
        <v>430506</v>
      </c>
      <c r="B167" s="0" t="n">
        <v>198</v>
      </c>
    </row>
    <row r="168" customFormat="false" ht="12" hidden="false" customHeight="false" outlineLevel="0" collapsed="false">
      <c r="A168" s="0" t="n">
        <v>431501</v>
      </c>
      <c r="B168" s="0" t="n">
        <v>9</v>
      </c>
    </row>
    <row r="169" customFormat="false" ht="12" hidden="false" customHeight="false" outlineLevel="0" collapsed="false">
      <c r="A169" s="0" t="n">
        <v>432007</v>
      </c>
      <c r="B169" s="0" t="n">
        <v>11</v>
      </c>
    </row>
    <row r="170" customFormat="false" ht="12" hidden="false" customHeight="false" outlineLevel="0" collapsed="false">
      <c r="A170" s="0" t="n">
        <v>432503</v>
      </c>
      <c r="B170" s="0" t="n">
        <v>8</v>
      </c>
    </row>
    <row r="171" customFormat="false" ht="12" hidden="false" customHeight="false" outlineLevel="0" collapsed="false">
      <c r="A171" s="0" t="n">
        <v>433000</v>
      </c>
      <c r="B171" s="0" t="n">
        <v>36</v>
      </c>
    </row>
    <row r="172" customFormat="false" ht="12" hidden="false" customHeight="false" outlineLevel="0" collapsed="false">
      <c r="A172" s="0" t="n">
        <v>434004</v>
      </c>
      <c r="B172" s="0" t="n">
        <v>38</v>
      </c>
    </row>
    <row r="173" customFormat="false" ht="12" hidden="false" customHeight="false" outlineLevel="0" collapsed="false">
      <c r="A173" s="0" t="n">
        <v>434500</v>
      </c>
      <c r="B173" s="0" t="n">
        <v>105</v>
      </c>
    </row>
    <row r="174" customFormat="false" ht="12" hidden="false" customHeight="false" outlineLevel="0" collapsed="false">
      <c r="A174" s="0" t="n">
        <v>435504</v>
      </c>
      <c r="B174" s="0" t="n">
        <v>34</v>
      </c>
    </row>
    <row r="175" customFormat="false" ht="12" hidden="false" customHeight="false" outlineLevel="0" collapsed="false">
      <c r="A175" s="0" t="n">
        <v>436001</v>
      </c>
      <c r="B175" s="0" t="n">
        <v>48</v>
      </c>
    </row>
    <row r="176" customFormat="false" ht="12" hidden="false" customHeight="false" outlineLevel="0" collapsed="false">
      <c r="A176" s="0" t="n">
        <v>436508</v>
      </c>
      <c r="B176" s="0" t="n">
        <v>15</v>
      </c>
    </row>
    <row r="177" customFormat="false" ht="12" hidden="false" customHeight="false" outlineLevel="0" collapsed="false">
      <c r="A177" s="0" t="n">
        <v>437005</v>
      </c>
      <c r="B177" s="0" t="n">
        <v>27</v>
      </c>
    </row>
    <row r="178" customFormat="false" ht="12" hidden="false" customHeight="false" outlineLevel="0" collapsed="false">
      <c r="A178" s="0" t="n">
        <v>437501</v>
      </c>
      <c r="B178" s="0" t="n">
        <v>58</v>
      </c>
    </row>
    <row r="179" customFormat="false" ht="12" hidden="false" customHeight="false" outlineLevel="0" collapsed="false">
      <c r="A179" s="0" t="n">
        <v>438009</v>
      </c>
      <c r="B179" s="0" t="n">
        <v>92</v>
      </c>
    </row>
    <row r="180" customFormat="false" ht="12" hidden="false" customHeight="false" outlineLevel="0" collapsed="false">
      <c r="A180" s="0" t="n">
        <v>439002</v>
      </c>
      <c r="B180" s="0" t="n">
        <v>46</v>
      </c>
    </row>
    <row r="181" customFormat="false" ht="12" hidden="false" customHeight="false" outlineLevel="0" collapsed="false">
      <c r="A181" s="0" t="n">
        <v>439509</v>
      </c>
      <c r="B181" s="0" t="n">
        <v>352</v>
      </c>
    </row>
    <row r="182" customFormat="false" ht="12" hidden="false" customHeight="false" outlineLevel="0" collapsed="false">
      <c r="A182" s="0" t="n">
        <v>440005</v>
      </c>
      <c r="B182" s="0" t="n">
        <v>205</v>
      </c>
    </row>
    <row r="183" customFormat="false" ht="12" hidden="false" customHeight="false" outlineLevel="0" collapsed="false">
      <c r="A183" s="0" t="n">
        <v>440501</v>
      </c>
      <c r="B183" s="0" t="n">
        <v>101</v>
      </c>
    </row>
    <row r="184" customFormat="false" ht="12" hidden="false" customHeight="false" outlineLevel="0" collapsed="false">
      <c r="A184" s="0" t="n">
        <v>441505</v>
      </c>
      <c r="B184" s="0" t="n">
        <v>286</v>
      </c>
    </row>
    <row r="185" customFormat="false" ht="12" hidden="false" customHeight="false" outlineLevel="0" collapsed="false">
      <c r="A185" s="0" t="n">
        <v>442509</v>
      </c>
      <c r="B185" s="0" t="n">
        <v>98</v>
      </c>
    </row>
    <row r="186" customFormat="false" ht="12" hidden="false" customHeight="false" outlineLevel="0" collapsed="false">
      <c r="A186" s="0" t="n">
        <v>442703</v>
      </c>
      <c r="B186" s="0" t="n">
        <v>57</v>
      </c>
    </row>
    <row r="187" customFormat="false" ht="12" hidden="false" customHeight="false" outlineLevel="0" collapsed="false">
      <c r="A187" s="0" t="n">
        <v>443103</v>
      </c>
      <c r="B187" s="0" t="n">
        <v>49</v>
      </c>
    </row>
    <row r="188" customFormat="false" ht="12" hidden="false" customHeight="false" outlineLevel="0" collapsed="false">
      <c r="A188" s="0" t="n">
        <v>443200</v>
      </c>
      <c r="B188" s="0" t="n">
        <v>184</v>
      </c>
    </row>
    <row r="189" customFormat="false" ht="12" hidden="false" customHeight="false" outlineLevel="0" collapsed="false">
      <c r="A189" s="0" t="n">
        <v>443308</v>
      </c>
      <c r="B189" s="0" t="n">
        <v>170</v>
      </c>
    </row>
    <row r="190" customFormat="false" ht="12" hidden="false" customHeight="false" outlineLevel="0" collapsed="false">
      <c r="A190" s="0" t="n">
        <v>443405</v>
      </c>
      <c r="B190" s="0" t="n">
        <v>11</v>
      </c>
    </row>
    <row r="191" customFormat="false" ht="12" hidden="false" customHeight="false" outlineLevel="0" collapsed="false">
      <c r="A191" s="0" t="n">
        <v>444001</v>
      </c>
      <c r="B191" s="0" t="n">
        <v>68</v>
      </c>
    </row>
    <row r="192" customFormat="false" ht="12" hidden="false" customHeight="false" outlineLevel="0" collapsed="false">
      <c r="A192" s="0" t="n">
        <v>444014</v>
      </c>
      <c r="B192" s="0" t="n">
        <v>11</v>
      </c>
    </row>
    <row r="193" customFormat="false" ht="12" hidden="false" customHeight="false" outlineLevel="0" collapsed="false">
      <c r="A193" s="0" t="n">
        <v>444029</v>
      </c>
      <c r="B193" s="0" t="n">
        <v>2</v>
      </c>
    </row>
    <row r="194" customFormat="false" ht="12" hidden="false" customHeight="false" outlineLevel="0" collapsed="false">
      <c r="A194" s="0" t="n">
        <v>444033</v>
      </c>
      <c r="B194" s="0" t="n">
        <v>2</v>
      </c>
    </row>
    <row r="195" customFormat="false" ht="12" hidden="false" customHeight="false" outlineLevel="0" collapsed="false">
      <c r="A195" s="0" t="n">
        <v>444506</v>
      </c>
      <c r="B195" s="0" t="n">
        <v>96</v>
      </c>
    </row>
    <row r="196" customFormat="false" ht="12" hidden="false" customHeight="false" outlineLevel="0" collapsed="false">
      <c r="A196" s="0" t="n">
        <v>444510</v>
      </c>
      <c r="B196" s="0" t="n">
        <v>9</v>
      </c>
    </row>
    <row r="197" customFormat="false" ht="12" hidden="false" customHeight="false" outlineLevel="0" collapsed="false">
      <c r="A197" s="0" t="n">
        <v>444525</v>
      </c>
      <c r="B197" s="0" t="n">
        <v>8</v>
      </c>
    </row>
    <row r="198" customFormat="false" ht="12" hidden="false" customHeight="false" outlineLevel="0" collapsed="false">
      <c r="A198" s="0" t="n">
        <v>444531</v>
      </c>
      <c r="B198" s="0" t="n">
        <v>3</v>
      </c>
    </row>
    <row r="199" customFormat="false" ht="12" hidden="false" customHeight="false" outlineLevel="0" collapsed="false">
      <c r="A199" s="0" t="n">
        <v>445003</v>
      </c>
      <c r="B199" s="0" t="n">
        <v>184</v>
      </c>
    </row>
    <row r="200" customFormat="false" ht="12" hidden="false" customHeight="false" outlineLevel="0" collapsed="false">
      <c r="A200" s="0" t="n">
        <v>445018</v>
      </c>
      <c r="B200" s="0" t="n">
        <v>32</v>
      </c>
    </row>
    <row r="201" customFormat="false" ht="12" hidden="false" customHeight="false" outlineLevel="0" collapsed="false">
      <c r="A201" s="0" t="n">
        <v>445022</v>
      </c>
      <c r="B201" s="0" t="n">
        <v>7</v>
      </c>
    </row>
    <row r="202" customFormat="false" ht="12" hidden="false" customHeight="false" outlineLevel="0" collapsed="false">
      <c r="A202" s="0" t="n">
        <v>445037</v>
      </c>
      <c r="B202" s="0" t="n">
        <v>6</v>
      </c>
    </row>
    <row r="203" customFormat="false" ht="12" hidden="false" customHeight="false" outlineLevel="0" collapsed="false">
      <c r="A203" s="0" t="n">
        <v>445501</v>
      </c>
      <c r="B203" s="0" t="n">
        <v>168</v>
      </c>
    </row>
    <row r="204" customFormat="false" ht="12" hidden="false" customHeight="false" outlineLevel="0" collapsed="false">
      <c r="A204" s="0" t="n">
        <v>445514</v>
      </c>
      <c r="B204" s="0" t="n">
        <v>22</v>
      </c>
    </row>
    <row r="205" customFormat="false" ht="12" hidden="false" customHeight="false" outlineLevel="0" collapsed="false">
      <c r="A205" s="0" t="n">
        <v>445529</v>
      </c>
      <c r="B205" s="0" t="n">
        <v>4</v>
      </c>
    </row>
    <row r="206" customFormat="false" ht="12" hidden="false" customHeight="false" outlineLevel="0" collapsed="false">
      <c r="A206" s="0" t="n">
        <v>445533</v>
      </c>
      <c r="B206" s="0" t="n">
        <v>12</v>
      </c>
    </row>
    <row r="207" customFormat="false" ht="12" hidden="false" customHeight="false" outlineLevel="0" collapsed="false">
      <c r="A207" s="0" t="n">
        <v>446007</v>
      </c>
      <c r="B207" s="0" t="n">
        <v>33</v>
      </c>
    </row>
    <row r="208" customFormat="false" ht="12" hidden="false" customHeight="false" outlineLevel="0" collapsed="false">
      <c r="A208" s="0" t="n">
        <v>446011</v>
      </c>
      <c r="B208" s="0" t="n">
        <v>3</v>
      </c>
    </row>
    <row r="209" customFormat="false" ht="12" hidden="false" customHeight="false" outlineLevel="0" collapsed="false">
      <c r="A209" s="0" t="n">
        <v>446503</v>
      </c>
      <c r="B209" s="0" t="n">
        <v>146</v>
      </c>
    </row>
    <row r="210" customFormat="false" ht="12" hidden="false" customHeight="false" outlineLevel="0" collapsed="false">
      <c r="A210" s="0" t="n">
        <v>446518</v>
      </c>
      <c r="B210" s="0" t="n">
        <v>6</v>
      </c>
    </row>
    <row r="211" customFormat="false" ht="12" hidden="false" customHeight="false" outlineLevel="0" collapsed="false">
      <c r="A211" s="0" t="n">
        <v>446522</v>
      </c>
      <c r="B211" s="0" t="n">
        <v>6</v>
      </c>
    </row>
    <row r="212" customFormat="false" ht="12" hidden="false" customHeight="false" outlineLevel="0" collapsed="false">
      <c r="A212" s="0" t="n">
        <v>446537</v>
      </c>
      <c r="B212" s="0" t="n">
        <v>2</v>
      </c>
    </row>
    <row r="213" customFormat="false" ht="12" hidden="false" customHeight="false" outlineLevel="0" collapsed="false">
      <c r="A213" s="0" t="n">
        <v>447000</v>
      </c>
      <c r="B213" s="0" t="n">
        <v>20</v>
      </c>
    </row>
    <row r="214" customFormat="false" ht="12" hidden="false" customHeight="false" outlineLevel="0" collapsed="false">
      <c r="A214" s="0" t="n">
        <v>447034</v>
      </c>
      <c r="B214" s="0" t="n">
        <v>4</v>
      </c>
    </row>
    <row r="215" customFormat="false" ht="12" hidden="false" customHeight="false" outlineLevel="0" collapsed="false">
      <c r="A215" s="0" t="n">
        <v>447049</v>
      </c>
      <c r="B215" s="0" t="n">
        <v>48</v>
      </c>
    </row>
    <row r="216" customFormat="false" ht="12" hidden="false" customHeight="false" outlineLevel="0" collapsed="false">
      <c r="A216" s="0" t="n">
        <v>447053</v>
      </c>
      <c r="B216" s="0" t="n">
        <v>6</v>
      </c>
    </row>
    <row r="217" customFormat="false" ht="12" hidden="false" customHeight="false" outlineLevel="0" collapsed="false">
      <c r="A217" s="0" t="n">
        <v>502009</v>
      </c>
      <c r="B217" s="0" t="n">
        <v>72</v>
      </c>
    </row>
    <row r="218" customFormat="false" ht="12" hidden="false" customHeight="false" outlineLevel="0" collapsed="false">
      <c r="A218" s="0" t="n">
        <v>502203</v>
      </c>
      <c r="B218" s="0" t="n">
        <v>43</v>
      </c>
    </row>
    <row r="219" customFormat="false" ht="12" hidden="false" customHeight="false" outlineLevel="0" collapsed="false">
      <c r="A219" s="0" t="n">
        <v>502505</v>
      </c>
      <c r="B219" s="0" t="n">
        <v>61</v>
      </c>
    </row>
    <row r="220" customFormat="false" ht="12" hidden="false" customHeight="false" outlineLevel="0" collapsed="false">
      <c r="A220" s="0" t="n">
        <v>508000</v>
      </c>
      <c r="B220" s="0" t="n">
        <v>27</v>
      </c>
    </row>
    <row r="221" customFormat="false" ht="12" hidden="false" customHeight="false" outlineLevel="0" collapsed="false">
      <c r="A221" s="0" t="n">
        <v>508507</v>
      </c>
      <c r="B221" s="0" t="n">
        <v>57</v>
      </c>
    </row>
    <row r="222" customFormat="false" ht="12" hidden="false" customHeight="false" outlineLevel="0" collapsed="false">
      <c r="A222" s="0" t="n">
        <v>508701</v>
      </c>
      <c r="B222" s="0" t="n">
        <v>62</v>
      </c>
    </row>
    <row r="223" customFormat="false" ht="12" hidden="false" customHeight="false" outlineLevel="0" collapsed="false">
      <c r="A223" s="0" t="n">
        <v>509500</v>
      </c>
      <c r="B223" s="0" t="n">
        <v>17</v>
      </c>
    </row>
    <row r="224" customFormat="false" ht="12" hidden="false" customHeight="false" outlineLevel="0" collapsed="false">
      <c r="A224" s="0" t="n">
        <v>510007</v>
      </c>
      <c r="B224" s="0" t="n">
        <v>8</v>
      </c>
    </row>
    <row r="225" customFormat="false" ht="12" hidden="false" customHeight="false" outlineLevel="0" collapsed="false">
      <c r="A225" s="0" t="n">
        <v>511507</v>
      </c>
      <c r="B225" s="0" t="n">
        <v>17</v>
      </c>
    </row>
    <row r="226" customFormat="false" ht="12" hidden="false" customHeight="false" outlineLevel="0" collapsed="false">
      <c r="A226" s="0" t="n">
        <v>512500</v>
      </c>
      <c r="B226" s="0" t="n">
        <v>10</v>
      </c>
    </row>
    <row r="227" customFormat="false" ht="12" hidden="false" customHeight="false" outlineLevel="0" collapsed="false">
      <c r="A227" s="0" t="n">
        <v>513008</v>
      </c>
      <c r="B227" s="0" t="n">
        <v>16</v>
      </c>
    </row>
    <row r="228" customFormat="false" ht="12" hidden="false" customHeight="false" outlineLevel="0" collapsed="false">
      <c r="A228" s="0" t="n">
        <v>513504</v>
      </c>
      <c r="B228" s="0" t="n">
        <v>14</v>
      </c>
    </row>
    <row r="229" customFormat="false" ht="12" hidden="false" customHeight="false" outlineLevel="0" collapsed="false">
      <c r="A229" s="0" t="n">
        <v>514001</v>
      </c>
      <c r="B229" s="0" t="n">
        <v>12</v>
      </c>
    </row>
    <row r="230" customFormat="false" ht="12" hidden="false" customHeight="false" outlineLevel="0" collapsed="false">
      <c r="A230" s="0" t="n">
        <v>514508</v>
      </c>
      <c r="B230" s="0" t="n">
        <v>35</v>
      </c>
    </row>
    <row r="231" customFormat="false" ht="12" hidden="false" customHeight="false" outlineLevel="0" collapsed="false">
      <c r="A231" s="0" t="n">
        <v>515005</v>
      </c>
      <c r="B231" s="0" t="n">
        <v>36</v>
      </c>
    </row>
    <row r="232" customFormat="false" ht="12" hidden="false" customHeight="false" outlineLevel="0" collapsed="false">
      <c r="A232" s="0" t="n">
        <v>524503</v>
      </c>
      <c r="B232" s="0" t="n">
        <v>12</v>
      </c>
    </row>
    <row r="233" customFormat="false" ht="12" hidden="false" customHeight="false" outlineLevel="0" collapsed="false">
      <c r="A233" s="0" t="n">
        <v>525507</v>
      </c>
      <c r="B233" s="0" t="n">
        <v>39</v>
      </c>
    </row>
    <row r="234" customFormat="false" ht="12" hidden="false" customHeight="false" outlineLevel="0" collapsed="false">
      <c r="A234" s="0" t="n">
        <v>527008</v>
      </c>
      <c r="B234" s="0" t="n">
        <v>53</v>
      </c>
    </row>
    <row r="235" customFormat="false" ht="12" hidden="false" customHeight="false" outlineLevel="0" collapsed="false">
      <c r="A235" s="0" t="n">
        <v>529501</v>
      </c>
      <c r="B235" s="0" t="n">
        <v>19</v>
      </c>
    </row>
    <row r="236" customFormat="false" ht="12" hidden="false" customHeight="false" outlineLevel="0" collapsed="false">
      <c r="A236" s="0" t="n">
        <v>534509</v>
      </c>
      <c r="B236" s="0" t="n">
        <v>18</v>
      </c>
    </row>
    <row r="237" customFormat="false" ht="12" hidden="false" customHeight="false" outlineLevel="0" collapsed="false">
      <c r="A237" s="0" t="n">
        <v>537003</v>
      </c>
      <c r="B237" s="0" t="n">
        <v>14</v>
      </c>
    </row>
    <row r="238" customFormat="false" ht="12" hidden="false" customHeight="false" outlineLevel="0" collapsed="false">
      <c r="A238" s="0" t="n">
        <v>537501</v>
      </c>
      <c r="B238" s="0" t="n">
        <v>7</v>
      </c>
    </row>
    <row r="239" customFormat="false" ht="12" hidden="false" customHeight="false" outlineLevel="0" collapsed="false">
      <c r="A239" s="0" t="n">
        <v>538503</v>
      </c>
      <c r="B239" s="0" t="n">
        <v>11</v>
      </c>
    </row>
    <row r="240" customFormat="false" ht="12" hidden="false" customHeight="false" outlineLevel="0" collapsed="false">
      <c r="A240" s="0" t="n">
        <v>544504</v>
      </c>
      <c r="B240" s="0" t="n">
        <v>33</v>
      </c>
    </row>
    <row r="241" customFormat="false" ht="12" hidden="false" customHeight="false" outlineLevel="0" collapsed="false">
      <c r="A241" s="0" t="n">
        <v>545001</v>
      </c>
      <c r="B241" s="0" t="n">
        <v>43</v>
      </c>
    </row>
    <row r="242" customFormat="false" ht="12" hidden="false" customHeight="false" outlineLevel="0" collapsed="false">
      <c r="A242" s="0" t="n">
        <v>545508</v>
      </c>
      <c r="B242" s="0" t="n">
        <v>40</v>
      </c>
    </row>
    <row r="243" customFormat="false" ht="12" hidden="false" customHeight="false" outlineLevel="0" collapsed="false">
      <c r="A243" s="0" t="n">
        <v>546005</v>
      </c>
      <c r="B243" s="0" t="n">
        <v>4</v>
      </c>
    </row>
    <row r="244" customFormat="false" ht="12" hidden="false" customHeight="false" outlineLevel="0" collapsed="false">
      <c r="A244" s="0" t="n">
        <v>546501</v>
      </c>
      <c r="B244" s="0" t="n">
        <v>37</v>
      </c>
    </row>
    <row r="245" customFormat="false" ht="12" hidden="false" customHeight="false" outlineLevel="0" collapsed="false">
      <c r="A245" s="0" t="n">
        <v>547009</v>
      </c>
      <c r="B245" s="0" t="n">
        <v>29</v>
      </c>
    </row>
    <row r="246" customFormat="false" ht="12" hidden="false" customHeight="false" outlineLevel="0" collapsed="false">
      <c r="A246" s="0" t="n">
        <v>602007</v>
      </c>
      <c r="B246" s="0" t="n">
        <v>50</v>
      </c>
    </row>
    <row r="247" customFormat="false" ht="12" hidden="false" customHeight="false" outlineLevel="0" collapsed="false">
      <c r="A247" s="0" t="n">
        <v>602503</v>
      </c>
      <c r="B247" s="0" t="n">
        <v>64</v>
      </c>
    </row>
    <row r="248" customFormat="false" ht="12" hidden="false" customHeight="false" outlineLevel="0" collapsed="false">
      <c r="A248" s="0" t="n">
        <v>603000</v>
      </c>
      <c r="B248" s="0" t="n">
        <v>5</v>
      </c>
    </row>
    <row r="249" customFormat="false" ht="12" hidden="false" customHeight="false" outlineLevel="0" collapsed="false">
      <c r="A249" s="0" t="n">
        <v>604004</v>
      </c>
      <c r="B249" s="0" t="n">
        <v>34</v>
      </c>
    </row>
    <row r="250" customFormat="false" ht="12" hidden="false" customHeight="false" outlineLevel="0" collapsed="false">
      <c r="A250" s="0" t="n">
        <v>608009</v>
      </c>
      <c r="B250" s="0" t="n">
        <v>36</v>
      </c>
    </row>
    <row r="251" customFormat="false" ht="12" hidden="false" customHeight="false" outlineLevel="0" collapsed="false">
      <c r="A251" s="0" t="n">
        <v>608505</v>
      </c>
      <c r="B251" s="0" t="n">
        <v>30</v>
      </c>
    </row>
    <row r="252" customFormat="false" ht="12" hidden="false" customHeight="false" outlineLevel="0" collapsed="false">
      <c r="A252" s="0" t="n">
        <v>608701</v>
      </c>
      <c r="B252" s="0" t="n">
        <v>78</v>
      </c>
    </row>
    <row r="253" customFormat="false" ht="12" hidden="false" customHeight="false" outlineLevel="0" collapsed="false">
      <c r="A253" s="0" t="n">
        <v>612509</v>
      </c>
      <c r="B253" s="0" t="n">
        <v>26</v>
      </c>
    </row>
    <row r="254" customFormat="false" ht="12" hidden="false" customHeight="false" outlineLevel="0" collapsed="false">
      <c r="A254" s="0" t="n">
        <v>612513</v>
      </c>
      <c r="B254" s="0" t="n">
        <v>14</v>
      </c>
    </row>
    <row r="255" customFormat="false" ht="12" hidden="false" customHeight="false" outlineLevel="0" collapsed="false">
      <c r="A255" s="0" t="n">
        <v>613006</v>
      </c>
      <c r="B255" s="0" t="n">
        <v>35</v>
      </c>
    </row>
    <row r="256" customFormat="false" ht="12" hidden="false" customHeight="false" outlineLevel="0" collapsed="false">
      <c r="A256" s="0" t="n">
        <v>613502</v>
      </c>
      <c r="B256" s="0" t="n">
        <v>27</v>
      </c>
    </row>
    <row r="257" customFormat="false" ht="12" hidden="false" customHeight="false" outlineLevel="0" collapsed="false">
      <c r="A257" s="0" t="n">
        <v>613517</v>
      </c>
      <c r="B257" s="0" t="n">
        <v>26</v>
      </c>
    </row>
    <row r="258" customFormat="false" ht="12" hidden="false" customHeight="false" outlineLevel="0" collapsed="false">
      <c r="A258" s="0" t="n">
        <v>614001</v>
      </c>
      <c r="B258" s="0" t="n">
        <v>12</v>
      </c>
    </row>
    <row r="259" customFormat="false" ht="12" hidden="false" customHeight="false" outlineLevel="0" collapsed="false">
      <c r="A259" s="0" t="n">
        <v>614506</v>
      </c>
      <c r="B259" s="0" t="n">
        <v>46</v>
      </c>
    </row>
    <row r="260" customFormat="false" ht="12" hidden="false" customHeight="false" outlineLevel="0" collapsed="false">
      <c r="A260" s="0" t="n">
        <v>616007</v>
      </c>
      <c r="B260" s="0" t="n">
        <v>1</v>
      </c>
    </row>
    <row r="261" customFormat="false" ht="12" hidden="false" customHeight="false" outlineLevel="0" collapsed="false">
      <c r="A261" s="0" t="n">
        <v>617000</v>
      </c>
      <c r="B261" s="0" t="n">
        <v>4</v>
      </c>
    </row>
    <row r="262" customFormat="false" ht="12" hidden="false" customHeight="false" outlineLevel="0" collapsed="false">
      <c r="A262" s="0" t="n">
        <v>617507</v>
      </c>
      <c r="B262" s="0" t="n">
        <v>4</v>
      </c>
    </row>
    <row r="263" customFormat="false" ht="12" hidden="false" customHeight="false" outlineLevel="0" collapsed="false">
      <c r="A263" s="0" t="n">
        <v>621004</v>
      </c>
      <c r="B263" s="0" t="n">
        <v>25</v>
      </c>
    </row>
    <row r="264" customFormat="false" ht="12" hidden="false" customHeight="false" outlineLevel="0" collapsed="false">
      <c r="A264" s="0" t="n">
        <v>621500</v>
      </c>
      <c r="B264" s="0" t="n">
        <v>26</v>
      </c>
    </row>
    <row r="265" customFormat="false" ht="12" hidden="false" customHeight="false" outlineLevel="0" collapsed="false">
      <c r="A265" s="0" t="n">
        <v>625505</v>
      </c>
      <c r="B265" s="0" t="n">
        <v>103</v>
      </c>
    </row>
    <row r="266" customFormat="false" ht="12" hidden="false" customHeight="false" outlineLevel="0" collapsed="false">
      <c r="A266" s="0" t="n">
        <v>625602</v>
      </c>
      <c r="B266" s="0" t="n">
        <v>54</v>
      </c>
    </row>
    <row r="267" customFormat="false" ht="12" hidden="false" customHeight="false" outlineLevel="0" collapsed="false">
      <c r="A267" s="0" t="n">
        <v>626509</v>
      </c>
      <c r="B267" s="0" t="n">
        <v>52</v>
      </c>
    </row>
    <row r="268" customFormat="false" ht="12" hidden="false" customHeight="false" outlineLevel="0" collapsed="false">
      <c r="A268" s="0" t="n">
        <v>627006</v>
      </c>
      <c r="B268" s="0" t="n">
        <v>78</v>
      </c>
    </row>
    <row r="269" customFormat="false" ht="12" hidden="false" customHeight="false" outlineLevel="0" collapsed="false">
      <c r="A269" s="0" t="n">
        <v>629501</v>
      </c>
      <c r="B269" s="0" t="n">
        <v>56</v>
      </c>
    </row>
    <row r="270" customFormat="false" ht="12" hidden="false" customHeight="false" outlineLevel="0" collapsed="false">
      <c r="A270" s="0" t="n">
        <v>634000</v>
      </c>
      <c r="B270" s="0" t="n">
        <v>10</v>
      </c>
    </row>
    <row r="271" customFormat="false" ht="12" hidden="false" customHeight="false" outlineLevel="0" collapsed="false">
      <c r="A271" s="0" t="n">
        <v>634507</v>
      </c>
      <c r="B271" s="0" t="n">
        <v>23</v>
      </c>
    </row>
    <row r="272" customFormat="false" ht="12" hidden="false" customHeight="false" outlineLevel="0" collapsed="false">
      <c r="A272" s="0" t="n">
        <v>638501</v>
      </c>
      <c r="B272" s="0" t="n">
        <v>13</v>
      </c>
    </row>
    <row r="273" customFormat="false" ht="12" hidden="false" customHeight="false" outlineLevel="0" collapsed="false">
      <c r="A273" s="0" t="n">
        <v>641501</v>
      </c>
      <c r="B273" s="0" t="n">
        <v>79</v>
      </c>
    </row>
    <row r="274" customFormat="false" ht="12" hidden="false" customHeight="false" outlineLevel="0" collapsed="false">
      <c r="A274" s="0" t="n">
        <v>642505</v>
      </c>
      <c r="B274" s="0" t="n">
        <v>25</v>
      </c>
    </row>
    <row r="275" customFormat="false" ht="12" hidden="false" customHeight="false" outlineLevel="0" collapsed="false">
      <c r="A275" s="0" t="n">
        <v>645001</v>
      </c>
      <c r="B275" s="0" t="n">
        <v>44</v>
      </c>
    </row>
    <row r="276" customFormat="false" ht="12" hidden="false" customHeight="false" outlineLevel="0" collapsed="false">
      <c r="A276" s="0" t="n">
        <v>645014</v>
      </c>
      <c r="B276" s="0" t="n">
        <v>10</v>
      </c>
    </row>
    <row r="277" customFormat="false" ht="12" hidden="false" customHeight="false" outlineLevel="0" collapsed="false">
      <c r="A277" s="0" t="n">
        <v>645506</v>
      </c>
      <c r="B277" s="0" t="n">
        <v>52</v>
      </c>
    </row>
    <row r="278" customFormat="false" ht="12" hidden="false" customHeight="false" outlineLevel="0" collapsed="false">
      <c r="A278" s="0" t="n">
        <v>645510</v>
      </c>
      <c r="B278" s="0" t="n">
        <v>8</v>
      </c>
    </row>
    <row r="279" customFormat="false" ht="12" hidden="false" customHeight="false" outlineLevel="0" collapsed="false">
      <c r="A279" s="0" t="n">
        <v>646003</v>
      </c>
      <c r="B279" s="0" t="n">
        <v>2</v>
      </c>
    </row>
    <row r="280" customFormat="false" ht="12" hidden="false" customHeight="false" outlineLevel="0" collapsed="false">
      <c r="A280" s="0" t="n">
        <v>646018</v>
      </c>
      <c r="B280" s="0" t="n">
        <v>12</v>
      </c>
    </row>
    <row r="281" customFormat="false" ht="12" hidden="false" customHeight="false" outlineLevel="0" collapsed="false">
      <c r="A281" s="0" t="n">
        <v>646501</v>
      </c>
      <c r="B281" s="0" t="n">
        <v>67</v>
      </c>
    </row>
    <row r="282" customFormat="false" ht="12" hidden="false" customHeight="false" outlineLevel="0" collapsed="false">
      <c r="A282" s="0" t="n">
        <v>646514</v>
      </c>
      <c r="B282" s="0" t="n">
        <v>4</v>
      </c>
    </row>
    <row r="283" customFormat="false" ht="12" hidden="false" customHeight="false" outlineLevel="0" collapsed="false">
      <c r="A283" s="0" t="n">
        <v>647007</v>
      </c>
      <c r="B283" s="0" t="n">
        <v>19</v>
      </c>
    </row>
    <row r="284" customFormat="false" ht="12" hidden="false" customHeight="false" outlineLevel="0" collapsed="false">
      <c r="A284" s="0" t="n">
        <v>702005</v>
      </c>
      <c r="B284" s="0" t="n">
        <v>163</v>
      </c>
    </row>
    <row r="285" customFormat="false" ht="12" hidden="false" customHeight="false" outlineLevel="0" collapsed="false">
      <c r="A285" s="0" t="n">
        <v>702501</v>
      </c>
      <c r="B285" s="0" t="n">
        <v>196</v>
      </c>
    </row>
    <row r="286" customFormat="false" ht="12" hidden="false" customHeight="false" outlineLevel="0" collapsed="false">
      <c r="A286" s="0" t="n">
        <v>702516</v>
      </c>
      <c r="B286" s="0" t="n">
        <v>18</v>
      </c>
    </row>
    <row r="287" customFormat="false" ht="12" hidden="false" customHeight="false" outlineLevel="0" collapsed="false">
      <c r="A287" s="0" t="n">
        <v>702520</v>
      </c>
      <c r="B287" s="0" t="n">
        <v>153</v>
      </c>
    </row>
    <row r="288" customFormat="false" ht="12" hidden="false" customHeight="false" outlineLevel="0" collapsed="false">
      <c r="A288" s="0" t="n">
        <v>703505</v>
      </c>
      <c r="B288" s="0" t="n">
        <v>245</v>
      </c>
    </row>
    <row r="289" customFormat="false" ht="12" hidden="false" customHeight="false" outlineLevel="0" collapsed="false">
      <c r="A289" s="0" t="n">
        <v>704002</v>
      </c>
      <c r="B289" s="0" t="n">
        <v>65</v>
      </c>
    </row>
    <row r="290" customFormat="false" ht="12" hidden="false" customHeight="false" outlineLevel="0" collapsed="false">
      <c r="A290" s="0" t="n">
        <v>705006</v>
      </c>
      <c r="B290" s="0" t="n">
        <v>86</v>
      </c>
    </row>
    <row r="291" customFormat="false" ht="12" hidden="false" customHeight="false" outlineLevel="0" collapsed="false">
      <c r="A291" s="0" t="n">
        <v>708007</v>
      </c>
      <c r="B291" s="0" t="n">
        <v>59</v>
      </c>
    </row>
    <row r="292" customFormat="false" ht="12" hidden="false" customHeight="false" outlineLevel="0" collapsed="false">
      <c r="A292" s="0" t="n">
        <v>708518</v>
      </c>
      <c r="B292" s="0" t="n">
        <v>87</v>
      </c>
    </row>
    <row r="293" customFormat="false" ht="12" hidden="false" customHeight="false" outlineLevel="0" collapsed="false">
      <c r="A293" s="0" t="n">
        <v>708708</v>
      </c>
      <c r="B293" s="0" t="n">
        <v>236</v>
      </c>
    </row>
    <row r="294" customFormat="false" ht="12" hidden="false" customHeight="false" outlineLevel="0" collapsed="false">
      <c r="A294" s="0" t="n">
        <v>711201</v>
      </c>
      <c r="B294" s="0" t="n">
        <v>67</v>
      </c>
    </row>
    <row r="295" customFormat="false" ht="12" hidden="false" customHeight="false" outlineLevel="0" collapsed="false">
      <c r="A295" s="0" t="n">
        <v>712507</v>
      </c>
      <c r="B295" s="0" t="n">
        <v>49</v>
      </c>
    </row>
    <row r="296" customFormat="false" ht="12" hidden="false" customHeight="false" outlineLevel="0" collapsed="false">
      <c r="A296" s="0" t="n">
        <v>713004</v>
      </c>
      <c r="B296" s="0" t="n">
        <v>66</v>
      </c>
    </row>
    <row r="297" customFormat="false" ht="12" hidden="false" customHeight="false" outlineLevel="0" collapsed="false">
      <c r="A297" s="0" t="n">
        <v>713500</v>
      </c>
      <c r="B297" s="0" t="n">
        <v>61</v>
      </c>
    </row>
    <row r="298" customFormat="false" ht="12" hidden="false" customHeight="false" outlineLevel="0" collapsed="false">
      <c r="A298" s="0" t="n">
        <v>714504</v>
      </c>
      <c r="B298" s="0" t="n">
        <v>179</v>
      </c>
    </row>
    <row r="299" customFormat="false" ht="12" hidden="false" customHeight="false" outlineLevel="0" collapsed="false">
      <c r="A299" s="0" t="n">
        <v>715001</v>
      </c>
      <c r="B299" s="0" t="n">
        <v>213</v>
      </c>
    </row>
    <row r="300" customFormat="false" ht="12" hidden="false" customHeight="false" outlineLevel="0" collapsed="false">
      <c r="A300" s="0" t="n">
        <v>719502</v>
      </c>
      <c r="B300" s="0" t="n">
        <v>119</v>
      </c>
    </row>
    <row r="301" customFormat="false" ht="12" hidden="false" customHeight="false" outlineLevel="0" collapsed="false">
      <c r="A301" s="0" t="n">
        <v>720009</v>
      </c>
      <c r="B301" s="0" t="n">
        <v>162</v>
      </c>
    </row>
    <row r="302" customFormat="false" ht="12" hidden="false" customHeight="false" outlineLevel="0" collapsed="false">
      <c r="A302" s="0" t="n">
        <v>720505</v>
      </c>
      <c r="B302" s="0" t="n">
        <v>142</v>
      </c>
    </row>
    <row r="303" customFormat="false" ht="12" hidden="false" customHeight="false" outlineLevel="0" collapsed="false">
      <c r="A303" s="0" t="n">
        <v>723001</v>
      </c>
      <c r="B303" s="0" t="n">
        <v>72</v>
      </c>
    </row>
    <row r="304" customFormat="false" ht="12" hidden="false" customHeight="false" outlineLevel="0" collapsed="false">
      <c r="A304" s="0" t="n">
        <v>723506</v>
      </c>
      <c r="B304" s="0" t="n">
        <v>167</v>
      </c>
    </row>
    <row r="305" customFormat="false" ht="12" hidden="false" customHeight="false" outlineLevel="0" collapsed="false">
      <c r="A305" s="0" t="n">
        <v>724501</v>
      </c>
      <c r="B305" s="0" t="n">
        <v>36</v>
      </c>
    </row>
    <row r="306" customFormat="false" ht="12" hidden="false" customHeight="false" outlineLevel="0" collapsed="false">
      <c r="A306" s="0" t="n">
        <v>725007</v>
      </c>
      <c r="B306" s="0" t="n">
        <v>171</v>
      </c>
    </row>
    <row r="307" customFormat="false" ht="12" hidden="false" customHeight="false" outlineLevel="0" collapsed="false">
      <c r="A307" s="0" t="n">
        <v>725503</v>
      </c>
      <c r="B307" s="0" t="n">
        <v>247</v>
      </c>
    </row>
    <row r="308" customFormat="false" ht="12" hidden="false" customHeight="false" outlineLevel="0" collapsed="false">
      <c r="A308" s="0" t="n">
        <v>726507</v>
      </c>
      <c r="B308" s="0" t="n">
        <v>140</v>
      </c>
    </row>
    <row r="309" customFormat="false" ht="12" hidden="false" customHeight="false" outlineLevel="0" collapsed="false">
      <c r="A309" s="0" t="n">
        <v>727004</v>
      </c>
      <c r="B309" s="0" t="n">
        <v>102</v>
      </c>
    </row>
    <row r="310" customFormat="false" ht="12" hidden="false" customHeight="false" outlineLevel="0" collapsed="false">
      <c r="A310" s="0" t="n">
        <v>729001</v>
      </c>
      <c r="B310" s="0" t="n">
        <v>329</v>
      </c>
    </row>
    <row r="311" customFormat="false" ht="12" hidden="false" customHeight="false" outlineLevel="0" collapsed="false">
      <c r="A311" s="0" t="n">
        <v>729508</v>
      </c>
      <c r="B311" s="0" t="n">
        <v>57</v>
      </c>
    </row>
    <row r="312" customFormat="false" ht="12" hidden="false" customHeight="false" outlineLevel="0" collapsed="false">
      <c r="A312" s="0" t="n">
        <v>730004</v>
      </c>
      <c r="B312" s="0" t="n">
        <v>235</v>
      </c>
    </row>
    <row r="313" customFormat="false" ht="12" hidden="false" customHeight="false" outlineLevel="0" collapsed="false">
      <c r="A313" s="0" t="n">
        <v>732001</v>
      </c>
      <c r="B313" s="0" t="n">
        <v>14</v>
      </c>
    </row>
    <row r="314" customFormat="false" ht="12" hidden="false" customHeight="false" outlineLevel="0" collapsed="false">
      <c r="A314" s="0" t="n">
        <v>734009</v>
      </c>
      <c r="B314" s="0" t="n">
        <v>25</v>
      </c>
    </row>
    <row r="315" customFormat="false" ht="12" hidden="false" customHeight="false" outlineLevel="0" collapsed="false">
      <c r="A315" s="0" t="n">
        <v>734505</v>
      </c>
      <c r="B315" s="0" t="n">
        <v>54</v>
      </c>
    </row>
    <row r="316" customFormat="false" ht="12" hidden="false" customHeight="false" outlineLevel="0" collapsed="false">
      <c r="A316" s="0" t="n">
        <v>735509</v>
      </c>
      <c r="B316" s="0" t="n">
        <v>20</v>
      </c>
    </row>
    <row r="317" customFormat="false" ht="12" hidden="false" customHeight="false" outlineLevel="0" collapsed="false">
      <c r="A317" s="0" t="n">
        <v>736502</v>
      </c>
      <c r="B317" s="0" t="n">
        <v>14</v>
      </c>
    </row>
    <row r="318" customFormat="false" ht="12" hidden="false" customHeight="false" outlineLevel="0" collapsed="false">
      <c r="A318" s="0" t="n">
        <v>737506</v>
      </c>
      <c r="B318" s="0" t="n">
        <v>36</v>
      </c>
    </row>
    <row r="319" customFormat="false" ht="12" hidden="false" customHeight="false" outlineLevel="0" collapsed="false">
      <c r="A319" s="0" t="n">
        <v>738003</v>
      </c>
      <c r="B319" s="0" t="n">
        <v>47</v>
      </c>
    </row>
    <row r="320" customFormat="false" ht="12" hidden="false" customHeight="false" outlineLevel="0" collapsed="false">
      <c r="A320" s="0" t="n">
        <v>739007</v>
      </c>
      <c r="B320" s="0" t="n">
        <v>15</v>
      </c>
    </row>
    <row r="321" customFormat="false" ht="12" hidden="false" customHeight="false" outlineLevel="0" collapsed="false">
      <c r="A321" s="0" t="n">
        <v>739503</v>
      </c>
      <c r="B321" s="0" t="n">
        <v>280</v>
      </c>
    </row>
    <row r="322" customFormat="false" ht="12" hidden="false" customHeight="false" outlineLevel="0" collapsed="false">
      <c r="A322" s="0" t="n">
        <v>740506</v>
      </c>
      <c r="B322" s="0" t="n">
        <v>84</v>
      </c>
    </row>
    <row r="323" customFormat="false" ht="12" hidden="false" customHeight="false" outlineLevel="0" collapsed="false">
      <c r="A323" s="0" t="n">
        <v>741003</v>
      </c>
      <c r="B323" s="0" t="n">
        <v>352</v>
      </c>
    </row>
    <row r="324" customFormat="false" ht="12" hidden="false" customHeight="false" outlineLevel="0" collapsed="false">
      <c r="A324" s="0" t="n">
        <v>741501</v>
      </c>
      <c r="B324" s="0" t="n">
        <v>201</v>
      </c>
    </row>
    <row r="325" customFormat="false" ht="12" hidden="false" customHeight="false" outlineLevel="0" collapsed="false">
      <c r="A325" s="0" t="n">
        <v>742007</v>
      </c>
      <c r="B325" s="0" t="n">
        <v>383</v>
      </c>
    </row>
    <row r="326" customFormat="false" ht="12" hidden="false" customHeight="false" outlineLevel="0" collapsed="false">
      <c r="A326" s="0" t="n">
        <v>742503</v>
      </c>
      <c r="B326" s="0" t="n">
        <v>51</v>
      </c>
    </row>
    <row r="327" customFormat="false" ht="12" hidden="false" customHeight="false" outlineLevel="0" collapsed="false">
      <c r="A327" s="0" t="n">
        <v>743205</v>
      </c>
      <c r="B327" s="0" t="n">
        <v>107</v>
      </c>
    </row>
    <row r="328" customFormat="false" ht="12" hidden="false" customHeight="false" outlineLevel="0" collapsed="false">
      <c r="A328" s="0" t="n">
        <v>743302</v>
      </c>
      <c r="B328" s="0" t="n">
        <v>216</v>
      </c>
    </row>
    <row r="329" customFormat="false" ht="12" hidden="false" customHeight="false" outlineLevel="0" collapsed="false">
      <c r="A329" s="0" t="n">
        <v>744004</v>
      </c>
      <c r="B329" s="0" t="n">
        <v>61</v>
      </c>
    </row>
    <row r="330" customFormat="false" ht="12" hidden="false" customHeight="false" outlineLevel="0" collapsed="false">
      <c r="A330" s="0" t="n">
        <v>744500</v>
      </c>
      <c r="B330" s="0" t="n">
        <v>79</v>
      </c>
    </row>
    <row r="331" customFormat="false" ht="12" hidden="false" customHeight="false" outlineLevel="0" collapsed="false">
      <c r="A331" s="0" t="n">
        <v>744515</v>
      </c>
      <c r="B331" s="0" t="n">
        <v>4</v>
      </c>
    </row>
    <row r="332" customFormat="false" ht="12" hidden="false" customHeight="false" outlineLevel="0" collapsed="false">
      <c r="A332" s="0" t="n">
        <v>745008</v>
      </c>
      <c r="B332" s="0" t="n">
        <v>78</v>
      </c>
    </row>
    <row r="333" customFormat="false" ht="12" hidden="false" customHeight="false" outlineLevel="0" collapsed="false">
      <c r="A333" s="0" t="n">
        <v>745012</v>
      </c>
      <c r="B333" s="0" t="n">
        <v>25</v>
      </c>
    </row>
    <row r="334" customFormat="false" ht="12" hidden="false" customHeight="false" outlineLevel="0" collapsed="false">
      <c r="A334" s="0" t="n">
        <v>745504</v>
      </c>
      <c r="B334" s="0" t="n">
        <v>127</v>
      </c>
    </row>
    <row r="335" customFormat="false" ht="12" hidden="false" customHeight="false" outlineLevel="0" collapsed="false">
      <c r="A335" s="0" t="n">
        <v>745519</v>
      </c>
      <c r="B335" s="0" t="n">
        <v>15</v>
      </c>
    </row>
    <row r="336" customFormat="false" ht="12" hidden="false" customHeight="false" outlineLevel="0" collapsed="false">
      <c r="A336" s="0" t="n">
        <v>746001</v>
      </c>
      <c r="B336" s="0" t="n">
        <v>38</v>
      </c>
    </row>
    <row r="337" customFormat="false" ht="12" hidden="false" customHeight="false" outlineLevel="0" collapsed="false">
      <c r="A337" s="0" t="n">
        <v>746016</v>
      </c>
      <c r="B337" s="0" t="n">
        <v>4</v>
      </c>
    </row>
    <row r="338" customFormat="false" ht="12" hidden="false" customHeight="false" outlineLevel="0" collapsed="false">
      <c r="A338" s="0" t="n">
        <v>746508</v>
      </c>
      <c r="B338" s="0" t="n">
        <v>131</v>
      </c>
    </row>
    <row r="339" customFormat="false" ht="12" hidden="false" customHeight="false" outlineLevel="0" collapsed="false">
      <c r="A339" s="0" t="n">
        <v>746512</v>
      </c>
      <c r="B339" s="0" t="n">
        <v>9</v>
      </c>
    </row>
    <row r="340" customFormat="false" ht="12" hidden="false" customHeight="false" outlineLevel="0" collapsed="false">
      <c r="A340" s="0" t="n">
        <v>747005</v>
      </c>
      <c r="B340" s="0" t="n">
        <v>48</v>
      </c>
    </row>
    <row r="341" customFormat="false" ht="12" hidden="false" customHeight="false" outlineLevel="0" collapsed="false">
      <c r="A341" s="0" t="n">
        <v>747011</v>
      </c>
      <c r="B341" s="0" t="n">
        <v>5</v>
      </c>
    </row>
    <row r="342" customFormat="false" ht="12" hidden="false" customHeight="false" outlineLevel="0" collapsed="false">
      <c r="A342" s="0" t="n">
        <v>800502</v>
      </c>
      <c r="B342" s="0" t="n">
        <v>385</v>
      </c>
    </row>
    <row r="343" customFormat="false" ht="12" hidden="false" customHeight="false" outlineLevel="0" collapsed="false">
      <c r="A343" s="0" t="n">
        <v>801001</v>
      </c>
      <c r="B343" s="0" t="n">
        <v>370</v>
      </c>
    </row>
    <row r="344" customFormat="false" ht="12" hidden="false" customHeight="false" outlineLevel="0" collapsed="false">
      <c r="A344" s="0" t="n">
        <v>802003</v>
      </c>
      <c r="B344" s="0" t="n">
        <v>223</v>
      </c>
    </row>
    <row r="345" customFormat="false" ht="12" hidden="false" customHeight="false" outlineLevel="0" collapsed="false">
      <c r="A345" s="0" t="n">
        <v>802018</v>
      </c>
      <c r="B345" s="0" t="n">
        <v>7</v>
      </c>
    </row>
    <row r="346" customFormat="false" ht="12" hidden="false" customHeight="false" outlineLevel="0" collapsed="false">
      <c r="A346" s="0" t="n">
        <v>802501</v>
      </c>
      <c r="B346" s="0" t="n">
        <v>290</v>
      </c>
    </row>
    <row r="347" customFormat="false" ht="12" hidden="false" customHeight="false" outlineLevel="0" collapsed="false">
      <c r="A347" s="0" t="n">
        <v>802514</v>
      </c>
      <c r="B347" s="0" t="n">
        <v>126</v>
      </c>
    </row>
    <row r="348" customFormat="false" ht="12" hidden="false" customHeight="false" outlineLevel="0" collapsed="false">
      <c r="A348" s="0" t="n">
        <v>802529</v>
      </c>
      <c r="B348" s="0" t="n">
        <v>174</v>
      </c>
    </row>
    <row r="349" customFormat="false" ht="12" hidden="false" customHeight="false" outlineLevel="0" collapsed="false">
      <c r="A349" s="0" t="n">
        <v>802533</v>
      </c>
      <c r="B349" s="0" t="n">
        <v>28</v>
      </c>
    </row>
    <row r="350" customFormat="false" ht="12" hidden="false" customHeight="false" outlineLevel="0" collapsed="false">
      <c r="A350" s="0" t="n">
        <v>803007</v>
      </c>
      <c r="B350" s="0" t="n">
        <v>12</v>
      </c>
    </row>
    <row r="351" customFormat="false" ht="12" hidden="false" customHeight="false" outlineLevel="0" collapsed="false">
      <c r="A351" s="0" t="n">
        <v>803503</v>
      </c>
      <c r="B351" s="0" t="n">
        <v>248</v>
      </c>
    </row>
    <row r="352" customFormat="false" ht="12" hidden="false" customHeight="false" outlineLevel="0" collapsed="false">
      <c r="A352" s="0" t="n">
        <v>807001</v>
      </c>
      <c r="B352" s="0" t="n">
        <v>51</v>
      </c>
    </row>
    <row r="353" customFormat="false" ht="12" hidden="false" customHeight="false" outlineLevel="0" collapsed="false">
      <c r="A353" s="0" t="n">
        <v>808005</v>
      </c>
      <c r="B353" s="0" t="n">
        <v>130</v>
      </c>
    </row>
    <row r="354" customFormat="false" ht="12" hidden="false" customHeight="false" outlineLevel="0" collapsed="false">
      <c r="A354" s="0" t="n">
        <v>808011</v>
      </c>
      <c r="B354" s="0" t="n">
        <v>6</v>
      </c>
    </row>
    <row r="355" customFormat="false" ht="12" hidden="false" customHeight="false" outlineLevel="0" collapsed="false">
      <c r="A355" s="0" t="n">
        <v>808706</v>
      </c>
      <c r="B355" s="0" t="n">
        <v>82</v>
      </c>
    </row>
    <row r="356" customFormat="false" ht="12" hidden="false" customHeight="false" outlineLevel="0" collapsed="false">
      <c r="A356" s="0" t="n">
        <v>808710</v>
      </c>
      <c r="B356" s="0" t="n">
        <v>225</v>
      </c>
    </row>
    <row r="357" customFormat="false" ht="12" hidden="false" customHeight="false" outlineLevel="0" collapsed="false">
      <c r="A357" s="0" t="n">
        <v>809505</v>
      </c>
      <c r="B357" s="0" t="n">
        <v>57</v>
      </c>
    </row>
    <row r="358" customFormat="false" ht="12" hidden="false" customHeight="false" outlineLevel="0" collapsed="false">
      <c r="A358" s="0" t="n">
        <v>811201</v>
      </c>
      <c r="B358" s="0" t="n">
        <v>86</v>
      </c>
    </row>
    <row r="359" customFormat="false" ht="12" hidden="false" customHeight="false" outlineLevel="0" collapsed="false">
      <c r="A359" s="0" t="n">
        <v>812505</v>
      </c>
      <c r="B359" s="0" t="n">
        <v>61</v>
      </c>
    </row>
    <row r="360" customFormat="false" ht="12" hidden="false" customHeight="false" outlineLevel="0" collapsed="false">
      <c r="A360" s="0" t="n">
        <v>813002</v>
      </c>
      <c r="B360" s="0" t="n">
        <v>101</v>
      </c>
    </row>
    <row r="361" customFormat="false" ht="12" hidden="false" customHeight="false" outlineLevel="0" collapsed="false">
      <c r="A361" s="0" t="n">
        <v>813509</v>
      </c>
      <c r="B361" s="0" t="n">
        <v>104</v>
      </c>
    </row>
    <row r="362" customFormat="false" ht="12" hidden="false" customHeight="false" outlineLevel="0" collapsed="false">
      <c r="A362" s="0" t="n">
        <v>814006</v>
      </c>
      <c r="B362" s="0" t="n">
        <v>55</v>
      </c>
    </row>
    <row r="363" customFormat="false" ht="12" hidden="false" customHeight="false" outlineLevel="0" collapsed="false">
      <c r="A363" s="0" t="n">
        <v>814502</v>
      </c>
      <c r="B363" s="0" t="n">
        <v>247</v>
      </c>
    </row>
    <row r="364" customFormat="false" ht="12" hidden="false" customHeight="false" outlineLevel="0" collapsed="false">
      <c r="A364" s="0" t="n">
        <v>815001</v>
      </c>
      <c r="B364" s="0" t="n">
        <v>288</v>
      </c>
    </row>
    <row r="365" customFormat="false" ht="12" hidden="false" customHeight="false" outlineLevel="0" collapsed="false">
      <c r="A365" s="0" t="n">
        <v>821701</v>
      </c>
      <c r="B365" s="0" t="n">
        <v>204</v>
      </c>
    </row>
    <row r="366" customFormat="false" ht="12" hidden="false" customHeight="false" outlineLevel="0" collapsed="false">
      <c r="A366" s="0" t="n">
        <v>823008</v>
      </c>
      <c r="B366" s="0" t="n">
        <v>247</v>
      </c>
    </row>
    <row r="367" customFormat="false" ht="12" hidden="false" customHeight="false" outlineLevel="0" collapsed="false">
      <c r="A367" s="0" t="n">
        <v>823504</v>
      </c>
      <c r="B367" s="0" t="n">
        <v>267</v>
      </c>
    </row>
    <row r="368" customFormat="false" ht="12" hidden="false" customHeight="false" outlineLevel="0" collapsed="false">
      <c r="A368" s="0" t="n">
        <v>824508</v>
      </c>
      <c r="B368" s="0" t="n">
        <v>103</v>
      </c>
    </row>
    <row r="369" customFormat="false" ht="12" hidden="false" customHeight="false" outlineLevel="0" collapsed="false">
      <c r="A369" s="0" t="n">
        <v>825005</v>
      </c>
      <c r="B369" s="0" t="n">
        <v>222</v>
      </c>
    </row>
    <row r="370" customFormat="false" ht="12" hidden="false" customHeight="false" outlineLevel="0" collapsed="false">
      <c r="A370" s="0" t="n">
        <v>825501</v>
      </c>
      <c r="B370" s="0" t="n">
        <v>418</v>
      </c>
    </row>
    <row r="371" customFormat="false" ht="12" hidden="false" customHeight="false" outlineLevel="0" collapsed="false">
      <c r="A371" s="0" t="n">
        <v>826009</v>
      </c>
      <c r="B371" s="0" t="n">
        <v>234</v>
      </c>
    </row>
    <row r="372" customFormat="false" ht="12" hidden="false" customHeight="false" outlineLevel="0" collapsed="false">
      <c r="A372" s="0" t="n">
        <v>826505</v>
      </c>
      <c r="B372" s="0" t="n">
        <v>264</v>
      </c>
    </row>
    <row r="373" customFormat="false" ht="12" hidden="false" customHeight="false" outlineLevel="0" collapsed="false">
      <c r="A373" s="0" t="n">
        <v>829001</v>
      </c>
      <c r="B373" s="0" t="n">
        <v>330</v>
      </c>
    </row>
    <row r="374" customFormat="false" ht="12" hidden="false" customHeight="false" outlineLevel="0" collapsed="false">
      <c r="A374" s="0" t="n">
        <v>829506</v>
      </c>
      <c r="B374" s="0" t="n">
        <v>168</v>
      </c>
    </row>
    <row r="375" customFormat="false" ht="12" hidden="false" customHeight="false" outlineLevel="0" collapsed="false">
      <c r="A375" s="0" t="n">
        <v>830002</v>
      </c>
      <c r="B375" s="0" t="n">
        <v>164</v>
      </c>
    </row>
    <row r="376" customFormat="false" ht="12" hidden="false" customHeight="false" outlineLevel="0" collapsed="false">
      <c r="A376" s="0" t="n">
        <v>830509</v>
      </c>
      <c r="B376" s="0" t="n">
        <v>265</v>
      </c>
    </row>
    <row r="377" customFormat="false" ht="12" hidden="false" customHeight="false" outlineLevel="0" collapsed="false">
      <c r="A377" s="0" t="n">
        <v>831200</v>
      </c>
      <c r="B377" s="0" t="n">
        <v>19</v>
      </c>
    </row>
    <row r="378" customFormat="false" ht="12" hidden="false" customHeight="false" outlineLevel="0" collapsed="false">
      <c r="A378" s="0" t="n">
        <v>831502</v>
      </c>
      <c r="B378" s="0" t="n">
        <v>5</v>
      </c>
    </row>
    <row r="379" customFormat="false" ht="12" hidden="false" customHeight="false" outlineLevel="0" collapsed="false">
      <c r="A379" s="0" t="n">
        <v>832001</v>
      </c>
      <c r="B379" s="0" t="n">
        <v>16</v>
      </c>
    </row>
    <row r="380" customFormat="false" ht="12" hidden="false" customHeight="false" outlineLevel="0" collapsed="false">
      <c r="A380" s="0" t="n">
        <v>833003</v>
      </c>
      <c r="B380" s="0" t="n">
        <v>36</v>
      </c>
    </row>
    <row r="381" customFormat="false" ht="12" hidden="false" customHeight="false" outlineLevel="0" collapsed="false">
      <c r="A381" s="0" t="n">
        <v>834007</v>
      </c>
      <c r="B381" s="0" t="n">
        <v>43</v>
      </c>
    </row>
    <row r="382" customFormat="false" ht="12" hidden="false" customHeight="false" outlineLevel="0" collapsed="false">
      <c r="A382" s="0" t="n">
        <v>834503</v>
      </c>
      <c r="B382" s="0" t="n">
        <v>57</v>
      </c>
    </row>
    <row r="383" customFormat="false" ht="12" hidden="false" customHeight="false" outlineLevel="0" collapsed="false">
      <c r="A383" s="0" t="n">
        <v>834708</v>
      </c>
      <c r="B383" s="0" t="n">
        <v>7</v>
      </c>
    </row>
    <row r="384" customFormat="false" ht="12" hidden="false" customHeight="false" outlineLevel="0" collapsed="false">
      <c r="A384" s="0" t="n">
        <v>835507</v>
      </c>
      <c r="B384" s="0" t="n">
        <v>46</v>
      </c>
    </row>
    <row r="385" customFormat="false" ht="12" hidden="false" customHeight="false" outlineLevel="0" collapsed="false">
      <c r="A385" s="0" t="n">
        <v>836004</v>
      </c>
      <c r="B385" s="0" t="n">
        <v>43</v>
      </c>
    </row>
    <row r="386" customFormat="false" ht="12" hidden="false" customHeight="false" outlineLevel="0" collapsed="false">
      <c r="A386" s="0" t="n">
        <v>836500</v>
      </c>
      <c r="B386" s="0" t="n">
        <v>20</v>
      </c>
    </row>
    <row r="387" customFormat="false" ht="12" hidden="false" customHeight="false" outlineLevel="0" collapsed="false">
      <c r="A387" s="0" t="n">
        <v>837504</v>
      </c>
      <c r="B387" s="0" t="n">
        <v>89</v>
      </c>
    </row>
    <row r="388" customFormat="false" ht="12" hidden="false" customHeight="false" outlineLevel="0" collapsed="false">
      <c r="A388" s="0" t="n">
        <v>838001</v>
      </c>
      <c r="B388" s="0" t="n">
        <v>171</v>
      </c>
    </row>
    <row r="389" customFormat="false" ht="12" hidden="false" customHeight="false" outlineLevel="0" collapsed="false">
      <c r="A389" s="0" t="n">
        <v>839005</v>
      </c>
      <c r="B389" s="0" t="n">
        <v>36</v>
      </c>
    </row>
    <row r="390" customFormat="false" ht="12" hidden="false" customHeight="false" outlineLevel="0" collapsed="false">
      <c r="A390" s="0" t="n">
        <v>839501</v>
      </c>
      <c r="B390" s="0" t="n">
        <v>452</v>
      </c>
    </row>
    <row r="391" customFormat="false" ht="12" hidden="false" customHeight="false" outlineLevel="0" collapsed="false">
      <c r="A391" s="0" t="n">
        <v>840008</v>
      </c>
      <c r="B391" s="0" t="n">
        <v>305</v>
      </c>
    </row>
    <row r="392" customFormat="false" ht="12" hidden="false" customHeight="false" outlineLevel="0" collapsed="false">
      <c r="A392" s="0" t="n">
        <v>840504</v>
      </c>
      <c r="B392" s="0" t="n">
        <v>191</v>
      </c>
    </row>
    <row r="393" customFormat="false" ht="12" hidden="false" customHeight="false" outlineLevel="0" collapsed="false">
      <c r="A393" s="0" t="n">
        <v>841001</v>
      </c>
      <c r="B393" s="0" t="n">
        <v>424</v>
      </c>
    </row>
    <row r="394" customFormat="false" ht="12" hidden="false" customHeight="false" outlineLevel="0" collapsed="false">
      <c r="A394" s="0" t="n">
        <v>841508</v>
      </c>
      <c r="B394" s="0" t="n">
        <v>241</v>
      </c>
    </row>
    <row r="395" customFormat="false" ht="12" hidden="false" customHeight="false" outlineLevel="0" collapsed="false">
      <c r="A395" s="0" t="n">
        <v>842005</v>
      </c>
      <c r="B395" s="0" t="n">
        <v>430</v>
      </c>
    </row>
    <row r="396" customFormat="false" ht="12" hidden="false" customHeight="false" outlineLevel="0" collapsed="false">
      <c r="A396" s="0" t="n">
        <v>842501</v>
      </c>
      <c r="B396" s="0" t="n">
        <v>97</v>
      </c>
    </row>
    <row r="397" customFormat="false" ht="12" hidden="false" customHeight="false" outlineLevel="0" collapsed="false">
      <c r="A397" s="0" t="n">
        <v>844509</v>
      </c>
      <c r="B397" s="0" t="n">
        <v>129</v>
      </c>
    </row>
    <row r="398" customFormat="false" ht="12" hidden="false" customHeight="false" outlineLevel="0" collapsed="false">
      <c r="A398" s="0" t="n">
        <v>844513</v>
      </c>
      <c r="B398" s="0" t="n">
        <v>12</v>
      </c>
    </row>
    <row r="399" customFormat="false" ht="12" hidden="false" customHeight="false" outlineLevel="0" collapsed="false">
      <c r="A399" s="0" t="n">
        <v>845006</v>
      </c>
      <c r="B399" s="0" t="n">
        <v>136</v>
      </c>
    </row>
    <row r="400" customFormat="false" ht="12" hidden="false" customHeight="false" outlineLevel="0" collapsed="false">
      <c r="A400" s="0" t="n">
        <v>845010</v>
      </c>
      <c r="B400" s="0" t="n">
        <v>39</v>
      </c>
    </row>
    <row r="401" customFormat="false" ht="12" hidden="false" customHeight="false" outlineLevel="0" collapsed="false">
      <c r="A401" s="0" t="n">
        <v>845502</v>
      </c>
      <c r="B401" s="0" t="n">
        <v>241</v>
      </c>
    </row>
    <row r="402" customFormat="false" ht="12" hidden="false" customHeight="false" outlineLevel="0" collapsed="false">
      <c r="A402" s="0" t="n">
        <v>845517</v>
      </c>
      <c r="B402" s="0" t="n">
        <v>29</v>
      </c>
    </row>
    <row r="403" customFormat="false" ht="12" hidden="false" customHeight="false" outlineLevel="0" collapsed="false">
      <c r="A403" s="0" t="n">
        <v>846001</v>
      </c>
      <c r="B403" s="0" t="n">
        <v>46</v>
      </c>
    </row>
    <row r="404" customFormat="false" ht="12" hidden="false" customHeight="false" outlineLevel="0" collapsed="false">
      <c r="A404" s="0" t="n">
        <v>846014</v>
      </c>
      <c r="B404" s="0" t="n">
        <v>19</v>
      </c>
    </row>
    <row r="405" customFormat="false" ht="12" hidden="false" customHeight="false" outlineLevel="0" collapsed="false">
      <c r="A405" s="0" t="n">
        <v>846506</v>
      </c>
      <c r="B405" s="0" t="n">
        <v>219</v>
      </c>
    </row>
    <row r="406" customFormat="false" ht="12" hidden="false" customHeight="false" outlineLevel="0" collapsed="false">
      <c r="A406" s="0" t="n">
        <v>846525</v>
      </c>
      <c r="B406" s="0" t="n">
        <v>13</v>
      </c>
    </row>
    <row r="407" customFormat="false" ht="12" hidden="false" customHeight="false" outlineLevel="0" collapsed="false">
      <c r="A407" s="0" t="n">
        <v>847018</v>
      </c>
      <c r="B407" s="0" t="n">
        <v>89</v>
      </c>
    </row>
    <row r="408" customFormat="false" ht="12" hidden="false" customHeight="false" outlineLevel="0" collapsed="false">
      <c r="A408" s="0" t="n">
        <v>847022</v>
      </c>
      <c r="B408" s="0" t="n">
        <v>8</v>
      </c>
    </row>
    <row r="409" customFormat="false" ht="12" hidden="false" customHeight="false" outlineLevel="0" collapsed="false">
      <c r="A409" s="0" t="n">
        <v>902001</v>
      </c>
      <c r="B409" s="0" t="n">
        <v>171</v>
      </c>
    </row>
    <row r="410" customFormat="false" ht="12" hidden="false" customHeight="false" outlineLevel="0" collapsed="false">
      <c r="A410" s="0" t="n">
        <v>902109</v>
      </c>
      <c r="B410" s="0" t="n">
        <v>62</v>
      </c>
    </row>
    <row r="411" customFormat="false" ht="12" hidden="false" customHeight="false" outlineLevel="0" collapsed="false">
      <c r="A411" s="0" t="n">
        <v>902206</v>
      </c>
      <c r="B411" s="0" t="n">
        <v>84</v>
      </c>
    </row>
    <row r="412" customFormat="false" ht="12" hidden="false" customHeight="false" outlineLevel="0" collapsed="false">
      <c r="A412" s="0" t="n">
        <v>908003</v>
      </c>
      <c r="B412" s="0" t="n">
        <v>88</v>
      </c>
    </row>
    <row r="413" customFormat="false" ht="12" hidden="false" customHeight="false" outlineLevel="0" collapsed="false">
      <c r="A413" s="0" t="n">
        <v>908501</v>
      </c>
      <c r="B413" s="0" t="n">
        <v>134</v>
      </c>
    </row>
    <row r="414" customFormat="false" ht="12" hidden="false" customHeight="false" outlineLevel="0" collapsed="false">
      <c r="A414" s="0" t="n">
        <v>925501</v>
      </c>
      <c r="B414" s="0" t="n">
        <v>178</v>
      </c>
    </row>
    <row r="415" customFormat="false" ht="12" hidden="false" customHeight="false" outlineLevel="0" collapsed="false">
      <c r="A415" s="0" t="n">
        <v>925607</v>
      </c>
      <c r="B415" s="0" t="n">
        <v>69</v>
      </c>
    </row>
    <row r="416" customFormat="false" ht="12" hidden="false" customHeight="false" outlineLevel="0" collapsed="false">
      <c r="A416" s="0" t="n">
        <v>927000</v>
      </c>
      <c r="B416" s="0" t="n">
        <v>167</v>
      </c>
    </row>
    <row r="417" customFormat="false" ht="12" hidden="false" customHeight="false" outlineLevel="0" collapsed="false">
      <c r="A417" s="0" t="n">
        <v>929504</v>
      </c>
      <c r="B417" s="0" t="n">
        <v>137</v>
      </c>
    </row>
    <row r="418" customFormat="false" ht="12" hidden="false" customHeight="false" outlineLevel="0" collapsed="false">
      <c r="A418" s="0" t="n">
        <v>938506</v>
      </c>
      <c r="B418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15"/>
    </sheetView>
  </sheetViews>
  <sheetFormatPr defaultColWidth="11.16015625" defaultRowHeight="12" zeroHeight="false" outlineLevelRow="0" outlineLevelCol="0"/>
  <sheetData>
    <row r="1" customFormat="false" ht="12" hidden="false" customHeight="false" outlineLevel="0" collapsed="false">
      <c r="A1" s="0" t="n">
        <v>102006</v>
      </c>
      <c r="B1" s="0" t="n">
        <v>8</v>
      </c>
    </row>
    <row r="2" customFormat="false" ht="12" hidden="false" customHeight="false" outlineLevel="0" collapsed="false">
      <c r="A2" s="0" t="n">
        <v>102502</v>
      </c>
      <c r="B2" s="0" t="n">
        <v>2</v>
      </c>
    </row>
    <row r="3" customFormat="false" ht="12" hidden="false" customHeight="false" outlineLevel="0" collapsed="false">
      <c r="A3" s="0" t="n">
        <v>108008</v>
      </c>
      <c r="B3" s="0" t="n">
        <v>2</v>
      </c>
    </row>
    <row r="4" customFormat="false" ht="12" hidden="false" customHeight="false" outlineLevel="0" collapsed="false">
      <c r="A4" s="0" t="n">
        <v>108706</v>
      </c>
      <c r="B4" s="0" t="n">
        <v>5</v>
      </c>
    </row>
    <row r="5" customFormat="false" ht="12" hidden="false" customHeight="false" outlineLevel="0" collapsed="false">
      <c r="A5" s="0" t="n">
        <v>110004</v>
      </c>
      <c r="B5" s="0" t="n">
        <v>1</v>
      </c>
    </row>
    <row r="6" customFormat="false" ht="12" hidden="false" customHeight="false" outlineLevel="0" collapsed="false">
      <c r="A6" s="0" t="n">
        <v>110500</v>
      </c>
      <c r="B6" s="0" t="n">
        <v>2</v>
      </c>
    </row>
    <row r="7" customFormat="false" ht="12" hidden="false" customHeight="false" outlineLevel="0" collapsed="false">
      <c r="A7" s="0" t="n">
        <v>111008</v>
      </c>
      <c r="B7" s="0" t="n">
        <v>1</v>
      </c>
    </row>
    <row r="8" customFormat="false" ht="12" hidden="false" customHeight="false" outlineLevel="0" collapsed="false">
      <c r="A8" s="0" t="n">
        <v>114505</v>
      </c>
      <c r="B8" s="0" t="n">
        <v>6</v>
      </c>
    </row>
    <row r="9" customFormat="false" ht="12" hidden="false" customHeight="false" outlineLevel="0" collapsed="false">
      <c r="A9" s="0" t="n">
        <v>115002</v>
      </c>
      <c r="B9" s="0" t="n">
        <v>2</v>
      </c>
    </row>
    <row r="10" customFormat="false" ht="12" hidden="false" customHeight="false" outlineLevel="0" collapsed="false">
      <c r="A10" s="0" t="n">
        <v>124500</v>
      </c>
      <c r="B10" s="0" t="n">
        <v>1</v>
      </c>
    </row>
    <row r="11" customFormat="false" ht="12" hidden="false" customHeight="false" outlineLevel="0" collapsed="false">
      <c r="A11" s="0" t="n">
        <v>125504</v>
      </c>
      <c r="B11" s="0" t="n">
        <v>2</v>
      </c>
    </row>
    <row r="12" customFormat="false" ht="12" hidden="false" customHeight="false" outlineLevel="0" collapsed="false">
      <c r="A12" s="0" t="n">
        <v>127005</v>
      </c>
      <c r="B12" s="0" t="n">
        <v>8</v>
      </c>
    </row>
    <row r="13" customFormat="false" ht="12" hidden="false" customHeight="false" outlineLevel="0" collapsed="false">
      <c r="A13" s="0" t="n">
        <v>129509</v>
      </c>
      <c r="B13" s="0" t="n">
        <v>1</v>
      </c>
    </row>
    <row r="14" customFormat="false" ht="12" hidden="false" customHeight="false" outlineLevel="0" collapsed="false">
      <c r="A14" s="0" t="n">
        <v>134506</v>
      </c>
      <c r="B14" s="0" t="n">
        <v>1</v>
      </c>
    </row>
    <row r="15" customFormat="false" ht="12" hidden="false" customHeight="false" outlineLevel="0" collapsed="false">
      <c r="A15" s="0" t="n">
        <v>141500</v>
      </c>
      <c r="B15" s="0" t="n">
        <v>2</v>
      </c>
    </row>
    <row r="16" customFormat="false" ht="12" hidden="false" customHeight="false" outlineLevel="0" collapsed="false">
      <c r="A16" s="0" t="n">
        <v>142504</v>
      </c>
      <c r="B16" s="0" t="n">
        <v>1</v>
      </c>
    </row>
    <row r="17" customFormat="false" ht="12" hidden="false" customHeight="false" outlineLevel="0" collapsed="false">
      <c r="A17" s="0" t="n">
        <v>145009</v>
      </c>
      <c r="B17" s="0" t="n">
        <v>4</v>
      </c>
    </row>
    <row r="18" customFormat="false" ht="12" hidden="false" customHeight="false" outlineLevel="0" collapsed="false">
      <c r="A18" s="0" t="n">
        <v>145505</v>
      </c>
      <c r="B18" s="0" t="n">
        <v>7</v>
      </c>
    </row>
    <row r="19" customFormat="false" ht="12" hidden="false" customHeight="false" outlineLevel="0" collapsed="false">
      <c r="A19" s="0" t="n">
        <v>146002</v>
      </c>
      <c r="B19" s="0" t="n">
        <v>2</v>
      </c>
    </row>
    <row r="20" customFormat="false" ht="12" hidden="false" customHeight="false" outlineLevel="0" collapsed="false">
      <c r="A20" s="0" t="n">
        <v>146509</v>
      </c>
      <c r="B20" s="0" t="n">
        <v>1</v>
      </c>
    </row>
    <row r="21" customFormat="false" ht="12" hidden="false" customHeight="false" outlineLevel="0" collapsed="false">
      <c r="A21" s="0" t="n">
        <v>147010</v>
      </c>
      <c r="B21" s="0" t="n">
        <v>1</v>
      </c>
    </row>
    <row r="22" customFormat="false" ht="12" hidden="false" customHeight="false" outlineLevel="0" collapsed="false">
      <c r="A22" s="0" t="n">
        <v>202004</v>
      </c>
      <c r="B22" s="0" t="n">
        <v>3</v>
      </c>
    </row>
    <row r="23" customFormat="false" ht="12" hidden="false" customHeight="false" outlineLevel="0" collapsed="false">
      <c r="A23" s="0" t="n">
        <v>202019</v>
      </c>
      <c r="B23" s="0" t="n">
        <v>3</v>
      </c>
    </row>
    <row r="24" customFormat="false" ht="12" hidden="false" customHeight="false" outlineLevel="0" collapsed="false">
      <c r="A24" s="0" t="n">
        <v>202023</v>
      </c>
      <c r="B24" s="0" t="n">
        <v>2</v>
      </c>
    </row>
    <row r="25" customFormat="false" ht="12" hidden="false" customHeight="false" outlineLevel="0" collapsed="false">
      <c r="A25" s="0" t="n">
        <v>202500</v>
      </c>
      <c r="B25" s="0" t="n">
        <v>28</v>
      </c>
    </row>
    <row r="26" customFormat="false" ht="12" hidden="false" customHeight="false" outlineLevel="0" collapsed="false">
      <c r="A26" s="0" t="n">
        <v>202515</v>
      </c>
      <c r="B26" s="0" t="n">
        <v>4</v>
      </c>
    </row>
    <row r="27" customFormat="false" ht="12" hidden="false" customHeight="false" outlineLevel="0" collapsed="false">
      <c r="A27" s="0" t="n">
        <v>202534</v>
      </c>
      <c r="B27" s="0" t="n">
        <v>9</v>
      </c>
    </row>
    <row r="28" customFormat="false" ht="12" hidden="false" customHeight="false" outlineLevel="0" collapsed="false">
      <c r="A28" s="0" t="n">
        <v>202549</v>
      </c>
      <c r="B28" s="0" t="n">
        <v>12</v>
      </c>
    </row>
    <row r="29" customFormat="false" ht="12" hidden="false" customHeight="false" outlineLevel="0" collapsed="false">
      <c r="A29" s="0" t="n">
        <v>203504</v>
      </c>
      <c r="B29" s="0" t="n">
        <v>14</v>
      </c>
    </row>
    <row r="30" customFormat="false" ht="12" hidden="false" customHeight="false" outlineLevel="0" collapsed="false">
      <c r="A30" s="0" t="n">
        <v>204016</v>
      </c>
      <c r="B30" s="0" t="n">
        <v>4</v>
      </c>
    </row>
    <row r="31" customFormat="false" ht="12" hidden="false" customHeight="false" outlineLevel="0" collapsed="false">
      <c r="A31" s="0" t="n">
        <v>208006</v>
      </c>
      <c r="B31" s="0" t="n">
        <v>1</v>
      </c>
    </row>
    <row r="32" customFormat="false" ht="12" hidden="false" customHeight="false" outlineLevel="0" collapsed="false">
      <c r="A32" s="0" t="n">
        <v>208502</v>
      </c>
      <c r="B32" s="0" t="n">
        <v>6</v>
      </c>
    </row>
    <row r="33" customFormat="false" ht="12" hidden="false" customHeight="false" outlineLevel="0" collapsed="false">
      <c r="A33" s="0" t="n">
        <v>208707</v>
      </c>
      <c r="B33" s="0" t="n">
        <v>14</v>
      </c>
    </row>
    <row r="34" customFormat="false" ht="12" hidden="false" customHeight="false" outlineLevel="0" collapsed="false">
      <c r="A34" s="0" t="n">
        <v>208711</v>
      </c>
      <c r="B34" s="0" t="n">
        <v>2</v>
      </c>
    </row>
    <row r="35" customFormat="false" ht="12" hidden="false" customHeight="false" outlineLevel="0" collapsed="false">
      <c r="A35" s="0" t="n">
        <v>212506</v>
      </c>
      <c r="B35" s="0" t="n">
        <v>2</v>
      </c>
    </row>
    <row r="36" customFormat="false" ht="12" hidden="false" customHeight="false" outlineLevel="0" collapsed="false">
      <c r="A36" s="0" t="n">
        <v>213003</v>
      </c>
      <c r="B36" s="0" t="n">
        <v>12</v>
      </c>
    </row>
    <row r="37" customFormat="false" ht="12" hidden="false" customHeight="false" outlineLevel="0" collapsed="false">
      <c r="A37" s="0" t="n">
        <v>213501</v>
      </c>
      <c r="B37" s="0" t="n">
        <v>1</v>
      </c>
    </row>
    <row r="38" customFormat="false" ht="12" hidden="false" customHeight="false" outlineLevel="0" collapsed="false">
      <c r="A38" s="0" t="n">
        <v>214503</v>
      </c>
      <c r="B38" s="0" t="n">
        <v>3</v>
      </c>
    </row>
    <row r="39" customFormat="false" ht="12" hidden="false" customHeight="false" outlineLevel="0" collapsed="false">
      <c r="A39" s="0" t="n">
        <v>218001</v>
      </c>
      <c r="B39" s="0" t="n">
        <v>1</v>
      </c>
    </row>
    <row r="40" customFormat="false" ht="12" hidden="false" customHeight="false" outlineLevel="0" collapsed="false">
      <c r="A40" s="0" t="n">
        <v>218508</v>
      </c>
      <c r="B40" s="0" t="n">
        <v>1</v>
      </c>
    </row>
    <row r="41" customFormat="false" ht="12" hidden="false" customHeight="false" outlineLevel="0" collapsed="false">
      <c r="A41" s="0" t="n">
        <v>219005</v>
      </c>
      <c r="B41" s="0" t="n">
        <v>2</v>
      </c>
    </row>
    <row r="42" customFormat="false" ht="12" hidden="false" customHeight="false" outlineLevel="0" collapsed="false">
      <c r="A42" s="0" t="n">
        <v>224509</v>
      </c>
      <c r="B42" s="0" t="n">
        <v>3</v>
      </c>
    </row>
    <row r="43" customFormat="false" ht="12" hidden="false" customHeight="false" outlineLevel="0" collapsed="false">
      <c r="A43" s="0" t="n">
        <v>225502</v>
      </c>
      <c r="B43" s="0" t="n">
        <v>6</v>
      </c>
    </row>
    <row r="44" customFormat="false" ht="12" hidden="false" customHeight="false" outlineLevel="0" collapsed="false">
      <c r="A44" s="0" t="n">
        <v>227003</v>
      </c>
      <c r="B44" s="0" t="n">
        <v>12</v>
      </c>
    </row>
    <row r="45" customFormat="false" ht="12" hidden="false" customHeight="false" outlineLevel="0" collapsed="false">
      <c r="A45" s="0" t="n">
        <v>227100</v>
      </c>
      <c r="B45" s="0" t="n">
        <v>7</v>
      </c>
    </row>
    <row r="46" customFormat="false" ht="12" hidden="false" customHeight="false" outlineLevel="0" collapsed="false">
      <c r="A46" s="0" t="n">
        <v>228007</v>
      </c>
      <c r="B46" s="0" t="n">
        <v>9</v>
      </c>
    </row>
    <row r="47" customFormat="false" ht="12" hidden="false" customHeight="false" outlineLevel="0" collapsed="false">
      <c r="A47" s="0" t="n">
        <v>229507</v>
      </c>
      <c r="B47" s="0" t="n">
        <v>4</v>
      </c>
    </row>
    <row r="48" customFormat="false" ht="12" hidden="false" customHeight="false" outlineLevel="0" collapsed="false">
      <c r="A48" s="0" t="n">
        <v>234504</v>
      </c>
      <c r="B48" s="0" t="n">
        <v>7</v>
      </c>
    </row>
    <row r="49" customFormat="false" ht="12" hidden="false" customHeight="false" outlineLevel="0" collapsed="false">
      <c r="A49" s="0" t="n">
        <v>239502</v>
      </c>
      <c r="B49" s="0" t="n">
        <v>31</v>
      </c>
    </row>
    <row r="50" customFormat="false" ht="12" hidden="false" customHeight="false" outlineLevel="0" collapsed="false">
      <c r="A50" s="0" t="n">
        <v>242502</v>
      </c>
      <c r="B50" s="0" t="n">
        <v>3</v>
      </c>
    </row>
    <row r="51" customFormat="false" ht="12" hidden="false" customHeight="false" outlineLevel="0" collapsed="false">
      <c r="A51" s="0" t="n">
        <v>244003</v>
      </c>
      <c r="B51" s="0" t="n">
        <v>11</v>
      </c>
    </row>
    <row r="52" customFormat="false" ht="12" hidden="false" customHeight="false" outlineLevel="0" collapsed="false">
      <c r="A52" s="0" t="n">
        <v>244501</v>
      </c>
      <c r="B52" s="0" t="n">
        <v>5</v>
      </c>
    </row>
    <row r="53" customFormat="false" ht="12" hidden="false" customHeight="false" outlineLevel="0" collapsed="false">
      <c r="A53" s="0" t="n">
        <v>245007</v>
      </c>
      <c r="B53" s="0" t="n">
        <v>11</v>
      </c>
    </row>
    <row r="54" customFormat="false" ht="12" hidden="false" customHeight="false" outlineLevel="0" collapsed="false">
      <c r="A54" s="0" t="n">
        <v>245011</v>
      </c>
      <c r="B54" s="0" t="n">
        <v>1</v>
      </c>
    </row>
    <row r="55" customFormat="false" ht="12" hidden="false" customHeight="false" outlineLevel="0" collapsed="false">
      <c r="A55" s="0" t="n">
        <v>245503</v>
      </c>
      <c r="B55" s="0" t="n">
        <v>1</v>
      </c>
    </row>
    <row r="56" customFormat="false" ht="12" hidden="false" customHeight="false" outlineLevel="0" collapsed="false">
      <c r="A56" s="0" t="n">
        <v>245518</v>
      </c>
      <c r="B56" s="0" t="n">
        <v>1</v>
      </c>
    </row>
    <row r="57" customFormat="false" ht="12" hidden="false" customHeight="false" outlineLevel="0" collapsed="false">
      <c r="A57" s="0" t="n">
        <v>246000</v>
      </c>
      <c r="B57" s="0" t="n">
        <v>4</v>
      </c>
    </row>
    <row r="58" customFormat="false" ht="12" hidden="false" customHeight="false" outlineLevel="0" collapsed="false">
      <c r="A58" s="0" t="n">
        <v>246507</v>
      </c>
      <c r="B58" s="0" t="n">
        <v>9</v>
      </c>
    </row>
    <row r="59" customFormat="false" ht="12" hidden="false" customHeight="false" outlineLevel="0" collapsed="false">
      <c r="A59" s="0" t="n">
        <v>247023</v>
      </c>
      <c r="B59" s="0" t="n">
        <v>4</v>
      </c>
    </row>
    <row r="60" customFormat="false" ht="12" hidden="false" customHeight="false" outlineLevel="0" collapsed="false">
      <c r="A60" s="0" t="n">
        <v>302002</v>
      </c>
      <c r="B60" s="0" t="n">
        <v>5</v>
      </c>
    </row>
    <row r="61" customFormat="false" ht="12" hidden="false" customHeight="false" outlineLevel="0" collapsed="false">
      <c r="A61" s="0" t="n">
        <v>302509</v>
      </c>
      <c r="B61" s="0" t="n">
        <v>22</v>
      </c>
    </row>
    <row r="62" customFormat="false" ht="12" hidden="false" customHeight="false" outlineLevel="0" collapsed="false">
      <c r="A62" s="0" t="n">
        <v>308004</v>
      </c>
      <c r="B62" s="0" t="n">
        <v>7</v>
      </c>
    </row>
    <row r="63" customFormat="false" ht="12" hidden="false" customHeight="false" outlineLevel="0" collapsed="false">
      <c r="A63" s="0" t="n">
        <v>313001</v>
      </c>
      <c r="B63" s="0" t="n">
        <v>4</v>
      </c>
    </row>
    <row r="64" customFormat="false" ht="12" hidden="false" customHeight="false" outlineLevel="0" collapsed="false">
      <c r="A64" s="0" t="n">
        <v>313508</v>
      </c>
      <c r="B64" s="0" t="n">
        <v>2</v>
      </c>
    </row>
    <row r="65" customFormat="false" ht="12" hidden="false" customHeight="false" outlineLevel="0" collapsed="false">
      <c r="A65" s="0" t="n">
        <v>314501</v>
      </c>
      <c r="B65" s="0" t="n">
        <v>13</v>
      </c>
    </row>
    <row r="66" customFormat="false" ht="12" hidden="false" customHeight="false" outlineLevel="0" collapsed="false">
      <c r="A66" s="0" t="n">
        <v>315009</v>
      </c>
      <c r="B66" s="0" t="n">
        <v>2</v>
      </c>
    </row>
    <row r="67" customFormat="false" ht="12" hidden="false" customHeight="false" outlineLevel="0" collapsed="false">
      <c r="A67" s="0" t="n">
        <v>319003</v>
      </c>
      <c r="B67" s="0" t="n">
        <v>2</v>
      </c>
    </row>
    <row r="68" customFormat="false" ht="12" hidden="false" customHeight="false" outlineLevel="0" collapsed="false">
      <c r="A68" s="0" t="n">
        <v>322003</v>
      </c>
      <c r="B68" s="0" t="n">
        <v>5</v>
      </c>
    </row>
    <row r="69" customFormat="false" ht="12" hidden="false" customHeight="false" outlineLevel="0" collapsed="false">
      <c r="A69" s="0" t="n">
        <v>324000</v>
      </c>
      <c r="B69" s="0" t="n">
        <v>1</v>
      </c>
    </row>
    <row r="70" customFormat="false" ht="12" hidden="false" customHeight="false" outlineLevel="0" collapsed="false">
      <c r="A70" s="0" t="n">
        <v>325500</v>
      </c>
      <c r="B70" s="0" t="n">
        <v>9</v>
      </c>
    </row>
    <row r="71" customFormat="false" ht="12" hidden="false" customHeight="false" outlineLevel="0" collapsed="false">
      <c r="A71" s="0" t="n">
        <v>325515</v>
      </c>
      <c r="B71" s="0" t="n">
        <v>17</v>
      </c>
    </row>
    <row r="72" customFormat="false" ht="12" hidden="false" customHeight="false" outlineLevel="0" collapsed="false">
      <c r="A72" s="0" t="n">
        <v>325608</v>
      </c>
      <c r="B72" s="0" t="n">
        <v>5</v>
      </c>
    </row>
    <row r="73" customFormat="false" ht="12" hidden="false" customHeight="false" outlineLevel="0" collapsed="false">
      <c r="A73" s="0" t="n">
        <v>326504</v>
      </c>
      <c r="B73" s="0" t="n">
        <v>19</v>
      </c>
    </row>
    <row r="74" customFormat="false" ht="12" hidden="false" customHeight="false" outlineLevel="0" collapsed="false">
      <c r="A74" s="0" t="n">
        <v>327001</v>
      </c>
      <c r="B74" s="0" t="n">
        <v>19</v>
      </c>
    </row>
    <row r="75" customFormat="false" ht="12" hidden="false" customHeight="false" outlineLevel="0" collapsed="false">
      <c r="A75" s="0" t="n">
        <v>329505</v>
      </c>
      <c r="B75" s="0" t="n">
        <v>9</v>
      </c>
    </row>
    <row r="76" customFormat="false" ht="12" hidden="false" customHeight="false" outlineLevel="0" collapsed="false">
      <c r="A76" s="0" t="n">
        <v>334502</v>
      </c>
      <c r="B76" s="0" t="n">
        <v>3</v>
      </c>
    </row>
    <row r="77" customFormat="false" ht="12" hidden="false" customHeight="false" outlineLevel="0" collapsed="false">
      <c r="A77" s="0" t="n">
        <v>339500</v>
      </c>
      <c r="B77" s="0" t="n">
        <v>19</v>
      </c>
    </row>
    <row r="78" customFormat="false" ht="12" hidden="false" customHeight="false" outlineLevel="0" collapsed="false">
      <c r="A78" s="0" t="n">
        <v>342500</v>
      </c>
      <c r="B78" s="0" t="n">
        <v>3</v>
      </c>
    </row>
    <row r="79" customFormat="false" ht="12" hidden="false" customHeight="false" outlineLevel="0" collapsed="false">
      <c r="A79" s="0" t="n">
        <v>343504</v>
      </c>
      <c r="B79" s="0" t="n">
        <v>8</v>
      </c>
    </row>
    <row r="80" customFormat="false" ht="12" hidden="false" customHeight="false" outlineLevel="0" collapsed="false">
      <c r="A80" s="0" t="n">
        <v>344001</v>
      </c>
      <c r="B80" s="0" t="n">
        <v>3</v>
      </c>
    </row>
    <row r="81" customFormat="false" ht="12" hidden="false" customHeight="false" outlineLevel="0" collapsed="false">
      <c r="A81" s="0" t="n">
        <v>344508</v>
      </c>
      <c r="B81" s="0" t="n">
        <v>7</v>
      </c>
    </row>
    <row r="82" customFormat="false" ht="12" hidden="false" customHeight="false" outlineLevel="0" collapsed="false">
      <c r="A82" s="0" t="n">
        <v>345005</v>
      </c>
      <c r="B82" s="0" t="n">
        <v>11</v>
      </c>
    </row>
    <row r="83" customFormat="false" ht="12" hidden="false" customHeight="false" outlineLevel="0" collapsed="false">
      <c r="A83" s="0" t="n">
        <v>345011</v>
      </c>
      <c r="B83" s="0" t="n">
        <v>3</v>
      </c>
    </row>
    <row r="84" customFormat="false" ht="12" hidden="false" customHeight="false" outlineLevel="0" collapsed="false">
      <c r="A84" s="0" t="n">
        <v>345501</v>
      </c>
      <c r="B84" s="0" t="n">
        <v>3</v>
      </c>
    </row>
    <row r="85" customFormat="false" ht="12" hidden="false" customHeight="false" outlineLevel="0" collapsed="false">
      <c r="A85" s="0" t="n">
        <v>346009</v>
      </c>
      <c r="B85" s="0" t="n">
        <v>2</v>
      </c>
    </row>
    <row r="86" customFormat="false" ht="12" hidden="false" customHeight="false" outlineLevel="0" collapsed="false">
      <c r="A86" s="0" t="n">
        <v>346505</v>
      </c>
      <c r="B86" s="0" t="n">
        <v>6</v>
      </c>
    </row>
    <row r="87" customFormat="false" ht="12" hidden="false" customHeight="false" outlineLevel="0" collapsed="false">
      <c r="A87" s="0" t="n">
        <v>347002</v>
      </c>
      <c r="B87" s="0" t="n">
        <v>1</v>
      </c>
    </row>
    <row r="88" customFormat="false" ht="12" hidden="false" customHeight="false" outlineLevel="0" collapsed="false">
      <c r="A88" s="0" t="n">
        <v>400501</v>
      </c>
      <c r="B88" s="0" t="n">
        <v>7</v>
      </c>
    </row>
    <row r="89" customFormat="false" ht="12" hidden="false" customHeight="false" outlineLevel="0" collapsed="false">
      <c r="A89" s="0" t="n">
        <v>401007</v>
      </c>
      <c r="B89" s="0" t="n">
        <v>54</v>
      </c>
    </row>
    <row r="90" customFormat="false" ht="12" hidden="false" customHeight="false" outlineLevel="0" collapsed="false">
      <c r="A90" s="0" t="n">
        <v>401503</v>
      </c>
      <c r="B90" s="0" t="n">
        <v>5</v>
      </c>
    </row>
    <row r="91" customFormat="false" ht="12" hidden="false" customHeight="false" outlineLevel="0" collapsed="false">
      <c r="A91" s="0" t="n">
        <v>402000</v>
      </c>
      <c r="B91" s="0" t="n">
        <v>31</v>
      </c>
    </row>
    <row r="92" customFormat="false" ht="12" hidden="false" customHeight="false" outlineLevel="0" collapsed="false">
      <c r="A92" s="0" t="n">
        <v>402507</v>
      </c>
      <c r="B92" s="0" t="n">
        <v>24</v>
      </c>
    </row>
    <row r="93" customFormat="false" ht="12" hidden="false" customHeight="false" outlineLevel="0" collapsed="false">
      <c r="A93" s="0" t="n">
        <v>402511</v>
      </c>
      <c r="B93" s="0" t="n">
        <v>12</v>
      </c>
    </row>
    <row r="94" customFormat="false" ht="12" hidden="false" customHeight="false" outlineLevel="0" collapsed="false">
      <c r="A94" s="0" t="n">
        <v>402526</v>
      </c>
      <c r="B94" s="0" t="n">
        <v>5</v>
      </c>
    </row>
    <row r="95" customFormat="false" ht="12" hidden="false" customHeight="false" outlineLevel="0" collapsed="false">
      <c r="A95" s="0" t="n">
        <v>402530</v>
      </c>
      <c r="B95" s="0" t="n">
        <v>5</v>
      </c>
    </row>
    <row r="96" customFormat="false" ht="12" hidden="false" customHeight="false" outlineLevel="0" collapsed="false">
      <c r="A96" s="0" t="n">
        <v>404008</v>
      </c>
      <c r="B96" s="0" t="n">
        <v>1</v>
      </c>
    </row>
    <row r="97" customFormat="false" ht="12" hidden="false" customHeight="false" outlineLevel="0" collapsed="false">
      <c r="A97" s="0" t="n">
        <v>406201</v>
      </c>
      <c r="B97" s="0" t="n">
        <v>21</v>
      </c>
    </row>
    <row r="98" customFormat="false" ht="12" hidden="false" customHeight="false" outlineLevel="0" collapsed="false">
      <c r="A98" s="0" t="n">
        <v>406501</v>
      </c>
      <c r="B98" s="0" t="n">
        <v>10</v>
      </c>
    </row>
    <row r="99" customFormat="false" ht="12" hidden="false" customHeight="false" outlineLevel="0" collapsed="false">
      <c r="A99" s="0" t="n">
        <v>408002</v>
      </c>
      <c r="B99" s="0" t="n">
        <v>27</v>
      </c>
    </row>
    <row r="100" customFormat="false" ht="12" hidden="false" customHeight="false" outlineLevel="0" collapsed="false">
      <c r="A100" s="0" t="n">
        <v>408207</v>
      </c>
      <c r="B100" s="0" t="n">
        <v>14</v>
      </c>
    </row>
    <row r="101" customFormat="false" ht="12" hidden="false" customHeight="false" outlineLevel="0" collapsed="false">
      <c r="A101" s="0" t="n">
        <v>408509</v>
      </c>
      <c r="B101" s="0" t="n">
        <v>12</v>
      </c>
    </row>
    <row r="102" customFormat="false" ht="12" hidden="false" customHeight="false" outlineLevel="0" collapsed="false">
      <c r="A102" s="0" t="n">
        <v>408703</v>
      </c>
      <c r="B102" s="0" t="n">
        <v>9</v>
      </c>
    </row>
    <row r="103" customFormat="false" ht="12" hidden="false" customHeight="false" outlineLevel="0" collapsed="false">
      <c r="A103" s="0" t="n">
        <v>414501</v>
      </c>
      <c r="B103" s="0" t="n">
        <v>27</v>
      </c>
    </row>
    <row r="104" customFormat="false" ht="12" hidden="false" customHeight="false" outlineLevel="0" collapsed="false">
      <c r="A104" s="0" t="n">
        <v>415007</v>
      </c>
      <c r="B104" s="0" t="n">
        <v>25</v>
      </c>
    </row>
    <row r="105" customFormat="false" ht="12" hidden="false" customHeight="false" outlineLevel="0" collapsed="false">
      <c r="A105" s="0" t="n">
        <v>422508</v>
      </c>
      <c r="B105" s="0" t="n">
        <v>9</v>
      </c>
    </row>
    <row r="106" customFormat="false" ht="12" hidden="false" customHeight="false" outlineLevel="0" collapsed="false">
      <c r="A106" s="0" t="n">
        <v>423501</v>
      </c>
      <c r="B106" s="0" t="n">
        <v>2</v>
      </c>
    </row>
    <row r="107" customFormat="false" ht="12" hidden="false" customHeight="false" outlineLevel="0" collapsed="false">
      <c r="A107" s="0" t="n">
        <v>424505</v>
      </c>
      <c r="B107" s="0" t="n">
        <v>10</v>
      </c>
    </row>
    <row r="108" customFormat="false" ht="12" hidden="false" customHeight="false" outlineLevel="0" collapsed="false">
      <c r="A108" s="0" t="n">
        <v>425509</v>
      </c>
      <c r="B108" s="0" t="n">
        <v>44</v>
      </c>
    </row>
    <row r="109" customFormat="false" ht="12" hidden="false" customHeight="false" outlineLevel="0" collapsed="false">
      <c r="A109" s="0" t="n">
        <v>425606</v>
      </c>
      <c r="B109" s="0" t="n">
        <v>9</v>
      </c>
    </row>
    <row r="110" customFormat="false" ht="12" hidden="false" customHeight="false" outlineLevel="0" collapsed="false">
      <c r="A110" s="0" t="n">
        <v>426006</v>
      </c>
      <c r="B110" s="0" t="n">
        <v>18</v>
      </c>
    </row>
    <row r="111" customFormat="false" ht="12" hidden="false" customHeight="false" outlineLevel="0" collapsed="false">
      <c r="A111" s="0" t="n">
        <v>426502</v>
      </c>
      <c r="B111" s="0" t="n">
        <v>29</v>
      </c>
    </row>
    <row r="112" customFormat="false" ht="12" hidden="false" customHeight="false" outlineLevel="0" collapsed="false">
      <c r="A112" s="0" t="n">
        <v>427001</v>
      </c>
      <c r="B112" s="0" t="n">
        <v>21</v>
      </c>
    </row>
    <row r="113" customFormat="false" ht="12" hidden="false" customHeight="false" outlineLevel="0" collapsed="false">
      <c r="A113" s="0" t="n">
        <v>427506</v>
      </c>
      <c r="B113" s="0" t="n">
        <v>1</v>
      </c>
    </row>
    <row r="114" customFormat="false" ht="12" hidden="false" customHeight="false" outlineLevel="0" collapsed="false">
      <c r="A114" s="0" t="n">
        <v>428501</v>
      </c>
      <c r="B114" s="0" t="n">
        <v>6</v>
      </c>
    </row>
    <row r="115" customFormat="false" ht="12" hidden="false" customHeight="false" outlineLevel="0" collapsed="false">
      <c r="A115" s="0" t="n">
        <v>429503</v>
      </c>
      <c r="B115" s="0" t="n">
        <v>26</v>
      </c>
    </row>
    <row r="116" customFormat="false" ht="12" hidden="false" customHeight="false" outlineLevel="0" collapsed="false">
      <c r="A116" s="0" t="n">
        <v>430001</v>
      </c>
      <c r="B116" s="0" t="n">
        <v>52</v>
      </c>
    </row>
    <row r="117" customFormat="false" ht="12" hidden="false" customHeight="false" outlineLevel="0" collapsed="false">
      <c r="A117" s="0" t="n">
        <v>430506</v>
      </c>
      <c r="B117" s="0" t="n">
        <v>45</v>
      </c>
    </row>
    <row r="118" customFormat="false" ht="12" hidden="false" customHeight="false" outlineLevel="0" collapsed="false">
      <c r="A118" s="0" t="n">
        <v>431501</v>
      </c>
      <c r="B118" s="0" t="n">
        <v>2</v>
      </c>
    </row>
    <row r="119" customFormat="false" ht="12" hidden="false" customHeight="false" outlineLevel="0" collapsed="false">
      <c r="A119" s="0" t="n">
        <v>432503</v>
      </c>
      <c r="B119" s="0" t="n">
        <v>1</v>
      </c>
    </row>
    <row r="120" customFormat="false" ht="12" hidden="false" customHeight="false" outlineLevel="0" collapsed="false">
      <c r="A120" s="0" t="n">
        <v>433000</v>
      </c>
      <c r="B120" s="0" t="n">
        <v>13</v>
      </c>
    </row>
    <row r="121" customFormat="false" ht="12" hidden="false" customHeight="false" outlineLevel="0" collapsed="false">
      <c r="A121" s="0" t="n">
        <v>434500</v>
      </c>
      <c r="B121" s="0" t="n">
        <v>31</v>
      </c>
    </row>
    <row r="122" customFormat="false" ht="12" hidden="false" customHeight="false" outlineLevel="0" collapsed="false">
      <c r="A122" s="0" t="n">
        <v>435504</v>
      </c>
      <c r="B122" s="0" t="n">
        <v>2</v>
      </c>
    </row>
    <row r="123" customFormat="false" ht="12" hidden="false" customHeight="false" outlineLevel="0" collapsed="false">
      <c r="A123" s="0" t="n">
        <v>436001</v>
      </c>
      <c r="B123" s="0" t="n">
        <v>6</v>
      </c>
    </row>
    <row r="124" customFormat="false" ht="12" hidden="false" customHeight="false" outlineLevel="0" collapsed="false">
      <c r="A124" s="0" t="n">
        <v>437005</v>
      </c>
      <c r="B124" s="0" t="n">
        <v>6</v>
      </c>
    </row>
    <row r="125" customFormat="false" ht="12" hidden="false" customHeight="false" outlineLevel="0" collapsed="false">
      <c r="A125" s="0" t="n">
        <v>437501</v>
      </c>
      <c r="B125" s="0" t="n">
        <v>4</v>
      </c>
    </row>
    <row r="126" customFormat="false" ht="12" hidden="false" customHeight="false" outlineLevel="0" collapsed="false">
      <c r="A126" s="0" t="n">
        <v>438009</v>
      </c>
      <c r="B126" s="0" t="n">
        <v>11</v>
      </c>
    </row>
    <row r="127" customFormat="false" ht="12" hidden="false" customHeight="false" outlineLevel="0" collapsed="false">
      <c r="A127" s="0" t="n">
        <v>439002</v>
      </c>
      <c r="B127" s="0" t="n">
        <v>7</v>
      </c>
    </row>
    <row r="128" customFormat="false" ht="12" hidden="false" customHeight="false" outlineLevel="0" collapsed="false">
      <c r="A128" s="0" t="n">
        <v>439509</v>
      </c>
      <c r="B128" s="0" t="n">
        <v>2</v>
      </c>
    </row>
    <row r="129" customFormat="false" ht="12" hidden="false" customHeight="false" outlineLevel="0" collapsed="false">
      <c r="A129" s="0" t="n">
        <v>440005</v>
      </c>
      <c r="B129" s="0" t="n">
        <v>9</v>
      </c>
    </row>
    <row r="130" customFormat="false" ht="12" hidden="false" customHeight="false" outlineLevel="0" collapsed="false">
      <c r="A130" s="0" t="n">
        <v>440501</v>
      </c>
      <c r="B130" s="0" t="n">
        <v>21</v>
      </c>
    </row>
    <row r="131" customFormat="false" ht="12" hidden="false" customHeight="false" outlineLevel="0" collapsed="false">
      <c r="A131" s="0" t="n">
        <v>441505</v>
      </c>
      <c r="B131" s="0" t="n">
        <v>26</v>
      </c>
    </row>
    <row r="132" customFormat="false" ht="12" hidden="false" customHeight="false" outlineLevel="0" collapsed="false">
      <c r="A132" s="0" t="n">
        <v>442509</v>
      </c>
      <c r="B132" s="0" t="n">
        <v>6</v>
      </c>
    </row>
    <row r="133" customFormat="false" ht="12" hidden="false" customHeight="false" outlineLevel="0" collapsed="false">
      <c r="A133" s="0" t="n">
        <v>442703</v>
      </c>
      <c r="B133" s="0" t="n">
        <v>7</v>
      </c>
    </row>
    <row r="134" customFormat="false" ht="12" hidden="false" customHeight="false" outlineLevel="0" collapsed="false">
      <c r="A134" s="0" t="n">
        <v>443103</v>
      </c>
      <c r="B134" s="0" t="n">
        <v>13</v>
      </c>
    </row>
    <row r="135" customFormat="false" ht="12" hidden="false" customHeight="false" outlineLevel="0" collapsed="false">
      <c r="A135" s="0" t="n">
        <v>443200</v>
      </c>
      <c r="B135" s="0" t="n">
        <v>31</v>
      </c>
    </row>
    <row r="136" customFormat="false" ht="12" hidden="false" customHeight="false" outlineLevel="0" collapsed="false">
      <c r="A136" s="0" t="n">
        <v>443405</v>
      </c>
      <c r="B136" s="0" t="n">
        <v>4</v>
      </c>
    </row>
    <row r="137" customFormat="false" ht="12" hidden="false" customHeight="false" outlineLevel="0" collapsed="false">
      <c r="A137" s="0" t="n">
        <v>444001</v>
      </c>
      <c r="B137" s="0" t="n">
        <v>9</v>
      </c>
    </row>
    <row r="138" customFormat="false" ht="12" hidden="false" customHeight="false" outlineLevel="0" collapsed="false">
      <c r="A138" s="0" t="n">
        <v>444033</v>
      </c>
      <c r="B138" s="0" t="n">
        <v>1</v>
      </c>
    </row>
    <row r="139" customFormat="false" ht="12" hidden="false" customHeight="false" outlineLevel="0" collapsed="false">
      <c r="A139" s="0" t="n">
        <v>444506</v>
      </c>
      <c r="B139" s="0" t="n">
        <v>7</v>
      </c>
    </row>
    <row r="140" customFormat="false" ht="12" hidden="false" customHeight="false" outlineLevel="0" collapsed="false">
      <c r="A140" s="0" t="n">
        <v>444510</v>
      </c>
      <c r="B140" s="0" t="n">
        <v>3</v>
      </c>
    </row>
    <row r="141" customFormat="false" ht="12" hidden="false" customHeight="false" outlineLevel="0" collapsed="false">
      <c r="A141" s="0" t="n">
        <v>445003</v>
      </c>
      <c r="B141" s="0" t="n">
        <v>46</v>
      </c>
    </row>
    <row r="142" customFormat="false" ht="12" hidden="false" customHeight="false" outlineLevel="0" collapsed="false">
      <c r="A142" s="0" t="n">
        <v>445018</v>
      </c>
      <c r="B142" s="0" t="n">
        <v>9</v>
      </c>
    </row>
    <row r="143" customFormat="false" ht="12" hidden="false" customHeight="false" outlineLevel="0" collapsed="false">
      <c r="A143" s="0" t="n">
        <v>445501</v>
      </c>
      <c r="B143" s="0" t="n">
        <v>19</v>
      </c>
    </row>
    <row r="144" customFormat="false" ht="12" hidden="false" customHeight="false" outlineLevel="0" collapsed="false">
      <c r="A144" s="0" t="n">
        <v>445514</v>
      </c>
      <c r="B144" s="0" t="n">
        <v>4</v>
      </c>
    </row>
    <row r="145" customFormat="false" ht="12" hidden="false" customHeight="false" outlineLevel="0" collapsed="false">
      <c r="A145" s="0" t="n">
        <v>445533</v>
      </c>
      <c r="B145" s="0" t="n">
        <v>1</v>
      </c>
    </row>
    <row r="146" customFormat="false" ht="12" hidden="false" customHeight="false" outlineLevel="0" collapsed="false">
      <c r="A146" s="0" t="n">
        <v>446007</v>
      </c>
      <c r="B146" s="0" t="n">
        <v>8</v>
      </c>
    </row>
    <row r="147" customFormat="false" ht="12" hidden="false" customHeight="false" outlineLevel="0" collapsed="false">
      <c r="A147" s="0" t="n">
        <v>446503</v>
      </c>
      <c r="B147" s="0" t="n">
        <v>43</v>
      </c>
    </row>
    <row r="148" customFormat="false" ht="12" hidden="false" customHeight="false" outlineLevel="0" collapsed="false">
      <c r="A148" s="0" t="n">
        <v>447000</v>
      </c>
      <c r="B148" s="0" t="n">
        <v>2</v>
      </c>
    </row>
    <row r="149" customFormat="false" ht="12" hidden="false" customHeight="false" outlineLevel="0" collapsed="false">
      <c r="A149" s="0" t="n">
        <v>447034</v>
      </c>
      <c r="B149" s="0" t="n">
        <v>2</v>
      </c>
    </row>
    <row r="150" customFormat="false" ht="12" hidden="false" customHeight="false" outlineLevel="0" collapsed="false">
      <c r="A150" s="0" t="n">
        <v>447049</v>
      </c>
      <c r="B150" s="0" t="n">
        <v>7</v>
      </c>
    </row>
    <row r="151" customFormat="false" ht="12" hidden="false" customHeight="false" outlineLevel="0" collapsed="false">
      <c r="A151" s="0" t="n">
        <v>502203</v>
      </c>
      <c r="B151" s="0" t="n">
        <v>6</v>
      </c>
    </row>
    <row r="152" customFormat="false" ht="12" hidden="false" customHeight="false" outlineLevel="0" collapsed="false">
      <c r="A152" s="0" t="n">
        <v>502505</v>
      </c>
      <c r="B152" s="0" t="n">
        <v>10</v>
      </c>
    </row>
    <row r="153" customFormat="false" ht="12" hidden="false" customHeight="false" outlineLevel="0" collapsed="false">
      <c r="A153" s="0" t="n">
        <v>508000</v>
      </c>
      <c r="B153" s="0" t="n">
        <v>2</v>
      </c>
    </row>
    <row r="154" customFormat="false" ht="12" hidden="false" customHeight="false" outlineLevel="0" collapsed="false">
      <c r="A154" s="0" t="n">
        <v>508507</v>
      </c>
      <c r="B154" s="0" t="n">
        <v>6</v>
      </c>
    </row>
    <row r="155" customFormat="false" ht="12" hidden="false" customHeight="false" outlineLevel="0" collapsed="false">
      <c r="A155" s="0" t="n">
        <v>508701</v>
      </c>
      <c r="B155" s="0" t="n">
        <v>17</v>
      </c>
    </row>
    <row r="156" customFormat="false" ht="12" hidden="false" customHeight="false" outlineLevel="0" collapsed="false">
      <c r="A156" s="0" t="n">
        <v>511507</v>
      </c>
      <c r="B156" s="0" t="n">
        <v>1</v>
      </c>
    </row>
    <row r="157" customFormat="false" ht="12" hidden="false" customHeight="false" outlineLevel="0" collapsed="false">
      <c r="A157" s="0" t="n">
        <v>513504</v>
      </c>
      <c r="B157" s="0" t="n">
        <v>1</v>
      </c>
    </row>
    <row r="158" customFormat="false" ht="12" hidden="false" customHeight="false" outlineLevel="0" collapsed="false">
      <c r="A158" s="0" t="n">
        <v>514001</v>
      </c>
      <c r="B158" s="0" t="n">
        <v>1</v>
      </c>
    </row>
    <row r="159" customFormat="false" ht="12" hidden="false" customHeight="false" outlineLevel="0" collapsed="false">
      <c r="A159" s="0" t="n">
        <v>514508</v>
      </c>
      <c r="B159" s="0" t="n">
        <v>4</v>
      </c>
    </row>
    <row r="160" customFormat="false" ht="12" hidden="false" customHeight="false" outlineLevel="0" collapsed="false">
      <c r="A160" s="0" t="n">
        <v>515005</v>
      </c>
      <c r="B160" s="0" t="n">
        <v>4</v>
      </c>
    </row>
    <row r="161" customFormat="false" ht="12" hidden="false" customHeight="false" outlineLevel="0" collapsed="false">
      <c r="A161" s="0" t="n">
        <v>525507</v>
      </c>
      <c r="B161" s="0" t="n">
        <v>1</v>
      </c>
    </row>
    <row r="162" customFormat="false" ht="12" hidden="false" customHeight="false" outlineLevel="0" collapsed="false">
      <c r="A162" s="0" t="n">
        <v>527008</v>
      </c>
      <c r="B162" s="0" t="n">
        <v>29</v>
      </c>
    </row>
    <row r="163" customFormat="false" ht="12" hidden="false" customHeight="false" outlineLevel="0" collapsed="false">
      <c r="A163" s="0" t="n">
        <v>529501</v>
      </c>
      <c r="B163" s="0" t="n">
        <v>2</v>
      </c>
    </row>
    <row r="164" customFormat="false" ht="12" hidden="false" customHeight="false" outlineLevel="0" collapsed="false">
      <c r="A164" s="0" t="n">
        <v>534509</v>
      </c>
      <c r="B164" s="0" t="n">
        <v>1</v>
      </c>
    </row>
    <row r="165" customFormat="false" ht="12" hidden="false" customHeight="false" outlineLevel="0" collapsed="false">
      <c r="A165" s="0" t="n">
        <v>537003</v>
      </c>
      <c r="B165" s="0" t="n">
        <v>3</v>
      </c>
    </row>
    <row r="166" customFormat="false" ht="12" hidden="false" customHeight="false" outlineLevel="0" collapsed="false">
      <c r="A166" s="0" t="n">
        <v>544504</v>
      </c>
      <c r="B166" s="0" t="n">
        <v>3</v>
      </c>
    </row>
    <row r="167" customFormat="false" ht="12" hidden="false" customHeight="false" outlineLevel="0" collapsed="false">
      <c r="A167" s="0" t="n">
        <v>545001</v>
      </c>
      <c r="B167" s="0" t="n">
        <v>15</v>
      </c>
    </row>
    <row r="168" customFormat="false" ht="12" hidden="false" customHeight="false" outlineLevel="0" collapsed="false">
      <c r="A168" s="0" t="n">
        <v>545508</v>
      </c>
      <c r="B168" s="0" t="n">
        <v>4</v>
      </c>
    </row>
    <row r="169" customFormat="false" ht="12" hidden="false" customHeight="false" outlineLevel="0" collapsed="false">
      <c r="A169" s="0" t="n">
        <v>546501</v>
      </c>
      <c r="B169" s="0" t="n">
        <v>1</v>
      </c>
    </row>
    <row r="170" customFormat="false" ht="12" hidden="false" customHeight="false" outlineLevel="0" collapsed="false">
      <c r="A170" s="0" t="n">
        <v>547009</v>
      </c>
      <c r="B170" s="0" t="n">
        <v>3</v>
      </c>
    </row>
    <row r="171" customFormat="false" ht="12" hidden="false" customHeight="false" outlineLevel="0" collapsed="false">
      <c r="A171" s="0" t="n">
        <v>602007</v>
      </c>
      <c r="B171" s="0" t="n">
        <v>4</v>
      </c>
    </row>
    <row r="172" customFormat="false" ht="12" hidden="false" customHeight="false" outlineLevel="0" collapsed="false">
      <c r="A172" s="0" t="n">
        <v>602503</v>
      </c>
      <c r="B172" s="0" t="n">
        <v>8</v>
      </c>
    </row>
    <row r="173" customFormat="false" ht="12" hidden="false" customHeight="false" outlineLevel="0" collapsed="false">
      <c r="A173" s="0" t="n">
        <v>604004</v>
      </c>
      <c r="B173" s="0" t="n">
        <v>5</v>
      </c>
    </row>
    <row r="174" customFormat="false" ht="12" hidden="false" customHeight="false" outlineLevel="0" collapsed="false">
      <c r="A174" s="0" t="n">
        <v>608009</v>
      </c>
      <c r="B174" s="0" t="n">
        <v>8</v>
      </c>
    </row>
    <row r="175" customFormat="false" ht="12" hidden="false" customHeight="false" outlineLevel="0" collapsed="false">
      <c r="A175" s="0" t="n">
        <v>608505</v>
      </c>
      <c r="B175" s="0" t="n">
        <v>8</v>
      </c>
    </row>
    <row r="176" customFormat="false" ht="12" hidden="false" customHeight="false" outlineLevel="0" collapsed="false">
      <c r="A176" s="0" t="n">
        <v>608701</v>
      </c>
      <c r="B176" s="0" t="n">
        <v>7</v>
      </c>
    </row>
    <row r="177" customFormat="false" ht="12" hidden="false" customHeight="false" outlineLevel="0" collapsed="false">
      <c r="A177" s="0" t="n">
        <v>613502</v>
      </c>
      <c r="B177" s="0" t="n">
        <v>1</v>
      </c>
    </row>
    <row r="178" customFormat="false" ht="12" hidden="false" customHeight="false" outlineLevel="0" collapsed="false">
      <c r="A178" s="0" t="n">
        <v>614001</v>
      </c>
      <c r="B178" s="0" t="n">
        <v>2</v>
      </c>
    </row>
    <row r="179" customFormat="false" ht="12" hidden="false" customHeight="false" outlineLevel="0" collapsed="false">
      <c r="A179" s="0" t="n">
        <v>614506</v>
      </c>
      <c r="B179" s="0" t="n">
        <v>5</v>
      </c>
    </row>
    <row r="180" customFormat="false" ht="12" hidden="false" customHeight="false" outlineLevel="0" collapsed="false">
      <c r="A180" s="0" t="n">
        <v>621500</v>
      </c>
      <c r="B180" s="0" t="n">
        <v>4</v>
      </c>
    </row>
    <row r="181" customFormat="false" ht="12" hidden="false" customHeight="false" outlineLevel="0" collapsed="false">
      <c r="A181" s="0" t="n">
        <v>625505</v>
      </c>
      <c r="B181" s="0" t="n">
        <v>12</v>
      </c>
    </row>
    <row r="182" customFormat="false" ht="12" hidden="false" customHeight="false" outlineLevel="0" collapsed="false">
      <c r="A182" s="0" t="n">
        <v>625602</v>
      </c>
      <c r="B182" s="0" t="n">
        <v>4</v>
      </c>
    </row>
    <row r="183" customFormat="false" ht="12" hidden="false" customHeight="false" outlineLevel="0" collapsed="false">
      <c r="A183" s="0" t="n">
        <v>626509</v>
      </c>
      <c r="B183" s="0" t="n">
        <v>7</v>
      </c>
    </row>
    <row r="184" customFormat="false" ht="12" hidden="false" customHeight="false" outlineLevel="0" collapsed="false">
      <c r="A184" s="0" t="n">
        <v>627006</v>
      </c>
      <c r="B184" s="0" t="n">
        <v>13</v>
      </c>
    </row>
    <row r="185" customFormat="false" ht="12" hidden="false" customHeight="false" outlineLevel="0" collapsed="false">
      <c r="A185" s="0" t="n">
        <v>629501</v>
      </c>
      <c r="B185" s="0" t="n">
        <v>7</v>
      </c>
    </row>
    <row r="186" customFormat="false" ht="12" hidden="false" customHeight="false" outlineLevel="0" collapsed="false">
      <c r="A186" s="0" t="n">
        <v>634507</v>
      </c>
      <c r="B186" s="0" t="n">
        <v>2</v>
      </c>
    </row>
    <row r="187" customFormat="false" ht="12" hidden="false" customHeight="false" outlineLevel="0" collapsed="false">
      <c r="A187" s="0" t="n">
        <v>641501</v>
      </c>
      <c r="B187" s="0" t="n">
        <v>18</v>
      </c>
    </row>
    <row r="188" customFormat="false" ht="12" hidden="false" customHeight="false" outlineLevel="0" collapsed="false">
      <c r="A188" s="0" t="n">
        <v>642505</v>
      </c>
      <c r="B188" s="0" t="n">
        <v>1</v>
      </c>
    </row>
    <row r="189" customFormat="false" ht="12" hidden="false" customHeight="false" outlineLevel="0" collapsed="false">
      <c r="A189" s="0" t="n">
        <v>645001</v>
      </c>
      <c r="B189" s="0" t="n">
        <v>5</v>
      </c>
    </row>
    <row r="190" customFormat="false" ht="12" hidden="false" customHeight="false" outlineLevel="0" collapsed="false">
      <c r="A190" s="0" t="n">
        <v>645506</v>
      </c>
      <c r="B190" s="0" t="n">
        <v>3</v>
      </c>
    </row>
    <row r="191" customFormat="false" ht="12" hidden="false" customHeight="false" outlineLevel="0" collapsed="false">
      <c r="A191" s="0" t="n">
        <v>646501</v>
      </c>
      <c r="B191" s="0" t="n">
        <v>1</v>
      </c>
    </row>
    <row r="192" customFormat="false" ht="12" hidden="false" customHeight="false" outlineLevel="0" collapsed="false">
      <c r="A192" s="0" t="n">
        <v>647007</v>
      </c>
      <c r="B192" s="0" t="n">
        <v>4</v>
      </c>
    </row>
    <row r="193" customFormat="false" ht="12" hidden="false" customHeight="false" outlineLevel="0" collapsed="false">
      <c r="A193" s="0" t="n">
        <v>702005</v>
      </c>
      <c r="B193" s="0" t="n">
        <v>21</v>
      </c>
    </row>
    <row r="194" customFormat="false" ht="12" hidden="false" customHeight="false" outlineLevel="0" collapsed="false">
      <c r="A194" s="0" t="n">
        <v>702501</v>
      </c>
      <c r="B194" s="0" t="n">
        <v>22</v>
      </c>
    </row>
    <row r="195" customFormat="false" ht="12" hidden="false" customHeight="false" outlineLevel="0" collapsed="false">
      <c r="A195" s="0" t="n">
        <v>702516</v>
      </c>
      <c r="B195" s="0" t="n">
        <v>1</v>
      </c>
    </row>
    <row r="196" customFormat="false" ht="12" hidden="false" customHeight="false" outlineLevel="0" collapsed="false">
      <c r="A196" s="0" t="n">
        <v>702520</v>
      </c>
      <c r="B196" s="0" t="n">
        <v>17</v>
      </c>
    </row>
    <row r="197" customFormat="false" ht="12" hidden="false" customHeight="false" outlineLevel="0" collapsed="false">
      <c r="A197" s="0" t="n">
        <v>703505</v>
      </c>
      <c r="B197" s="0" t="n">
        <v>12</v>
      </c>
    </row>
    <row r="198" customFormat="false" ht="12" hidden="false" customHeight="false" outlineLevel="0" collapsed="false">
      <c r="A198" s="0" t="n">
        <v>704002</v>
      </c>
      <c r="B198" s="0" t="n">
        <v>4</v>
      </c>
    </row>
    <row r="199" customFormat="false" ht="12" hidden="false" customHeight="false" outlineLevel="0" collapsed="false">
      <c r="A199" s="0" t="n">
        <v>705006</v>
      </c>
      <c r="B199" s="0" t="n">
        <v>8</v>
      </c>
    </row>
    <row r="200" customFormat="false" ht="12" hidden="false" customHeight="false" outlineLevel="0" collapsed="false">
      <c r="A200" s="0" t="n">
        <v>708007</v>
      </c>
      <c r="B200" s="0" t="n">
        <v>10</v>
      </c>
    </row>
    <row r="201" customFormat="false" ht="12" hidden="false" customHeight="false" outlineLevel="0" collapsed="false">
      <c r="A201" s="0" t="n">
        <v>708518</v>
      </c>
      <c r="B201" s="0" t="n">
        <v>10</v>
      </c>
    </row>
    <row r="202" customFormat="false" ht="12" hidden="false" customHeight="false" outlineLevel="0" collapsed="false">
      <c r="A202" s="0" t="n">
        <v>708708</v>
      </c>
      <c r="B202" s="0" t="n">
        <v>10</v>
      </c>
    </row>
    <row r="203" customFormat="false" ht="12" hidden="false" customHeight="false" outlineLevel="0" collapsed="false">
      <c r="A203" s="0" t="n">
        <v>711201</v>
      </c>
      <c r="B203" s="0" t="n">
        <v>11</v>
      </c>
    </row>
    <row r="204" customFormat="false" ht="12" hidden="false" customHeight="false" outlineLevel="0" collapsed="false">
      <c r="A204" s="0" t="n">
        <v>712507</v>
      </c>
      <c r="B204" s="0" t="n">
        <v>4</v>
      </c>
    </row>
    <row r="205" customFormat="false" ht="12" hidden="false" customHeight="false" outlineLevel="0" collapsed="false">
      <c r="A205" s="0" t="n">
        <v>713004</v>
      </c>
      <c r="B205" s="0" t="n">
        <v>3</v>
      </c>
    </row>
    <row r="206" customFormat="false" ht="12" hidden="false" customHeight="false" outlineLevel="0" collapsed="false">
      <c r="A206" s="0" t="n">
        <v>713500</v>
      </c>
      <c r="B206" s="0" t="n">
        <v>1</v>
      </c>
    </row>
    <row r="207" customFormat="false" ht="12" hidden="false" customHeight="false" outlineLevel="0" collapsed="false">
      <c r="A207" s="0" t="n">
        <v>714504</v>
      </c>
      <c r="B207" s="0" t="n">
        <v>44</v>
      </c>
    </row>
    <row r="208" customFormat="false" ht="12" hidden="false" customHeight="false" outlineLevel="0" collapsed="false">
      <c r="A208" s="0" t="n">
        <v>715001</v>
      </c>
      <c r="B208" s="0" t="n">
        <v>19</v>
      </c>
    </row>
    <row r="209" customFormat="false" ht="12" hidden="false" customHeight="false" outlineLevel="0" collapsed="false">
      <c r="A209" s="0" t="n">
        <v>719502</v>
      </c>
      <c r="B209" s="0" t="n">
        <v>5</v>
      </c>
    </row>
    <row r="210" customFormat="false" ht="12" hidden="false" customHeight="false" outlineLevel="0" collapsed="false">
      <c r="A210" s="0" t="n">
        <v>720009</v>
      </c>
      <c r="B210" s="0" t="n">
        <v>7</v>
      </c>
    </row>
    <row r="211" customFormat="false" ht="12" hidden="false" customHeight="false" outlineLevel="0" collapsed="false">
      <c r="A211" s="0" t="n">
        <v>720505</v>
      </c>
      <c r="B211" s="0" t="n">
        <v>9</v>
      </c>
    </row>
    <row r="212" customFormat="false" ht="12" hidden="false" customHeight="false" outlineLevel="0" collapsed="false">
      <c r="A212" s="0" t="n">
        <v>723001</v>
      </c>
      <c r="B212" s="0" t="n">
        <v>4</v>
      </c>
    </row>
    <row r="213" customFormat="false" ht="12" hidden="false" customHeight="false" outlineLevel="0" collapsed="false">
      <c r="A213" s="0" t="n">
        <v>723506</v>
      </c>
      <c r="B213" s="0" t="n">
        <v>44</v>
      </c>
    </row>
    <row r="214" customFormat="false" ht="12" hidden="false" customHeight="false" outlineLevel="0" collapsed="false">
      <c r="A214" s="0" t="n">
        <v>724501</v>
      </c>
      <c r="B214" s="0" t="n">
        <v>2</v>
      </c>
    </row>
    <row r="215" customFormat="false" ht="12" hidden="false" customHeight="false" outlineLevel="0" collapsed="false">
      <c r="A215" s="0" t="n">
        <v>725007</v>
      </c>
      <c r="B215" s="0" t="n">
        <v>1</v>
      </c>
    </row>
    <row r="216" customFormat="false" ht="12" hidden="false" customHeight="false" outlineLevel="0" collapsed="false">
      <c r="A216" s="0" t="n">
        <v>725503</v>
      </c>
      <c r="B216" s="0" t="n">
        <v>29</v>
      </c>
    </row>
    <row r="217" customFormat="false" ht="12" hidden="false" customHeight="false" outlineLevel="0" collapsed="false">
      <c r="A217" s="0" t="n">
        <v>726507</v>
      </c>
      <c r="B217" s="0" t="n">
        <v>31</v>
      </c>
    </row>
    <row r="218" customFormat="false" ht="12" hidden="false" customHeight="false" outlineLevel="0" collapsed="false">
      <c r="A218" s="0" t="n">
        <v>727004</v>
      </c>
      <c r="B218" s="0" t="n">
        <v>15</v>
      </c>
    </row>
    <row r="219" customFormat="false" ht="12" hidden="false" customHeight="false" outlineLevel="0" collapsed="false">
      <c r="A219" s="0" t="n">
        <v>729001</v>
      </c>
      <c r="B219" s="0" t="n">
        <v>18</v>
      </c>
    </row>
    <row r="220" customFormat="false" ht="12" hidden="false" customHeight="false" outlineLevel="0" collapsed="false">
      <c r="A220" s="0" t="n">
        <v>729508</v>
      </c>
      <c r="B220" s="0" t="n">
        <v>6</v>
      </c>
    </row>
    <row r="221" customFormat="false" ht="12" hidden="false" customHeight="false" outlineLevel="0" collapsed="false">
      <c r="A221" s="0" t="n">
        <v>730004</v>
      </c>
      <c r="B221" s="0" t="n">
        <v>9</v>
      </c>
    </row>
    <row r="222" customFormat="false" ht="12" hidden="false" customHeight="false" outlineLevel="0" collapsed="false">
      <c r="A222" s="0" t="n">
        <v>732001</v>
      </c>
      <c r="B222" s="0" t="n">
        <v>1</v>
      </c>
    </row>
    <row r="223" customFormat="false" ht="12" hidden="false" customHeight="false" outlineLevel="0" collapsed="false">
      <c r="A223" s="0" t="n">
        <v>734009</v>
      </c>
      <c r="B223" s="0" t="n">
        <v>4</v>
      </c>
    </row>
    <row r="224" customFormat="false" ht="12" hidden="false" customHeight="false" outlineLevel="0" collapsed="false">
      <c r="A224" s="0" t="n">
        <v>734505</v>
      </c>
      <c r="B224" s="0" t="n">
        <v>23</v>
      </c>
    </row>
    <row r="225" customFormat="false" ht="12" hidden="false" customHeight="false" outlineLevel="0" collapsed="false">
      <c r="A225" s="0" t="n">
        <v>735509</v>
      </c>
      <c r="B225" s="0" t="n">
        <v>1</v>
      </c>
    </row>
    <row r="226" customFormat="false" ht="12" hidden="false" customHeight="false" outlineLevel="0" collapsed="false">
      <c r="A226" s="0" t="n">
        <v>736502</v>
      </c>
      <c r="B226" s="0" t="n">
        <v>1</v>
      </c>
    </row>
    <row r="227" customFormat="false" ht="12" hidden="false" customHeight="false" outlineLevel="0" collapsed="false">
      <c r="A227" s="0" t="n">
        <v>737506</v>
      </c>
      <c r="B227" s="0" t="n">
        <v>1</v>
      </c>
    </row>
    <row r="228" customFormat="false" ht="12" hidden="false" customHeight="false" outlineLevel="0" collapsed="false">
      <c r="A228" s="0" t="n">
        <v>738003</v>
      </c>
      <c r="B228" s="0" t="n">
        <v>4</v>
      </c>
    </row>
    <row r="229" customFormat="false" ht="12" hidden="false" customHeight="false" outlineLevel="0" collapsed="false">
      <c r="A229" s="0" t="n">
        <v>739503</v>
      </c>
      <c r="B229" s="0" t="n">
        <v>12</v>
      </c>
    </row>
    <row r="230" customFormat="false" ht="12" hidden="false" customHeight="false" outlineLevel="0" collapsed="false">
      <c r="A230" s="0" t="n">
        <v>740506</v>
      </c>
      <c r="B230" s="0" t="n">
        <v>24</v>
      </c>
    </row>
    <row r="231" customFormat="false" ht="12" hidden="false" customHeight="false" outlineLevel="0" collapsed="false">
      <c r="A231" s="0" t="n">
        <v>741003</v>
      </c>
      <c r="B231" s="0" t="n">
        <v>3</v>
      </c>
    </row>
    <row r="232" customFormat="false" ht="12" hidden="false" customHeight="false" outlineLevel="0" collapsed="false">
      <c r="A232" s="0" t="n">
        <v>741501</v>
      </c>
      <c r="B232" s="0" t="n">
        <v>29</v>
      </c>
    </row>
    <row r="233" customFormat="false" ht="12" hidden="false" customHeight="false" outlineLevel="0" collapsed="false">
      <c r="A233" s="0" t="n">
        <v>742007</v>
      </c>
      <c r="B233" s="0" t="n">
        <v>19</v>
      </c>
    </row>
    <row r="234" customFormat="false" ht="12" hidden="false" customHeight="false" outlineLevel="0" collapsed="false">
      <c r="A234" s="0" t="n">
        <v>742503</v>
      </c>
      <c r="B234" s="0" t="n">
        <v>5</v>
      </c>
    </row>
    <row r="235" customFormat="false" ht="12" hidden="false" customHeight="false" outlineLevel="0" collapsed="false">
      <c r="A235" s="0" t="n">
        <v>743205</v>
      </c>
      <c r="B235" s="0" t="n">
        <v>23</v>
      </c>
    </row>
    <row r="236" customFormat="false" ht="12" hidden="false" customHeight="false" outlineLevel="0" collapsed="false">
      <c r="A236" s="0" t="n">
        <v>743302</v>
      </c>
      <c r="B236" s="0" t="n">
        <v>11</v>
      </c>
    </row>
    <row r="237" customFormat="false" ht="12" hidden="false" customHeight="false" outlineLevel="0" collapsed="false">
      <c r="A237" s="0" t="n">
        <v>744004</v>
      </c>
      <c r="B237" s="0" t="n">
        <v>14</v>
      </c>
    </row>
    <row r="238" customFormat="false" ht="12" hidden="false" customHeight="false" outlineLevel="0" collapsed="false">
      <c r="A238" s="0" t="n">
        <v>744500</v>
      </c>
      <c r="B238" s="0" t="n">
        <v>17</v>
      </c>
    </row>
    <row r="239" customFormat="false" ht="12" hidden="false" customHeight="false" outlineLevel="0" collapsed="false">
      <c r="A239" s="0" t="n">
        <v>745008</v>
      </c>
      <c r="B239" s="0" t="n">
        <v>14</v>
      </c>
    </row>
    <row r="240" customFormat="false" ht="12" hidden="false" customHeight="false" outlineLevel="0" collapsed="false">
      <c r="A240" s="0" t="n">
        <v>745012</v>
      </c>
      <c r="B240" s="0" t="n">
        <v>10</v>
      </c>
    </row>
    <row r="241" customFormat="false" ht="12" hidden="false" customHeight="false" outlineLevel="0" collapsed="false">
      <c r="A241" s="0" t="n">
        <v>745504</v>
      </c>
      <c r="B241" s="0" t="n">
        <v>5</v>
      </c>
    </row>
    <row r="242" customFormat="false" ht="12" hidden="false" customHeight="false" outlineLevel="0" collapsed="false">
      <c r="A242" s="0" t="n">
        <v>745519</v>
      </c>
      <c r="B242" s="0" t="n">
        <v>4</v>
      </c>
    </row>
    <row r="243" customFormat="false" ht="12" hidden="false" customHeight="false" outlineLevel="0" collapsed="false">
      <c r="A243" s="0" t="n">
        <v>746001</v>
      </c>
      <c r="B243" s="0" t="n">
        <v>11</v>
      </c>
    </row>
    <row r="244" customFormat="false" ht="12" hidden="false" customHeight="false" outlineLevel="0" collapsed="false">
      <c r="A244" s="0" t="n">
        <v>746508</v>
      </c>
      <c r="B244" s="0" t="n">
        <v>38</v>
      </c>
    </row>
    <row r="245" customFormat="false" ht="12" hidden="false" customHeight="false" outlineLevel="0" collapsed="false">
      <c r="A245" s="0" t="n">
        <v>746512</v>
      </c>
      <c r="B245" s="0" t="n">
        <v>1</v>
      </c>
    </row>
    <row r="246" customFormat="false" ht="12" hidden="false" customHeight="false" outlineLevel="0" collapsed="false">
      <c r="A246" s="0" t="n">
        <v>747005</v>
      </c>
      <c r="B246" s="0" t="n">
        <v>10</v>
      </c>
    </row>
    <row r="247" customFormat="false" ht="12" hidden="false" customHeight="false" outlineLevel="0" collapsed="false">
      <c r="A247" s="0" t="n">
        <v>800502</v>
      </c>
      <c r="B247" s="0" t="n">
        <v>30</v>
      </c>
    </row>
    <row r="248" customFormat="false" ht="12" hidden="false" customHeight="false" outlineLevel="0" collapsed="false">
      <c r="A248" s="0" t="n">
        <v>801001</v>
      </c>
      <c r="B248" s="0" t="n">
        <v>80</v>
      </c>
    </row>
    <row r="249" customFormat="false" ht="12" hidden="false" customHeight="false" outlineLevel="0" collapsed="false">
      <c r="A249" s="0" t="n">
        <v>802003</v>
      </c>
      <c r="B249" s="0" t="n">
        <v>30</v>
      </c>
    </row>
    <row r="250" customFormat="false" ht="12" hidden="false" customHeight="false" outlineLevel="0" collapsed="false">
      <c r="A250" s="0" t="n">
        <v>802501</v>
      </c>
      <c r="B250" s="0" t="n">
        <v>29</v>
      </c>
    </row>
    <row r="251" customFormat="false" ht="12" hidden="false" customHeight="false" outlineLevel="0" collapsed="false">
      <c r="A251" s="0" t="n">
        <v>802514</v>
      </c>
      <c r="B251" s="0" t="n">
        <v>10</v>
      </c>
    </row>
    <row r="252" customFormat="false" ht="12" hidden="false" customHeight="false" outlineLevel="0" collapsed="false">
      <c r="A252" s="0" t="n">
        <v>802529</v>
      </c>
      <c r="B252" s="0" t="n">
        <v>24</v>
      </c>
    </row>
    <row r="253" customFormat="false" ht="12" hidden="false" customHeight="false" outlineLevel="0" collapsed="false">
      <c r="A253" s="0" t="n">
        <v>802533</v>
      </c>
      <c r="B253" s="0" t="n">
        <v>3</v>
      </c>
    </row>
    <row r="254" customFormat="false" ht="12" hidden="false" customHeight="false" outlineLevel="0" collapsed="false">
      <c r="A254" s="0" t="n">
        <v>803007</v>
      </c>
      <c r="B254" s="0" t="n">
        <v>1</v>
      </c>
    </row>
    <row r="255" customFormat="false" ht="12" hidden="false" customHeight="false" outlineLevel="0" collapsed="false">
      <c r="A255" s="0" t="n">
        <v>803503</v>
      </c>
      <c r="B255" s="0" t="n">
        <v>4</v>
      </c>
    </row>
    <row r="256" customFormat="false" ht="12" hidden="false" customHeight="false" outlineLevel="0" collapsed="false">
      <c r="A256" s="0" t="n">
        <v>807001</v>
      </c>
      <c r="B256" s="0" t="n">
        <v>7</v>
      </c>
    </row>
    <row r="257" customFormat="false" ht="12" hidden="false" customHeight="false" outlineLevel="0" collapsed="false">
      <c r="A257" s="0" t="n">
        <v>808005</v>
      </c>
      <c r="B257" s="0" t="n">
        <v>27</v>
      </c>
    </row>
    <row r="258" customFormat="false" ht="12" hidden="false" customHeight="false" outlineLevel="0" collapsed="false">
      <c r="A258" s="0" t="n">
        <v>808706</v>
      </c>
      <c r="B258" s="0" t="n">
        <v>22</v>
      </c>
    </row>
    <row r="259" customFormat="false" ht="12" hidden="false" customHeight="false" outlineLevel="0" collapsed="false">
      <c r="A259" s="0" t="n">
        <v>808710</v>
      </c>
      <c r="B259" s="0" t="n">
        <v>23</v>
      </c>
    </row>
    <row r="260" customFormat="false" ht="12" hidden="false" customHeight="false" outlineLevel="0" collapsed="false">
      <c r="A260" s="0" t="n">
        <v>809505</v>
      </c>
      <c r="B260" s="0" t="n">
        <v>20</v>
      </c>
    </row>
    <row r="261" customFormat="false" ht="12" hidden="false" customHeight="false" outlineLevel="0" collapsed="false">
      <c r="A261" s="0" t="n">
        <v>811201</v>
      </c>
      <c r="B261" s="0" t="n">
        <v>10</v>
      </c>
    </row>
    <row r="262" customFormat="false" ht="12" hidden="false" customHeight="false" outlineLevel="0" collapsed="false">
      <c r="A262" s="0" t="n">
        <v>812505</v>
      </c>
      <c r="B262" s="0" t="n">
        <v>5</v>
      </c>
    </row>
    <row r="263" customFormat="false" ht="12" hidden="false" customHeight="false" outlineLevel="0" collapsed="false">
      <c r="A263" s="0" t="n">
        <v>813002</v>
      </c>
      <c r="B263" s="0" t="n">
        <v>11</v>
      </c>
    </row>
    <row r="264" customFormat="false" ht="12" hidden="false" customHeight="false" outlineLevel="0" collapsed="false">
      <c r="A264" s="0" t="n">
        <v>813509</v>
      </c>
      <c r="B264" s="0" t="n">
        <v>23</v>
      </c>
    </row>
    <row r="265" customFormat="false" ht="12" hidden="false" customHeight="false" outlineLevel="0" collapsed="false">
      <c r="A265" s="0" t="n">
        <v>814006</v>
      </c>
      <c r="B265" s="0" t="n">
        <v>3</v>
      </c>
    </row>
    <row r="266" customFormat="false" ht="12" hidden="false" customHeight="false" outlineLevel="0" collapsed="false">
      <c r="A266" s="0" t="n">
        <v>814502</v>
      </c>
      <c r="B266" s="0" t="n">
        <v>5</v>
      </c>
    </row>
    <row r="267" customFormat="false" ht="12" hidden="false" customHeight="false" outlineLevel="0" collapsed="false">
      <c r="A267" s="0" t="n">
        <v>815001</v>
      </c>
      <c r="B267" s="0" t="n">
        <v>13</v>
      </c>
    </row>
    <row r="268" customFormat="false" ht="12" hidden="false" customHeight="false" outlineLevel="0" collapsed="false">
      <c r="A268" s="0" t="n">
        <v>821701</v>
      </c>
      <c r="B268" s="0" t="n">
        <v>1</v>
      </c>
    </row>
    <row r="269" customFormat="false" ht="12" hidden="false" customHeight="false" outlineLevel="0" collapsed="false">
      <c r="A269" s="0" t="n">
        <v>823008</v>
      </c>
      <c r="B269" s="0" t="n">
        <v>62</v>
      </c>
    </row>
    <row r="270" customFormat="false" ht="12" hidden="false" customHeight="false" outlineLevel="0" collapsed="false">
      <c r="A270" s="0" t="n">
        <v>823504</v>
      </c>
      <c r="B270" s="0" t="n">
        <v>22</v>
      </c>
    </row>
    <row r="271" customFormat="false" ht="12" hidden="false" customHeight="false" outlineLevel="0" collapsed="false">
      <c r="A271" s="0" t="n">
        <v>824508</v>
      </c>
      <c r="B271" s="0" t="n">
        <v>14</v>
      </c>
    </row>
    <row r="272" customFormat="false" ht="12" hidden="false" customHeight="false" outlineLevel="0" collapsed="false">
      <c r="A272" s="0" t="n">
        <v>825005</v>
      </c>
      <c r="B272" s="0" t="n">
        <v>37</v>
      </c>
    </row>
    <row r="273" customFormat="false" ht="12" hidden="false" customHeight="false" outlineLevel="0" collapsed="false">
      <c r="A273" s="0" t="n">
        <v>825501</v>
      </c>
      <c r="B273" s="0" t="n">
        <v>54</v>
      </c>
    </row>
    <row r="274" customFormat="false" ht="12" hidden="false" customHeight="false" outlineLevel="0" collapsed="false">
      <c r="A274" s="0" t="n">
        <v>826009</v>
      </c>
      <c r="B274" s="0" t="n">
        <v>4</v>
      </c>
    </row>
    <row r="275" customFormat="false" ht="12" hidden="false" customHeight="false" outlineLevel="0" collapsed="false">
      <c r="A275" s="0" t="n">
        <v>826505</v>
      </c>
      <c r="B275" s="0" t="n">
        <v>64</v>
      </c>
    </row>
    <row r="276" customFormat="false" ht="12" hidden="false" customHeight="false" outlineLevel="0" collapsed="false">
      <c r="A276" s="0" t="n">
        <v>829001</v>
      </c>
      <c r="B276" s="0" t="n">
        <v>1</v>
      </c>
    </row>
    <row r="277" customFormat="false" ht="12" hidden="false" customHeight="false" outlineLevel="0" collapsed="false">
      <c r="A277" s="0" t="n">
        <v>829506</v>
      </c>
      <c r="B277" s="0" t="n">
        <v>26</v>
      </c>
    </row>
    <row r="278" customFormat="false" ht="12" hidden="false" customHeight="false" outlineLevel="0" collapsed="false">
      <c r="A278" s="0" t="n">
        <v>830002</v>
      </c>
      <c r="B278" s="0" t="n">
        <v>19</v>
      </c>
    </row>
    <row r="279" customFormat="false" ht="12" hidden="false" customHeight="false" outlineLevel="0" collapsed="false">
      <c r="A279" s="0" t="n">
        <v>830509</v>
      </c>
      <c r="B279" s="0" t="n">
        <v>37</v>
      </c>
    </row>
    <row r="280" customFormat="false" ht="12" hidden="false" customHeight="false" outlineLevel="0" collapsed="false">
      <c r="A280" s="0" t="n">
        <v>831200</v>
      </c>
      <c r="B280" s="0" t="n">
        <v>1</v>
      </c>
    </row>
    <row r="281" customFormat="false" ht="12" hidden="false" customHeight="false" outlineLevel="0" collapsed="false">
      <c r="A281" s="0" t="n">
        <v>833003</v>
      </c>
      <c r="B281" s="0" t="n">
        <v>3</v>
      </c>
    </row>
    <row r="282" customFormat="false" ht="12" hidden="false" customHeight="false" outlineLevel="0" collapsed="false">
      <c r="A282" s="0" t="n">
        <v>834007</v>
      </c>
      <c r="B282" s="0" t="n">
        <v>4</v>
      </c>
    </row>
    <row r="283" customFormat="false" ht="12" hidden="false" customHeight="false" outlineLevel="0" collapsed="false">
      <c r="A283" s="0" t="n">
        <v>834503</v>
      </c>
      <c r="B283" s="0" t="n">
        <v>6</v>
      </c>
    </row>
    <row r="284" customFormat="false" ht="12" hidden="false" customHeight="false" outlineLevel="0" collapsed="false">
      <c r="A284" s="0" t="n">
        <v>835507</v>
      </c>
      <c r="B284" s="0" t="n">
        <v>9</v>
      </c>
    </row>
    <row r="285" customFormat="false" ht="12" hidden="false" customHeight="false" outlineLevel="0" collapsed="false">
      <c r="A285" s="0" t="n">
        <v>836500</v>
      </c>
      <c r="B285" s="0" t="n">
        <v>2</v>
      </c>
    </row>
    <row r="286" customFormat="false" ht="12" hidden="false" customHeight="false" outlineLevel="0" collapsed="false">
      <c r="A286" s="0" t="n">
        <v>837504</v>
      </c>
      <c r="B286" s="0" t="n">
        <v>8</v>
      </c>
    </row>
    <row r="287" customFormat="false" ht="12" hidden="false" customHeight="false" outlineLevel="0" collapsed="false">
      <c r="A287" s="0" t="n">
        <v>838001</v>
      </c>
      <c r="B287" s="0" t="n">
        <v>30</v>
      </c>
    </row>
    <row r="288" customFormat="false" ht="12" hidden="false" customHeight="false" outlineLevel="0" collapsed="false">
      <c r="A288" s="0" t="n">
        <v>839005</v>
      </c>
      <c r="B288" s="0" t="n">
        <v>3</v>
      </c>
    </row>
    <row r="289" customFormat="false" ht="12" hidden="false" customHeight="false" outlineLevel="0" collapsed="false">
      <c r="A289" s="0" t="n">
        <v>839501</v>
      </c>
      <c r="B289" s="0" t="n">
        <v>13</v>
      </c>
    </row>
    <row r="290" customFormat="false" ht="12" hidden="false" customHeight="false" outlineLevel="0" collapsed="false">
      <c r="A290" s="0" t="n">
        <v>840008</v>
      </c>
      <c r="B290" s="0" t="n">
        <v>15</v>
      </c>
    </row>
    <row r="291" customFormat="false" ht="12" hidden="false" customHeight="false" outlineLevel="0" collapsed="false">
      <c r="A291" s="0" t="n">
        <v>840504</v>
      </c>
      <c r="B291" s="0" t="n">
        <v>57</v>
      </c>
    </row>
    <row r="292" customFormat="false" ht="12" hidden="false" customHeight="false" outlineLevel="0" collapsed="false">
      <c r="A292" s="0" t="n">
        <v>841001</v>
      </c>
      <c r="B292" s="0" t="n">
        <v>24</v>
      </c>
    </row>
    <row r="293" customFormat="false" ht="12" hidden="false" customHeight="false" outlineLevel="0" collapsed="false">
      <c r="A293" s="0" t="n">
        <v>841508</v>
      </c>
      <c r="B293" s="0" t="n">
        <v>21</v>
      </c>
    </row>
    <row r="294" customFormat="false" ht="12" hidden="false" customHeight="false" outlineLevel="0" collapsed="false">
      <c r="A294" s="0" t="n">
        <v>842005</v>
      </c>
      <c r="B294" s="0" t="n">
        <v>19</v>
      </c>
    </row>
    <row r="295" customFormat="false" ht="12" hidden="false" customHeight="false" outlineLevel="0" collapsed="false">
      <c r="A295" s="0" t="n">
        <v>842501</v>
      </c>
      <c r="B295" s="0" t="n">
        <v>13</v>
      </c>
    </row>
    <row r="296" customFormat="false" ht="12" hidden="false" customHeight="false" outlineLevel="0" collapsed="false">
      <c r="A296" s="0" t="n">
        <v>844509</v>
      </c>
      <c r="B296" s="0" t="n">
        <v>35</v>
      </c>
    </row>
    <row r="297" customFormat="false" ht="12" hidden="false" customHeight="false" outlineLevel="0" collapsed="false">
      <c r="A297" s="0" t="n">
        <v>844513</v>
      </c>
      <c r="B297" s="0" t="n">
        <v>2</v>
      </c>
    </row>
    <row r="298" customFormat="false" ht="12" hidden="false" customHeight="false" outlineLevel="0" collapsed="false">
      <c r="A298" s="0" t="n">
        <v>845006</v>
      </c>
      <c r="B298" s="0" t="n">
        <v>15</v>
      </c>
    </row>
    <row r="299" customFormat="false" ht="12" hidden="false" customHeight="false" outlineLevel="0" collapsed="false">
      <c r="A299" s="0" t="n">
        <v>845010</v>
      </c>
      <c r="B299" s="0" t="n">
        <v>30</v>
      </c>
    </row>
    <row r="300" customFormat="false" ht="12" hidden="false" customHeight="false" outlineLevel="0" collapsed="false">
      <c r="A300" s="0" t="n">
        <v>845502</v>
      </c>
      <c r="B300" s="0" t="n">
        <v>11</v>
      </c>
    </row>
    <row r="301" customFormat="false" ht="12" hidden="false" customHeight="false" outlineLevel="0" collapsed="false">
      <c r="A301" s="0" t="n">
        <v>845517</v>
      </c>
      <c r="B301" s="0" t="n">
        <v>11</v>
      </c>
    </row>
    <row r="302" customFormat="false" ht="12" hidden="false" customHeight="false" outlineLevel="0" collapsed="false">
      <c r="A302" s="0" t="n">
        <v>846001</v>
      </c>
      <c r="B302" s="0" t="n">
        <v>8</v>
      </c>
    </row>
    <row r="303" customFormat="false" ht="12" hidden="false" customHeight="false" outlineLevel="0" collapsed="false">
      <c r="A303" s="0" t="n">
        <v>846014</v>
      </c>
      <c r="B303" s="0" t="n">
        <v>1</v>
      </c>
    </row>
    <row r="304" customFormat="false" ht="12" hidden="false" customHeight="false" outlineLevel="0" collapsed="false">
      <c r="A304" s="0" t="n">
        <v>846506</v>
      </c>
      <c r="B304" s="0" t="n">
        <v>25</v>
      </c>
    </row>
    <row r="305" customFormat="false" ht="12" hidden="false" customHeight="false" outlineLevel="0" collapsed="false">
      <c r="A305" s="0" t="n">
        <v>846525</v>
      </c>
      <c r="B305" s="0" t="n">
        <v>3</v>
      </c>
    </row>
    <row r="306" customFormat="false" ht="12" hidden="false" customHeight="false" outlineLevel="0" collapsed="false">
      <c r="A306" s="0" t="n">
        <v>847018</v>
      </c>
      <c r="B306" s="0" t="n">
        <v>10</v>
      </c>
    </row>
    <row r="307" customFormat="false" ht="12" hidden="false" customHeight="false" outlineLevel="0" collapsed="false">
      <c r="A307" s="0" t="n">
        <v>902001</v>
      </c>
      <c r="B307" s="0" t="n">
        <v>3</v>
      </c>
    </row>
    <row r="308" customFormat="false" ht="12" hidden="false" customHeight="false" outlineLevel="0" collapsed="false">
      <c r="A308" s="0" t="n">
        <v>902109</v>
      </c>
      <c r="B308" s="0" t="n">
        <v>10</v>
      </c>
    </row>
    <row r="309" customFormat="false" ht="12" hidden="false" customHeight="false" outlineLevel="0" collapsed="false">
      <c r="A309" s="0" t="n">
        <v>902206</v>
      </c>
      <c r="B309" s="0" t="n">
        <v>3</v>
      </c>
    </row>
    <row r="310" customFormat="false" ht="12" hidden="false" customHeight="false" outlineLevel="0" collapsed="false">
      <c r="A310" s="0" t="n">
        <v>908003</v>
      </c>
      <c r="B310" s="0" t="n">
        <v>7</v>
      </c>
    </row>
    <row r="311" customFormat="false" ht="12" hidden="false" customHeight="false" outlineLevel="0" collapsed="false">
      <c r="A311" s="0" t="n">
        <v>908501</v>
      </c>
      <c r="B311" s="0" t="n">
        <v>29</v>
      </c>
    </row>
    <row r="312" customFormat="false" ht="12" hidden="false" customHeight="false" outlineLevel="0" collapsed="false">
      <c r="A312" s="0" t="n">
        <v>925501</v>
      </c>
      <c r="B312" s="0" t="n">
        <v>31</v>
      </c>
    </row>
    <row r="313" customFormat="false" ht="12" hidden="false" customHeight="false" outlineLevel="0" collapsed="false">
      <c r="A313" s="0" t="n">
        <v>927000</v>
      </c>
      <c r="B313" s="0" t="n">
        <v>11</v>
      </c>
    </row>
    <row r="314" customFormat="false" ht="12" hidden="false" customHeight="false" outlineLevel="0" collapsed="false">
      <c r="A314" s="0" t="n">
        <v>929504</v>
      </c>
      <c r="B314" s="0" t="n">
        <v>7</v>
      </c>
    </row>
    <row r="315" customFormat="false" ht="12" hidden="false" customHeight="false" outlineLevel="0" collapsed="false">
      <c r="A315" s="0" t="n">
        <v>938506</v>
      </c>
      <c r="B315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4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J134" activeCellId="0" sqref="J134"/>
    </sheetView>
  </sheetViews>
  <sheetFormatPr defaultColWidth="11.16015625" defaultRowHeight="12" zeroHeight="false" outlineLevelRow="0" outlineLevelCol="0"/>
  <sheetData>
    <row r="1" customFormat="false" ht="12" hidden="false" customHeight="false" outlineLevel="0" collapsed="false">
      <c r="A1" s="0" t="n">
        <v>102006</v>
      </c>
      <c r="B1" s="0" t="n">
        <v>460</v>
      </c>
    </row>
    <row r="2" customFormat="false" ht="12" hidden="false" customHeight="false" outlineLevel="0" collapsed="false">
      <c r="A2" s="0" t="n">
        <v>102502</v>
      </c>
      <c r="B2" s="0" t="n">
        <v>820</v>
      </c>
    </row>
    <row r="3" customFormat="false" ht="12" hidden="false" customHeight="false" outlineLevel="0" collapsed="false">
      <c r="A3" s="0" t="n">
        <v>104003</v>
      </c>
      <c r="B3" s="0" t="n">
        <v>225</v>
      </c>
    </row>
    <row r="4" customFormat="false" ht="12" hidden="false" customHeight="false" outlineLevel="0" collapsed="false">
      <c r="A4" s="0" t="n">
        <v>108008</v>
      </c>
      <c r="B4" s="0" t="n">
        <v>228</v>
      </c>
    </row>
    <row r="5" customFormat="false" ht="12" hidden="false" customHeight="false" outlineLevel="0" collapsed="false">
      <c r="A5" s="0" t="n">
        <v>108706</v>
      </c>
      <c r="B5" s="0" t="n">
        <v>508</v>
      </c>
    </row>
    <row r="6" customFormat="false" ht="12" hidden="false" customHeight="false" outlineLevel="0" collapsed="false">
      <c r="A6" s="0" t="n">
        <v>109508</v>
      </c>
      <c r="B6" s="0" t="n">
        <v>126</v>
      </c>
    </row>
    <row r="7" customFormat="false" ht="12" hidden="false" customHeight="false" outlineLevel="0" collapsed="false">
      <c r="A7" s="0" t="n">
        <v>110004</v>
      </c>
      <c r="B7" s="0" t="n">
        <v>155</v>
      </c>
    </row>
    <row r="8" customFormat="false" ht="12" hidden="false" customHeight="false" outlineLevel="0" collapsed="false">
      <c r="A8" s="0" t="n">
        <v>110500</v>
      </c>
      <c r="B8" s="0" t="n">
        <v>147</v>
      </c>
    </row>
    <row r="9" customFormat="false" ht="12" hidden="false" customHeight="false" outlineLevel="0" collapsed="false">
      <c r="A9" s="0" t="n">
        <v>111008</v>
      </c>
      <c r="B9" s="0" t="n">
        <v>97</v>
      </c>
    </row>
    <row r="10" customFormat="false" ht="12" hidden="false" customHeight="false" outlineLevel="0" collapsed="false">
      <c r="A10" s="0" t="n">
        <v>114505</v>
      </c>
      <c r="B10" s="0" t="n">
        <v>396</v>
      </c>
    </row>
    <row r="11" customFormat="false" ht="12" hidden="false" customHeight="false" outlineLevel="0" collapsed="false">
      <c r="A11" s="0" t="n">
        <v>115002</v>
      </c>
      <c r="B11" s="0" t="n">
        <v>409</v>
      </c>
    </row>
    <row r="12" customFormat="false" ht="12" hidden="false" customHeight="false" outlineLevel="0" collapsed="false">
      <c r="A12" s="0" t="n">
        <v>124500</v>
      </c>
      <c r="B12" s="0" t="n">
        <v>165</v>
      </c>
    </row>
    <row r="13" customFormat="false" ht="12" hidden="false" customHeight="false" outlineLevel="0" collapsed="false">
      <c r="A13" s="0" t="n">
        <v>125504</v>
      </c>
      <c r="B13" s="0" t="n">
        <v>470</v>
      </c>
    </row>
    <row r="14" customFormat="false" ht="12" hidden="false" customHeight="false" outlineLevel="0" collapsed="false">
      <c r="A14" s="0" t="n">
        <v>127005</v>
      </c>
      <c r="B14" s="0" t="n">
        <v>306</v>
      </c>
    </row>
    <row r="15" customFormat="false" ht="12" hidden="false" customHeight="false" outlineLevel="0" collapsed="false">
      <c r="A15" s="0" t="n">
        <v>129509</v>
      </c>
      <c r="B15" s="0" t="n">
        <v>277</v>
      </c>
    </row>
    <row r="16" customFormat="false" ht="12" hidden="false" customHeight="false" outlineLevel="0" collapsed="false">
      <c r="A16" s="0" t="n">
        <v>134001</v>
      </c>
      <c r="B16" s="0" t="n">
        <v>85</v>
      </c>
    </row>
    <row r="17" customFormat="false" ht="12" hidden="false" customHeight="false" outlineLevel="0" collapsed="false">
      <c r="A17" s="0" t="n">
        <v>134506</v>
      </c>
      <c r="B17" s="0" t="n">
        <v>157</v>
      </c>
    </row>
    <row r="18" customFormat="false" ht="12" hidden="false" customHeight="false" outlineLevel="0" collapsed="false">
      <c r="A18" s="0" t="n">
        <v>138500</v>
      </c>
      <c r="B18" s="0" t="n">
        <v>75</v>
      </c>
    </row>
    <row r="19" customFormat="false" ht="12" hidden="false" customHeight="false" outlineLevel="0" collapsed="false">
      <c r="A19" s="0" t="n">
        <v>139008</v>
      </c>
      <c r="B19" s="0" t="n">
        <v>100</v>
      </c>
    </row>
    <row r="20" customFormat="false" ht="12" hidden="false" customHeight="false" outlineLevel="0" collapsed="false">
      <c r="A20" s="0" t="n">
        <v>141500</v>
      </c>
      <c r="B20" s="0" t="n">
        <v>453</v>
      </c>
    </row>
    <row r="21" customFormat="false" ht="12" hidden="false" customHeight="false" outlineLevel="0" collapsed="false">
      <c r="A21" s="0" t="n">
        <v>142504</v>
      </c>
      <c r="B21" s="0" t="n">
        <v>149</v>
      </c>
    </row>
    <row r="22" customFormat="false" ht="12" hidden="false" customHeight="false" outlineLevel="0" collapsed="false">
      <c r="A22" s="0" t="n">
        <v>145009</v>
      </c>
      <c r="B22" s="0" t="n">
        <v>223</v>
      </c>
    </row>
    <row r="23" customFormat="false" ht="12" hidden="false" customHeight="false" outlineLevel="0" collapsed="false">
      <c r="A23" s="0" t="n">
        <v>145505</v>
      </c>
      <c r="B23" s="0" t="n">
        <v>312</v>
      </c>
    </row>
    <row r="24" customFormat="false" ht="12" hidden="false" customHeight="false" outlineLevel="0" collapsed="false">
      <c r="A24" s="0" t="n">
        <v>146002</v>
      </c>
      <c r="B24" s="0" t="n">
        <v>93</v>
      </c>
    </row>
    <row r="25" customFormat="false" ht="12" hidden="false" customHeight="false" outlineLevel="0" collapsed="false">
      <c r="A25" s="0" t="n">
        <v>146509</v>
      </c>
      <c r="B25" s="0" t="n">
        <v>230</v>
      </c>
    </row>
    <row r="26" customFormat="false" ht="12" hidden="false" customHeight="false" outlineLevel="0" collapsed="false">
      <c r="A26" s="0" t="n">
        <v>147006</v>
      </c>
      <c r="B26" s="0" t="n">
        <v>60</v>
      </c>
    </row>
    <row r="27" customFormat="false" ht="12" hidden="false" customHeight="false" outlineLevel="0" collapsed="false">
      <c r="A27" s="0" t="n">
        <v>147010</v>
      </c>
      <c r="B27" s="0" t="n">
        <v>154</v>
      </c>
    </row>
    <row r="28" customFormat="false" ht="12" hidden="false" customHeight="false" outlineLevel="0" collapsed="false">
      <c r="A28" s="0" t="n">
        <v>202004</v>
      </c>
      <c r="B28" s="0" t="n">
        <v>477</v>
      </c>
    </row>
    <row r="29" customFormat="false" ht="12" hidden="false" customHeight="false" outlineLevel="0" collapsed="false">
      <c r="A29" s="0" t="n">
        <v>202019</v>
      </c>
      <c r="B29" s="0" t="n">
        <v>233</v>
      </c>
    </row>
    <row r="30" customFormat="false" ht="12" hidden="false" customHeight="false" outlineLevel="0" collapsed="false">
      <c r="A30" s="0" t="n">
        <v>202023</v>
      </c>
      <c r="B30" s="0" t="n">
        <v>103</v>
      </c>
    </row>
    <row r="31" customFormat="false" ht="12" hidden="false" customHeight="false" outlineLevel="0" collapsed="false">
      <c r="A31" s="0" t="n">
        <v>202500</v>
      </c>
      <c r="B31" s="0" t="n">
        <v>1084</v>
      </c>
    </row>
    <row r="32" customFormat="false" ht="12" hidden="false" customHeight="false" outlineLevel="0" collapsed="false">
      <c r="A32" s="0" t="n">
        <v>202515</v>
      </c>
      <c r="B32" s="0" t="n">
        <v>631</v>
      </c>
    </row>
    <row r="33" customFormat="false" ht="12" hidden="false" customHeight="false" outlineLevel="0" collapsed="false">
      <c r="A33" s="0" t="n">
        <v>202534</v>
      </c>
      <c r="B33" s="0" t="n">
        <v>774</v>
      </c>
    </row>
    <row r="34" customFormat="false" ht="12" hidden="false" customHeight="false" outlineLevel="0" collapsed="false">
      <c r="A34" s="0" t="n">
        <v>202549</v>
      </c>
      <c r="B34" s="0" t="n">
        <v>547</v>
      </c>
    </row>
    <row r="35" customFormat="false" ht="12" hidden="false" customHeight="false" outlineLevel="0" collapsed="false">
      <c r="A35" s="0" t="n">
        <v>203504</v>
      </c>
      <c r="B35" s="0" t="n">
        <v>930</v>
      </c>
    </row>
    <row r="36" customFormat="false" ht="12" hidden="false" customHeight="false" outlineLevel="0" collapsed="false">
      <c r="A36" s="0" t="n">
        <v>204001</v>
      </c>
      <c r="B36" s="0" t="n">
        <v>57</v>
      </c>
    </row>
    <row r="37" customFormat="false" ht="12" hidden="false" customHeight="false" outlineLevel="0" collapsed="false">
      <c r="A37" s="0" t="n">
        <v>204016</v>
      </c>
      <c r="B37" s="0" t="n">
        <v>166</v>
      </c>
    </row>
    <row r="38" customFormat="false" ht="12" hidden="false" customHeight="false" outlineLevel="0" collapsed="false">
      <c r="A38" s="0" t="n">
        <v>205501</v>
      </c>
      <c r="B38" s="0" t="n">
        <v>64</v>
      </c>
    </row>
    <row r="39" customFormat="false" ht="12" hidden="false" customHeight="false" outlineLevel="0" collapsed="false">
      <c r="A39" s="0" t="n">
        <v>206009</v>
      </c>
      <c r="B39" s="0" t="n">
        <v>88</v>
      </c>
    </row>
    <row r="40" customFormat="false" ht="12" hidden="false" customHeight="false" outlineLevel="0" collapsed="false">
      <c r="A40" s="0" t="n">
        <v>207509</v>
      </c>
      <c r="B40" s="0" t="n">
        <v>59</v>
      </c>
    </row>
    <row r="41" customFormat="false" ht="12" hidden="false" customHeight="false" outlineLevel="0" collapsed="false">
      <c r="A41" s="0" t="n">
        <v>208006</v>
      </c>
      <c r="B41" s="0" t="n">
        <v>290</v>
      </c>
    </row>
    <row r="42" customFormat="false" ht="12" hidden="false" customHeight="false" outlineLevel="0" collapsed="false">
      <c r="A42" s="0" t="n">
        <v>208010</v>
      </c>
      <c r="B42" s="0" t="n">
        <v>97</v>
      </c>
    </row>
    <row r="43" customFormat="false" ht="12" hidden="false" customHeight="false" outlineLevel="0" collapsed="false">
      <c r="A43" s="0" t="n">
        <v>208025</v>
      </c>
      <c r="B43" s="0" t="n">
        <v>60</v>
      </c>
    </row>
    <row r="44" customFormat="false" ht="12" hidden="false" customHeight="false" outlineLevel="0" collapsed="false">
      <c r="A44" s="0" t="n">
        <v>208502</v>
      </c>
      <c r="B44" s="0" t="n">
        <v>253</v>
      </c>
    </row>
    <row r="45" customFormat="false" ht="12" hidden="false" customHeight="false" outlineLevel="0" collapsed="false">
      <c r="A45" s="0" t="n">
        <v>208517</v>
      </c>
      <c r="B45" s="0" t="n">
        <v>96</v>
      </c>
    </row>
    <row r="46" customFormat="false" ht="12" hidden="false" customHeight="false" outlineLevel="0" collapsed="false">
      <c r="A46" s="0" t="n">
        <v>208707</v>
      </c>
      <c r="B46" s="0" t="n">
        <v>538</v>
      </c>
    </row>
    <row r="47" customFormat="false" ht="12" hidden="false" customHeight="false" outlineLevel="0" collapsed="false">
      <c r="A47" s="0" t="n">
        <v>208711</v>
      </c>
      <c r="B47" s="0" t="n">
        <v>203</v>
      </c>
    </row>
    <row r="48" customFormat="false" ht="12" hidden="false" customHeight="false" outlineLevel="0" collapsed="false">
      <c r="A48" s="0" t="n">
        <v>212506</v>
      </c>
      <c r="B48" s="0" t="n">
        <v>202</v>
      </c>
    </row>
    <row r="49" customFormat="false" ht="12" hidden="false" customHeight="false" outlineLevel="0" collapsed="false">
      <c r="A49" s="0" t="n">
        <v>212510</v>
      </c>
      <c r="B49" s="0" t="n">
        <v>62</v>
      </c>
    </row>
    <row r="50" customFormat="false" ht="12" hidden="false" customHeight="false" outlineLevel="0" collapsed="false">
      <c r="A50" s="0" t="n">
        <v>213003</v>
      </c>
      <c r="B50" s="0" t="n">
        <v>257</v>
      </c>
    </row>
    <row r="51" customFormat="false" ht="12" hidden="false" customHeight="false" outlineLevel="0" collapsed="false">
      <c r="A51" s="0" t="n">
        <v>213018</v>
      </c>
      <c r="B51" s="0" t="n">
        <v>74</v>
      </c>
    </row>
    <row r="52" customFormat="false" ht="12" hidden="false" customHeight="false" outlineLevel="0" collapsed="false">
      <c r="A52" s="0" t="n">
        <v>213501</v>
      </c>
      <c r="B52" s="0" t="n">
        <v>231</v>
      </c>
    </row>
    <row r="53" customFormat="false" ht="12" hidden="false" customHeight="false" outlineLevel="0" collapsed="false">
      <c r="A53" s="0" t="n">
        <v>213514</v>
      </c>
      <c r="B53" s="0" t="n">
        <v>73</v>
      </c>
    </row>
    <row r="54" customFormat="false" ht="12" hidden="false" customHeight="false" outlineLevel="0" collapsed="false">
      <c r="A54" s="0" t="n">
        <v>214007</v>
      </c>
      <c r="B54" s="0" t="n">
        <v>85</v>
      </c>
    </row>
    <row r="55" customFormat="false" ht="12" hidden="false" customHeight="false" outlineLevel="0" collapsed="false">
      <c r="A55" s="0" t="n">
        <v>214503</v>
      </c>
      <c r="B55" s="0" t="n">
        <v>449</v>
      </c>
    </row>
    <row r="56" customFormat="false" ht="12" hidden="false" customHeight="false" outlineLevel="0" collapsed="false">
      <c r="A56" s="0" t="n">
        <v>218001</v>
      </c>
      <c r="B56" s="0" t="n">
        <v>133</v>
      </c>
    </row>
    <row r="57" customFormat="false" ht="12" hidden="false" customHeight="false" outlineLevel="0" collapsed="false">
      <c r="A57" s="0" t="n">
        <v>218508</v>
      </c>
      <c r="B57" s="0" t="n">
        <v>119</v>
      </c>
    </row>
    <row r="58" customFormat="false" ht="12" hidden="false" customHeight="false" outlineLevel="0" collapsed="false">
      <c r="A58" s="0" t="n">
        <v>219005</v>
      </c>
      <c r="B58" s="0" t="n">
        <v>175</v>
      </c>
    </row>
    <row r="59" customFormat="false" ht="12" hidden="false" customHeight="false" outlineLevel="0" collapsed="false">
      <c r="A59" s="0" t="n">
        <v>219201</v>
      </c>
      <c r="B59" s="0" t="n">
        <v>60</v>
      </c>
    </row>
    <row r="60" customFormat="false" ht="12" hidden="false" customHeight="false" outlineLevel="0" collapsed="false">
      <c r="A60" s="0" t="n">
        <v>219307</v>
      </c>
      <c r="B60" s="0" t="n">
        <v>83</v>
      </c>
    </row>
    <row r="61" customFormat="false" ht="12" hidden="false" customHeight="false" outlineLevel="0" collapsed="false">
      <c r="A61" s="0" t="n">
        <v>224509</v>
      </c>
      <c r="B61" s="0" t="n">
        <v>221</v>
      </c>
    </row>
    <row r="62" customFormat="false" ht="12" hidden="false" customHeight="false" outlineLevel="0" collapsed="false">
      <c r="A62" s="0" t="n">
        <v>225502</v>
      </c>
      <c r="B62" s="0" t="n">
        <v>538</v>
      </c>
    </row>
    <row r="63" customFormat="false" ht="12" hidden="false" customHeight="false" outlineLevel="0" collapsed="false">
      <c r="A63" s="0" t="n">
        <v>227003</v>
      </c>
      <c r="B63" s="0" t="n">
        <v>594</v>
      </c>
    </row>
    <row r="64" customFormat="false" ht="12" hidden="false" customHeight="false" outlineLevel="0" collapsed="false">
      <c r="A64" s="0" t="n">
        <v>227100</v>
      </c>
      <c r="B64" s="0" t="n">
        <v>539</v>
      </c>
    </row>
    <row r="65" customFormat="false" ht="12" hidden="false" customHeight="false" outlineLevel="0" collapsed="false">
      <c r="A65" s="0" t="n">
        <v>228007</v>
      </c>
      <c r="B65" s="0" t="n">
        <v>742</v>
      </c>
    </row>
    <row r="66" customFormat="false" ht="12" hidden="false" customHeight="false" outlineLevel="0" collapsed="false">
      <c r="A66" s="0" t="n">
        <v>229507</v>
      </c>
      <c r="B66" s="0" t="n">
        <v>301</v>
      </c>
    </row>
    <row r="67" customFormat="false" ht="12" hidden="false" customHeight="false" outlineLevel="0" collapsed="false">
      <c r="A67" s="0" t="n">
        <v>229511</v>
      </c>
      <c r="B67" s="0" t="n">
        <v>63</v>
      </c>
    </row>
    <row r="68" customFormat="false" ht="12" hidden="false" customHeight="false" outlineLevel="0" collapsed="false">
      <c r="A68" s="0" t="n">
        <v>231503</v>
      </c>
      <c r="B68" s="0" t="n">
        <v>36</v>
      </c>
    </row>
    <row r="69" customFormat="false" ht="12" hidden="false" customHeight="false" outlineLevel="0" collapsed="false">
      <c r="A69" s="0" t="n">
        <v>232000</v>
      </c>
      <c r="B69" s="0" t="n">
        <v>28</v>
      </c>
    </row>
    <row r="70" customFormat="false" ht="12" hidden="false" customHeight="false" outlineLevel="0" collapsed="false">
      <c r="A70" s="0" t="n">
        <v>233004</v>
      </c>
      <c r="B70" s="0" t="n">
        <v>120</v>
      </c>
    </row>
    <row r="71" customFormat="false" ht="12" hidden="false" customHeight="false" outlineLevel="0" collapsed="false">
      <c r="A71" s="0" t="n">
        <v>234008</v>
      </c>
      <c r="B71" s="0" t="n">
        <v>100</v>
      </c>
    </row>
    <row r="72" customFormat="false" ht="12" hidden="false" customHeight="false" outlineLevel="0" collapsed="false">
      <c r="A72" s="0" t="n">
        <v>234504</v>
      </c>
      <c r="B72" s="0" t="n">
        <v>210</v>
      </c>
    </row>
    <row r="73" customFormat="false" ht="12" hidden="false" customHeight="false" outlineLevel="0" collapsed="false">
      <c r="A73" s="0" t="n">
        <v>237505</v>
      </c>
      <c r="B73" s="0" t="n">
        <v>186</v>
      </c>
    </row>
    <row r="74" customFormat="false" ht="12" hidden="false" customHeight="false" outlineLevel="0" collapsed="false">
      <c r="A74" s="0" t="n">
        <v>238509</v>
      </c>
      <c r="B74" s="0" t="n">
        <v>92</v>
      </c>
    </row>
    <row r="75" customFormat="false" ht="12" hidden="false" customHeight="false" outlineLevel="0" collapsed="false">
      <c r="A75" s="0" t="n">
        <v>239006</v>
      </c>
      <c r="B75" s="0" t="n">
        <v>127</v>
      </c>
    </row>
    <row r="76" customFormat="false" ht="12" hidden="false" customHeight="false" outlineLevel="0" collapsed="false">
      <c r="A76" s="0" t="n">
        <v>239502</v>
      </c>
      <c r="B76" s="0" t="n">
        <v>1789</v>
      </c>
    </row>
    <row r="77" customFormat="false" ht="12" hidden="false" customHeight="false" outlineLevel="0" collapsed="false">
      <c r="A77" s="0" t="n">
        <v>242502</v>
      </c>
      <c r="B77" s="0" t="n">
        <v>271</v>
      </c>
    </row>
    <row r="78" customFormat="false" ht="12" hidden="false" customHeight="false" outlineLevel="0" collapsed="false">
      <c r="A78" s="0" t="n">
        <v>244003</v>
      </c>
      <c r="B78" s="0" t="n">
        <v>267</v>
      </c>
    </row>
    <row r="79" customFormat="false" ht="12" hidden="false" customHeight="false" outlineLevel="0" collapsed="false">
      <c r="A79" s="0" t="n">
        <v>244018</v>
      </c>
      <c r="B79" s="0" t="n">
        <v>25</v>
      </c>
    </row>
    <row r="80" customFormat="false" ht="12" hidden="false" customHeight="false" outlineLevel="0" collapsed="false">
      <c r="A80" s="0" t="n">
        <v>244501</v>
      </c>
      <c r="B80" s="0" t="n">
        <v>338</v>
      </c>
    </row>
    <row r="81" customFormat="false" ht="12" hidden="false" customHeight="false" outlineLevel="0" collapsed="false">
      <c r="A81" s="0" t="n">
        <v>244514</v>
      </c>
      <c r="B81" s="0" t="n">
        <v>26</v>
      </c>
    </row>
    <row r="82" customFormat="false" ht="12" hidden="false" customHeight="false" outlineLevel="0" collapsed="false">
      <c r="A82" s="0" t="n">
        <v>245007</v>
      </c>
      <c r="B82" s="0" t="n">
        <v>357</v>
      </c>
    </row>
    <row r="83" customFormat="false" ht="12" hidden="false" customHeight="false" outlineLevel="0" collapsed="false">
      <c r="A83" s="0" t="n">
        <v>245011</v>
      </c>
      <c r="B83" s="0" t="n">
        <v>61</v>
      </c>
    </row>
    <row r="84" customFormat="false" ht="12" hidden="false" customHeight="false" outlineLevel="0" collapsed="false">
      <c r="A84" s="0" t="n">
        <v>245503</v>
      </c>
      <c r="B84" s="0" t="n">
        <v>433</v>
      </c>
    </row>
    <row r="85" customFormat="false" ht="12" hidden="false" customHeight="false" outlineLevel="0" collapsed="false">
      <c r="A85" s="0" t="n">
        <v>245518</v>
      </c>
      <c r="B85" s="0" t="n">
        <v>60</v>
      </c>
    </row>
    <row r="86" customFormat="false" ht="12" hidden="false" customHeight="false" outlineLevel="0" collapsed="false">
      <c r="A86" s="0" t="n">
        <v>246000</v>
      </c>
      <c r="B86" s="0" t="n">
        <v>157</v>
      </c>
    </row>
    <row r="87" customFormat="false" ht="12" hidden="false" customHeight="false" outlineLevel="0" collapsed="false">
      <c r="A87" s="0" t="n">
        <v>246015</v>
      </c>
      <c r="B87" s="0" t="n">
        <v>18</v>
      </c>
    </row>
    <row r="88" customFormat="false" ht="12" hidden="false" customHeight="false" outlineLevel="0" collapsed="false">
      <c r="A88" s="0" t="n">
        <v>246507</v>
      </c>
      <c r="B88" s="0" t="n">
        <v>390</v>
      </c>
    </row>
    <row r="89" customFormat="false" ht="12" hidden="false" customHeight="false" outlineLevel="0" collapsed="false">
      <c r="A89" s="0" t="n">
        <v>246511</v>
      </c>
      <c r="B89" s="0" t="n">
        <v>36</v>
      </c>
    </row>
    <row r="90" customFormat="false" ht="12" hidden="false" customHeight="false" outlineLevel="0" collapsed="false">
      <c r="A90" s="0" t="n">
        <v>247019</v>
      </c>
      <c r="B90" s="0" t="n">
        <v>26</v>
      </c>
    </row>
    <row r="91" customFormat="false" ht="12" hidden="false" customHeight="false" outlineLevel="0" collapsed="false">
      <c r="A91" s="0" t="n">
        <v>247023</v>
      </c>
      <c r="B91" s="0" t="n">
        <v>225</v>
      </c>
    </row>
    <row r="92" customFormat="false" ht="12" hidden="false" customHeight="false" outlineLevel="0" collapsed="false">
      <c r="A92" s="0" t="n">
        <v>302002</v>
      </c>
      <c r="B92" s="0" t="n">
        <v>461</v>
      </c>
    </row>
    <row r="93" customFormat="false" ht="12" hidden="false" customHeight="false" outlineLevel="0" collapsed="false">
      <c r="A93" s="0" t="n">
        <v>302509</v>
      </c>
      <c r="B93" s="0" t="n">
        <v>1028</v>
      </c>
    </row>
    <row r="94" customFormat="false" ht="12" hidden="false" customHeight="false" outlineLevel="0" collapsed="false">
      <c r="A94" s="0" t="n">
        <v>308004</v>
      </c>
      <c r="B94" s="0" t="n">
        <v>450</v>
      </c>
    </row>
    <row r="95" customFormat="false" ht="12" hidden="false" customHeight="false" outlineLevel="0" collapsed="false">
      <c r="A95" s="0" t="n">
        <v>312504</v>
      </c>
      <c r="B95" s="0" t="n">
        <v>214</v>
      </c>
    </row>
    <row r="96" customFormat="false" ht="12" hidden="false" customHeight="false" outlineLevel="0" collapsed="false">
      <c r="A96" s="0" t="n">
        <v>313001</v>
      </c>
      <c r="B96" s="0" t="n">
        <v>290</v>
      </c>
    </row>
    <row r="97" customFormat="false" ht="12" hidden="false" customHeight="false" outlineLevel="0" collapsed="false">
      <c r="A97" s="0" t="n">
        <v>313508</v>
      </c>
      <c r="B97" s="0" t="n">
        <v>234</v>
      </c>
    </row>
    <row r="98" customFormat="false" ht="12" hidden="false" customHeight="false" outlineLevel="0" collapsed="false">
      <c r="A98" s="0" t="n">
        <v>314501</v>
      </c>
      <c r="B98" s="0" t="n">
        <v>558</v>
      </c>
    </row>
    <row r="99" customFormat="false" ht="12" hidden="false" customHeight="false" outlineLevel="0" collapsed="false">
      <c r="A99" s="0" t="n">
        <v>315009</v>
      </c>
      <c r="B99" s="0" t="n">
        <v>582</v>
      </c>
    </row>
    <row r="100" customFormat="false" ht="12" hidden="false" customHeight="false" outlineLevel="0" collapsed="false">
      <c r="A100" s="0" t="n">
        <v>316002</v>
      </c>
      <c r="B100" s="0" t="n">
        <v>34</v>
      </c>
    </row>
    <row r="101" customFormat="false" ht="12" hidden="false" customHeight="false" outlineLevel="0" collapsed="false">
      <c r="A101" s="0" t="n">
        <v>316509</v>
      </c>
      <c r="B101" s="0" t="n">
        <v>24</v>
      </c>
    </row>
    <row r="102" customFormat="false" ht="12" hidden="false" customHeight="false" outlineLevel="0" collapsed="false">
      <c r="A102" s="0" t="n">
        <v>317502</v>
      </c>
      <c r="B102" s="0" t="n">
        <v>28</v>
      </c>
    </row>
    <row r="103" customFormat="false" ht="12" hidden="false" customHeight="false" outlineLevel="0" collapsed="false">
      <c r="A103" s="0" t="n">
        <v>319003</v>
      </c>
      <c r="B103" s="0" t="n">
        <v>206</v>
      </c>
    </row>
    <row r="104" customFormat="false" ht="12" hidden="false" customHeight="false" outlineLevel="0" collapsed="false">
      <c r="A104" s="0" t="n">
        <v>322003</v>
      </c>
      <c r="B104" s="0" t="n">
        <v>420</v>
      </c>
    </row>
    <row r="105" customFormat="false" ht="12" hidden="false" customHeight="false" outlineLevel="0" collapsed="false">
      <c r="A105" s="0" t="n">
        <v>324000</v>
      </c>
      <c r="B105" s="0" t="n">
        <v>290</v>
      </c>
    </row>
    <row r="106" customFormat="false" ht="12" hidden="false" customHeight="false" outlineLevel="0" collapsed="false">
      <c r="A106" s="0" t="n">
        <v>325500</v>
      </c>
      <c r="B106" s="0" t="n">
        <v>446</v>
      </c>
    </row>
    <row r="107" customFormat="false" ht="12" hidden="false" customHeight="false" outlineLevel="0" collapsed="false">
      <c r="A107" s="0" t="n">
        <v>325515</v>
      </c>
      <c r="B107" s="0" t="n">
        <v>487</v>
      </c>
    </row>
    <row r="108" customFormat="false" ht="12" hidden="false" customHeight="false" outlineLevel="0" collapsed="false">
      <c r="A108" s="0" t="n">
        <v>325608</v>
      </c>
      <c r="B108" s="0" t="n">
        <v>398</v>
      </c>
    </row>
    <row r="109" customFormat="false" ht="12" hidden="false" customHeight="false" outlineLevel="0" collapsed="false">
      <c r="A109" s="0" t="n">
        <v>326504</v>
      </c>
      <c r="B109" s="0" t="n">
        <v>740</v>
      </c>
    </row>
    <row r="110" customFormat="false" ht="12" hidden="false" customHeight="false" outlineLevel="0" collapsed="false">
      <c r="A110" s="0" t="n">
        <v>327001</v>
      </c>
      <c r="B110" s="0" t="n">
        <v>682</v>
      </c>
    </row>
    <row r="111" customFormat="false" ht="12" hidden="false" customHeight="false" outlineLevel="0" collapsed="false">
      <c r="A111" s="0" t="n">
        <v>329505</v>
      </c>
      <c r="B111" s="0" t="n">
        <v>428</v>
      </c>
    </row>
    <row r="112" customFormat="false" ht="12" hidden="false" customHeight="false" outlineLevel="0" collapsed="false">
      <c r="A112" s="0" t="n">
        <v>334006</v>
      </c>
      <c r="B112" s="0" t="n">
        <v>121</v>
      </c>
    </row>
    <row r="113" customFormat="false" ht="12" hidden="false" customHeight="false" outlineLevel="0" collapsed="false">
      <c r="A113" s="0" t="n">
        <v>334502</v>
      </c>
      <c r="B113" s="0" t="n">
        <v>214</v>
      </c>
    </row>
    <row r="114" customFormat="false" ht="12" hidden="false" customHeight="false" outlineLevel="0" collapsed="false">
      <c r="A114" s="0" t="n">
        <v>336003</v>
      </c>
      <c r="B114" s="0" t="n">
        <v>163</v>
      </c>
    </row>
    <row r="115" customFormat="false" ht="12" hidden="false" customHeight="false" outlineLevel="0" collapsed="false">
      <c r="A115" s="0" t="n">
        <v>337503</v>
      </c>
      <c r="B115" s="0" t="n">
        <v>209</v>
      </c>
    </row>
    <row r="116" customFormat="false" ht="12" hidden="false" customHeight="false" outlineLevel="0" collapsed="false">
      <c r="A116" s="0" t="n">
        <v>338000</v>
      </c>
      <c r="B116" s="0" t="n">
        <v>234</v>
      </c>
    </row>
    <row r="117" customFormat="false" ht="12" hidden="false" customHeight="false" outlineLevel="0" collapsed="false">
      <c r="A117" s="0" t="n">
        <v>338507</v>
      </c>
      <c r="B117" s="0" t="n">
        <v>131</v>
      </c>
    </row>
    <row r="118" customFormat="false" ht="12" hidden="false" customHeight="false" outlineLevel="0" collapsed="false">
      <c r="A118" s="0" t="n">
        <v>339500</v>
      </c>
      <c r="B118" s="0" t="n">
        <v>1669</v>
      </c>
    </row>
    <row r="119" customFormat="false" ht="12" hidden="false" customHeight="false" outlineLevel="0" collapsed="false">
      <c r="A119" s="0" t="n">
        <v>342500</v>
      </c>
      <c r="B119" s="0" t="n">
        <v>352</v>
      </c>
    </row>
    <row r="120" customFormat="false" ht="12" hidden="false" customHeight="false" outlineLevel="0" collapsed="false">
      <c r="A120" s="0" t="n">
        <v>343504</v>
      </c>
      <c r="B120" s="0" t="n">
        <v>1270</v>
      </c>
    </row>
    <row r="121" customFormat="false" ht="12" hidden="false" customHeight="false" outlineLevel="0" collapsed="false">
      <c r="A121" s="0" t="n">
        <v>344001</v>
      </c>
      <c r="B121" s="0" t="n">
        <v>103</v>
      </c>
    </row>
    <row r="122" customFormat="false" ht="12" hidden="false" customHeight="false" outlineLevel="0" collapsed="false">
      <c r="A122" s="0" t="n">
        <v>344508</v>
      </c>
      <c r="B122" s="0" t="n">
        <v>401</v>
      </c>
    </row>
    <row r="123" customFormat="false" ht="12" hidden="false" customHeight="false" outlineLevel="0" collapsed="false">
      <c r="A123" s="0" t="n">
        <v>345005</v>
      </c>
      <c r="B123" s="0" t="n">
        <v>406</v>
      </c>
    </row>
    <row r="124" customFormat="false" ht="12" hidden="false" customHeight="false" outlineLevel="0" collapsed="false">
      <c r="A124" s="0" t="n">
        <v>345011</v>
      </c>
      <c r="B124" s="0" t="n">
        <v>98</v>
      </c>
    </row>
    <row r="125" customFormat="false" ht="12" hidden="false" customHeight="false" outlineLevel="0" collapsed="false">
      <c r="A125" s="0" t="n">
        <v>345501</v>
      </c>
      <c r="B125" s="0" t="n">
        <v>527</v>
      </c>
    </row>
    <row r="126" customFormat="false" ht="12" hidden="false" customHeight="false" outlineLevel="0" collapsed="false">
      <c r="A126" s="0" t="n">
        <v>345516</v>
      </c>
      <c r="B126" s="0" t="n">
        <v>108</v>
      </c>
    </row>
    <row r="127" customFormat="false" ht="12" hidden="false" customHeight="false" outlineLevel="0" collapsed="false">
      <c r="A127" s="0" t="n">
        <v>346009</v>
      </c>
      <c r="B127" s="0" t="n">
        <v>159</v>
      </c>
    </row>
    <row r="128" customFormat="false" ht="12" hidden="false" customHeight="false" outlineLevel="0" collapsed="false">
      <c r="A128" s="0" t="n">
        <v>346013</v>
      </c>
      <c r="B128" s="0" t="n">
        <v>38</v>
      </c>
    </row>
    <row r="129" customFormat="false" ht="12" hidden="false" customHeight="false" outlineLevel="0" collapsed="false">
      <c r="A129" s="0" t="n">
        <v>346505</v>
      </c>
      <c r="B129" s="0" t="n">
        <v>465</v>
      </c>
    </row>
    <row r="130" customFormat="false" ht="12" hidden="false" customHeight="false" outlineLevel="0" collapsed="false">
      <c r="A130" s="0" t="n">
        <v>346511</v>
      </c>
      <c r="B130" s="0" t="n">
        <v>87</v>
      </c>
    </row>
    <row r="131" customFormat="false" ht="12" hidden="false" customHeight="false" outlineLevel="0" collapsed="false">
      <c r="A131" s="0" t="n">
        <v>347002</v>
      </c>
      <c r="B131" s="0" t="n">
        <v>257</v>
      </c>
    </row>
    <row r="132" customFormat="false" ht="12" hidden="false" customHeight="false" outlineLevel="0" collapsed="false">
      <c r="A132" s="0" t="n">
        <v>347017</v>
      </c>
      <c r="B132" s="0" t="n">
        <v>31</v>
      </c>
    </row>
    <row r="133" customFormat="false" ht="12" hidden="false" customHeight="false" outlineLevel="0" collapsed="false">
      <c r="A133" s="0" t="n">
        <v>347021</v>
      </c>
      <c r="B133" s="0" t="n">
        <v>105</v>
      </c>
    </row>
    <row r="134" customFormat="false" ht="12" hidden="false" customHeight="false" outlineLevel="0" collapsed="false">
      <c r="A134" s="0" t="n">
        <v>400501</v>
      </c>
      <c r="B134" s="0" t="n">
        <v>1414</v>
      </c>
    </row>
    <row r="135" customFormat="false" ht="12" hidden="false" customHeight="false" outlineLevel="0" collapsed="false">
      <c r="A135" s="0" t="n">
        <v>401007</v>
      </c>
      <c r="B135" s="0" t="n">
        <v>1421</v>
      </c>
    </row>
    <row r="136" customFormat="false" ht="12" hidden="false" customHeight="false" outlineLevel="0" collapsed="false">
      <c r="A136" s="0" t="n">
        <v>401503</v>
      </c>
      <c r="B136" s="0" t="n">
        <v>323</v>
      </c>
    </row>
    <row r="137" customFormat="false" ht="12" hidden="false" customHeight="false" outlineLevel="0" collapsed="false">
      <c r="A137" s="0" t="n">
        <v>402000</v>
      </c>
      <c r="B137" s="0" t="n">
        <v>1421</v>
      </c>
    </row>
    <row r="138" customFormat="false" ht="12" hidden="false" customHeight="false" outlineLevel="0" collapsed="false">
      <c r="A138" s="0" t="n">
        <v>402015</v>
      </c>
      <c r="B138" s="0" t="n">
        <v>28</v>
      </c>
    </row>
    <row r="139" customFormat="false" ht="12" hidden="false" customHeight="false" outlineLevel="0" collapsed="false">
      <c r="A139" s="0" t="n">
        <v>402021</v>
      </c>
      <c r="B139" s="0" t="n">
        <v>34</v>
      </c>
    </row>
    <row r="140" customFormat="false" ht="12" hidden="false" customHeight="false" outlineLevel="0" collapsed="false">
      <c r="A140" s="0" t="n">
        <v>402507</v>
      </c>
      <c r="B140" s="0" t="n">
        <v>1500</v>
      </c>
    </row>
    <row r="141" customFormat="false" ht="12" hidden="false" customHeight="false" outlineLevel="0" collapsed="false">
      <c r="A141" s="0" t="n">
        <v>402511</v>
      </c>
      <c r="B141" s="0" t="n">
        <v>750</v>
      </c>
    </row>
    <row r="142" customFormat="false" ht="12" hidden="false" customHeight="false" outlineLevel="0" collapsed="false">
      <c r="A142" s="0" t="n">
        <v>402526</v>
      </c>
      <c r="B142" s="0" t="n">
        <v>297</v>
      </c>
    </row>
    <row r="143" customFormat="false" ht="12" hidden="false" customHeight="false" outlineLevel="0" collapsed="false">
      <c r="A143" s="0" t="n">
        <v>402530</v>
      </c>
      <c r="B143" s="0" t="n">
        <v>269</v>
      </c>
    </row>
    <row r="144" customFormat="false" ht="12" hidden="false" customHeight="false" outlineLevel="0" collapsed="false">
      <c r="A144" s="0" t="n">
        <v>403004</v>
      </c>
      <c r="B144" s="0" t="n">
        <v>166</v>
      </c>
    </row>
    <row r="145" customFormat="false" ht="12" hidden="false" customHeight="false" outlineLevel="0" collapsed="false">
      <c r="A145" s="0" t="n">
        <v>403500</v>
      </c>
      <c r="B145" s="0" t="n">
        <v>1317</v>
      </c>
    </row>
    <row r="146" customFormat="false" ht="12" hidden="false" customHeight="false" outlineLevel="0" collapsed="false">
      <c r="A146" s="0" t="n">
        <v>404008</v>
      </c>
      <c r="B146" s="0" t="n">
        <v>97</v>
      </c>
    </row>
    <row r="147" customFormat="false" ht="12" hidden="false" customHeight="false" outlineLevel="0" collapsed="false">
      <c r="A147" s="0" t="n">
        <v>406201</v>
      </c>
      <c r="B147" s="0" t="n">
        <v>935</v>
      </c>
    </row>
    <row r="148" customFormat="false" ht="12" hidden="false" customHeight="false" outlineLevel="0" collapsed="false">
      <c r="A148" s="0" t="n">
        <v>406501</v>
      </c>
      <c r="B148" s="0" t="n">
        <v>968</v>
      </c>
    </row>
    <row r="149" customFormat="false" ht="12" hidden="false" customHeight="false" outlineLevel="0" collapsed="false">
      <c r="A149" s="0" t="n">
        <v>408002</v>
      </c>
      <c r="B149" s="0" t="n">
        <v>740</v>
      </c>
    </row>
    <row r="150" customFormat="false" ht="12" hidden="false" customHeight="false" outlineLevel="0" collapsed="false">
      <c r="A150" s="0" t="n">
        <v>408017</v>
      </c>
      <c r="B150" s="0" t="n">
        <v>31</v>
      </c>
    </row>
    <row r="151" customFormat="false" ht="12" hidden="false" customHeight="false" outlineLevel="0" collapsed="false">
      <c r="A151" s="0" t="n">
        <v>408207</v>
      </c>
      <c r="B151" s="0" t="n">
        <v>796</v>
      </c>
    </row>
    <row r="152" customFormat="false" ht="12" hidden="false" customHeight="false" outlineLevel="0" collapsed="false">
      <c r="A152" s="0" t="n">
        <v>408509</v>
      </c>
      <c r="B152" s="0" t="n">
        <v>1028</v>
      </c>
    </row>
    <row r="153" customFormat="false" ht="12" hidden="false" customHeight="false" outlineLevel="0" collapsed="false">
      <c r="A153" s="0" t="n">
        <v>408703</v>
      </c>
      <c r="B153" s="0" t="n">
        <v>1540</v>
      </c>
    </row>
    <row r="154" customFormat="false" ht="12" hidden="false" customHeight="false" outlineLevel="0" collapsed="false">
      <c r="A154" s="0" t="n">
        <v>414501</v>
      </c>
      <c r="B154" s="0" t="n">
        <v>968</v>
      </c>
    </row>
    <row r="155" customFormat="false" ht="12" hidden="false" customHeight="false" outlineLevel="0" collapsed="false">
      <c r="A155" s="0" t="n">
        <v>415007</v>
      </c>
      <c r="B155" s="0" t="n">
        <v>1074</v>
      </c>
    </row>
    <row r="156" customFormat="false" ht="12" hidden="false" customHeight="false" outlineLevel="0" collapsed="false">
      <c r="A156" s="0" t="n">
        <v>422508</v>
      </c>
      <c r="B156" s="0" t="n">
        <v>1096</v>
      </c>
    </row>
    <row r="157" customFormat="false" ht="12" hidden="false" customHeight="false" outlineLevel="0" collapsed="false">
      <c r="A157" s="0" t="n">
        <v>423501</v>
      </c>
      <c r="B157" s="0" t="n">
        <v>1141</v>
      </c>
    </row>
    <row r="158" customFormat="false" ht="12" hidden="false" customHeight="false" outlineLevel="0" collapsed="false">
      <c r="A158" s="0" t="n">
        <v>424505</v>
      </c>
      <c r="B158" s="0" t="n">
        <v>610</v>
      </c>
    </row>
    <row r="159" customFormat="false" ht="12" hidden="false" customHeight="false" outlineLevel="0" collapsed="false">
      <c r="A159" s="0" t="n">
        <v>425509</v>
      </c>
      <c r="B159" s="0" t="n">
        <v>1706</v>
      </c>
    </row>
    <row r="160" customFormat="false" ht="12" hidden="false" customHeight="false" outlineLevel="0" collapsed="false">
      <c r="A160" s="0" t="n">
        <v>425606</v>
      </c>
      <c r="B160" s="0" t="n">
        <v>846</v>
      </c>
    </row>
    <row r="161" customFormat="false" ht="12" hidden="false" customHeight="false" outlineLevel="0" collapsed="false">
      <c r="A161" s="0" t="n">
        <v>426006</v>
      </c>
      <c r="B161" s="0" t="n">
        <v>883</v>
      </c>
    </row>
    <row r="162" customFormat="false" ht="12" hidden="false" customHeight="false" outlineLevel="0" collapsed="false">
      <c r="A162" s="0" t="n">
        <v>426502</v>
      </c>
      <c r="B162" s="0" t="n">
        <v>1276</v>
      </c>
    </row>
    <row r="163" customFormat="false" ht="12" hidden="false" customHeight="false" outlineLevel="0" collapsed="false">
      <c r="A163" s="0" t="n">
        <v>427001</v>
      </c>
      <c r="B163" s="0" t="n">
        <v>1180</v>
      </c>
    </row>
    <row r="164" customFormat="false" ht="12" hidden="false" customHeight="false" outlineLevel="0" collapsed="false">
      <c r="A164" s="0" t="n">
        <v>427506</v>
      </c>
      <c r="B164" s="0" t="n">
        <v>315</v>
      </c>
    </row>
    <row r="165" customFormat="false" ht="12" hidden="false" customHeight="false" outlineLevel="0" collapsed="false">
      <c r="A165" s="0" t="n">
        <v>428501</v>
      </c>
      <c r="B165" s="0" t="n">
        <v>592</v>
      </c>
    </row>
    <row r="166" customFormat="false" ht="12" hidden="false" customHeight="false" outlineLevel="0" collapsed="false">
      <c r="A166" s="0" t="n">
        <v>429503</v>
      </c>
      <c r="B166" s="0" t="n">
        <v>977</v>
      </c>
    </row>
    <row r="167" customFormat="false" ht="12" hidden="false" customHeight="false" outlineLevel="0" collapsed="false">
      <c r="A167" s="0" t="n">
        <v>430001</v>
      </c>
      <c r="B167" s="0" t="n">
        <v>1125</v>
      </c>
    </row>
    <row r="168" customFormat="false" ht="12" hidden="false" customHeight="false" outlineLevel="0" collapsed="false">
      <c r="A168" s="0" t="n">
        <v>430506</v>
      </c>
      <c r="B168" s="0" t="n">
        <v>1581</v>
      </c>
    </row>
    <row r="169" customFormat="false" ht="12" hidden="false" customHeight="false" outlineLevel="0" collapsed="false">
      <c r="A169" s="0" t="n">
        <v>431501</v>
      </c>
      <c r="B169" s="0" t="n">
        <v>74</v>
      </c>
    </row>
    <row r="170" customFormat="false" ht="12" hidden="false" customHeight="false" outlineLevel="0" collapsed="false">
      <c r="A170" s="0" t="n">
        <v>432007</v>
      </c>
      <c r="B170" s="0" t="n">
        <v>84</v>
      </c>
    </row>
    <row r="171" customFormat="false" ht="12" hidden="false" customHeight="false" outlineLevel="0" collapsed="false">
      <c r="A171" s="0" t="n">
        <v>432503</v>
      </c>
      <c r="B171" s="0" t="n">
        <v>54</v>
      </c>
    </row>
    <row r="172" customFormat="false" ht="12" hidden="false" customHeight="false" outlineLevel="0" collapsed="false">
      <c r="A172" s="0" t="n">
        <v>433000</v>
      </c>
      <c r="B172" s="0" t="n">
        <v>234</v>
      </c>
    </row>
    <row r="173" customFormat="false" ht="12" hidden="false" customHeight="false" outlineLevel="0" collapsed="false">
      <c r="A173" s="0" t="n">
        <v>434004</v>
      </c>
      <c r="B173" s="0" t="n">
        <v>226</v>
      </c>
    </row>
    <row r="174" customFormat="false" ht="12" hidden="false" customHeight="false" outlineLevel="0" collapsed="false">
      <c r="A174" s="0" t="n">
        <v>434500</v>
      </c>
      <c r="B174" s="0" t="n">
        <v>527</v>
      </c>
    </row>
    <row r="175" customFormat="false" ht="12" hidden="false" customHeight="false" outlineLevel="0" collapsed="false">
      <c r="A175" s="0" t="n">
        <v>435504</v>
      </c>
      <c r="B175" s="0" t="n">
        <v>298</v>
      </c>
    </row>
    <row r="176" customFormat="false" ht="12" hidden="false" customHeight="false" outlineLevel="0" collapsed="false">
      <c r="A176" s="0" t="n">
        <v>436001</v>
      </c>
      <c r="B176" s="0" t="n">
        <v>450</v>
      </c>
    </row>
    <row r="177" customFormat="false" ht="12" hidden="false" customHeight="false" outlineLevel="0" collapsed="false">
      <c r="A177" s="0" t="n">
        <v>436508</v>
      </c>
      <c r="B177" s="0" t="n">
        <v>212</v>
      </c>
    </row>
    <row r="178" customFormat="false" ht="12" hidden="false" customHeight="false" outlineLevel="0" collapsed="false">
      <c r="A178" s="0" t="n">
        <v>437005</v>
      </c>
      <c r="B178" s="0" t="n">
        <v>280</v>
      </c>
    </row>
    <row r="179" customFormat="false" ht="12" hidden="false" customHeight="false" outlineLevel="0" collapsed="false">
      <c r="A179" s="0" t="n">
        <v>437501</v>
      </c>
      <c r="B179" s="0" t="n">
        <v>441</v>
      </c>
    </row>
    <row r="180" customFormat="false" ht="12" hidden="false" customHeight="false" outlineLevel="0" collapsed="false">
      <c r="A180" s="0" t="n">
        <v>438009</v>
      </c>
      <c r="B180" s="0" t="n">
        <v>529</v>
      </c>
    </row>
    <row r="181" customFormat="false" ht="12" hidden="false" customHeight="false" outlineLevel="0" collapsed="false">
      <c r="A181" s="0" t="n">
        <v>439002</v>
      </c>
      <c r="B181" s="0" t="n">
        <v>426</v>
      </c>
    </row>
    <row r="182" customFormat="false" ht="12" hidden="false" customHeight="false" outlineLevel="0" collapsed="false">
      <c r="A182" s="0" t="n">
        <v>439509</v>
      </c>
      <c r="B182" s="0" t="n">
        <v>2069</v>
      </c>
    </row>
    <row r="183" customFormat="false" ht="12" hidden="false" customHeight="false" outlineLevel="0" collapsed="false">
      <c r="A183" s="0" t="n">
        <v>440005</v>
      </c>
      <c r="B183" s="0" t="n">
        <v>1341</v>
      </c>
    </row>
    <row r="184" customFormat="false" ht="12" hidden="false" customHeight="false" outlineLevel="0" collapsed="false">
      <c r="A184" s="0" t="n">
        <v>440501</v>
      </c>
      <c r="B184" s="0" t="n">
        <v>834</v>
      </c>
    </row>
    <row r="185" customFormat="false" ht="12" hidden="false" customHeight="false" outlineLevel="0" collapsed="false">
      <c r="A185" s="0" t="n">
        <v>441505</v>
      </c>
      <c r="B185" s="0" t="n">
        <v>1800</v>
      </c>
    </row>
    <row r="186" customFormat="false" ht="12" hidden="false" customHeight="false" outlineLevel="0" collapsed="false">
      <c r="A186" s="0" t="n">
        <v>442509</v>
      </c>
      <c r="B186" s="0" t="n">
        <v>663</v>
      </c>
    </row>
    <row r="187" customFormat="false" ht="12" hidden="false" customHeight="false" outlineLevel="0" collapsed="false">
      <c r="A187" s="0" t="n">
        <v>442703</v>
      </c>
      <c r="B187" s="0" t="n">
        <v>470</v>
      </c>
    </row>
    <row r="188" customFormat="false" ht="12" hidden="false" customHeight="false" outlineLevel="0" collapsed="false">
      <c r="A188" s="0" t="n">
        <v>443103</v>
      </c>
      <c r="B188" s="0" t="n">
        <v>250</v>
      </c>
    </row>
    <row r="189" customFormat="false" ht="12" hidden="false" customHeight="false" outlineLevel="0" collapsed="false">
      <c r="A189" s="0" t="n">
        <v>443200</v>
      </c>
      <c r="B189" s="0" t="n">
        <v>641</v>
      </c>
    </row>
    <row r="190" customFormat="false" ht="12" hidden="false" customHeight="false" outlineLevel="0" collapsed="false">
      <c r="A190" s="0" t="n">
        <v>443308</v>
      </c>
      <c r="B190" s="0" t="n">
        <v>1141</v>
      </c>
    </row>
    <row r="191" customFormat="false" ht="12" hidden="false" customHeight="false" outlineLevel="0" collapsed="false">
      <c r="A191" s="0" t="n">
        <v>443405</v>
      </c>
      <c r="B191" s="0" t="n">
        <v>52</v>
      </c>
    </row>
    <row r="192" customFormat="false" ht="12" hidden="false" customHeight="false" outlineLevel="0" collapsed="false">
      <c r="A192" s="0" t="n">
        <v>444001</v>
      </c>
      <c r="B192" s="0" t="n">
        <v>414</v>
      </c>
    </row>
    <row r="193" customFormat="false" ht="12" hidden="false" customHeight="false" outlineLevel="0" collapsed="false">
      <c r="A193" s="0" t="n">
        <v>444014</v>
      </c>
      <c r="B193" s="0" t="n">
        <v>51</v>
      </c>
    </row>
    <row r="194" customFormat="false" ht="12" hidden="false" customHeight="false" outlineLevel="0" collapsed="false">
      <c r="A194" s="0" t="n">
        <v>444029</v>
      </c>
      <c r="B194" s="0" t="n">
        <v>19</v>
      </c>
    </row>
    <row r="195" customFormat="false" ht="12" hidden="false" customHeight="false" outlineLevel="0" collapsed="false">
      <c r="A195" s="0" t="n">
        <v>444033</v>
      </c>
      <c r="B195" s="0" t="n">
        <v>16</v>
      </c>
    </row>
    <row r="196" customFormat="false" ht="12" hidden="false" customHeight="false" outlineLevel="0" collapsed="false">
      <c r="A196" s="0" t="n">
        <v>444506</v>
      </c>
      <c r="B196" s="0" t="n">
        <v>611</v>
      </c>
    </row>
    <row r="197" customFormat="false" ht="12" hidden="false" customHeight="false" outlineLevel="0" collapsed="false">
      <c r="A197" s="0" t="n">
        <v>444510</v>
      </c>
      <c r="B197" s="0" t="n">
        <v>61</v>
      </c>
    </row>
    <row r="198" customFormat="false" ht="12" hidden="false" customHeight="false" outlineLevel="0" collapsed="false">
      <c r="A198" s="0" t="n">
        <v>444525</v>
      </c>
      <c r="B198" s="0" t="n">
        <v>19</v>
      </c>
    </row>
    <row r="199" customFormat="false" ht="12" hidden="false" customHeight="false" outlineLevel="0" collapsed="false">
      <c r="A199" s="0" t="n">
        <v>444531</v>
      </c>
      <c r="B199" s="0" t="n">
        <v>15</v>
      </c>
    </row>
    <row r="200" customFormat="false" ht="12" hidden="false" customHeight="false" outlineLevel="0" collapsed="false">
      <c r="A200" s="0" t="n">
        <v>445003</v>
      </c>
      <c r="B200" s="0" t="n">
        <v>764</v>
      </c>
    </row>
    <row r="201" customFormat="false" ht="12" hidden="false" customHeight="false" outlineLevel="0" collapsed="false">
      <c r="A201" s="0" t="n">
        <v>445018</v>
      </c>
      <c r="B201" s="0" t="n">
        <v>119</v>
      </c>
    </row>
    <row r="202" customFormat="false" ht="12" hidden="false" customHeight="false" outlineLevel="0" collapsed="false">
      <c r="A202" s="0" t="n">
        <v>445022</v>
      </c>
      <c r="B202" s="0" t="n">
        <v>33</v>
      </c>
    </row>
    <row r="203" customFormat="false" ht="12" hidden="false" customHeight="false" outlineLevel="0" collapsed="false">
      <c r="A203" s="0" t="n">
        <v>445037</v>
      </c>
      <c r="B203" s="0" t="n">
        <v>28</v>
      </c>
    </row>
    <row r="204" customFormat="false" ht="12" hidden="false" customHeight="false" outlineLevel="0" collapsed="false">
      <c r="A204" s="0" t="n">
        <v>445501</v>
      </c>
      <c r="B204" s="0" t="n">
        <v>941</v>
      </c>
    </row>
    <row r="205" customFormat="false" ht="12" hidden="false" customHeight="false" outlineLevel="0" collapsed="false">
      <c r="A205" s="0" t="n">
        <v>445514</v>
      </c>
      <c r="B205" s="0" t="n">
        <v>106</v>
      </c>
    </row>
    <row r="206" customFormat="false" ht="12" hidden="false" customHeight="false" outlineLevel="0" collapsed="false">
      <c r="A206" s="0" t="n">
        <v>445529</v>
      </c>
      <c r="B206" s="0" t="n">
        <v>23</v>
      </c>
    </row>
    <row r="207" customFormat="false" ht="12" hidden="false" customHeight="false" outlineLevel="0" collapsed="false">
      <c r="A207" s="0" t="n">
        <v>445533</v>
      </c>
      <c r="B207" s="0" t="n">
        <v>25</v>
      </c>
    </row>
    <row r="208" customFormat="false" ht="12" hidden="false" customHeight="false" outlineLevel="0" collapsed="false">
      <c r="A208" s="0" t="n">
        <v>446007</v>
      </c>
      <c r="B208" s="0" t="n">
        <v>263</v>
      </c>
    </row>
    <row r="209" customFormat="false" ht="12" hidden="false" customHeight="false" outlineLevel="0" collapsed="false">
      <c r="A209" s="0" t="n">
        <v>446011</v>
      </c>
      <c r="B209" s="0" t="n">
        <v>21</v>
      </c>
    </row>
    <row r="210" customFormat="false" ht="12" hidden="false" customHeight="false" outlineLevel="0" collapsed="false">
      <c r="A210" s="0" t="n">
        <v>446026</v>
      </c>
      <c r="B210" s="0" t="n">
        <v>11</v>
      </c>
    </row>
    <row r="211" customFormat="false" ht="12" hidden="false" customHeight="false" outlineLevel="0" collapsed="false">
      <c r="A211" s="0" t="n">
        <v>446030</v>
      </c>
      <c r="B211" s="0" t="n">
        <v>7</v>
      </c>
    </row>
    <row r="212" customFormat="false" ht="12" hidden="false" customHeight="false" outlineLevel="0" collapsed="false">
      <c r="A212" s="0" t="n">
        <v>446503</v>
      </c>
      <c r="B212" s="0" t="n">
        <v>727</v>
      </c>
    </row>
    <row r="213" customFormat="false" ht="12" hidden="false" customHeight="false" outlineLevel="0" collapsed="false">
      <c r="A213" s="0" t="n">
        <v>446518</v>
      </c>
      <c r="B213" s="0" t="n">
        <v>61</v>
      </c>
    </row>
    <row r="214" customFormat="false" ht="12" hidden="false" customHeight="false" outlineLevel="0" collapsed="false">
      <c r="A214" s="0" t="n">
        <v>446522</v>
      </c>
      <c r="B214" s="0" t="n">
        <v>18</v>
      </c>
    </row>
    <row r="215" customFormat="false" ht="12" hidden="false" customHeight="false" outlineLevel="0" collapsed="false">
      <c r="A215" s="0" t="n">
        <v>446537</v>
      </c>
      <c r="B215" s="0" t="n">
        <v>21</v>
      </c>
    </row>
    <row r="216" customFormat="false" ht="12" hidden="false" customHeight="false" outlineLevel="0" collapsed="false">
      <c r="A216" s="0" t="n">
        <v>447000</v>
      </c>
      <c r="B216" s="0" t="n">
        <v>159</v>
      </c>
    </row>
    <row r="217" customFormat="false" ht="12" hidden="false" customHeight="false" outlineLevel="0" collapsed="false">
      <c r="A217" s="0" t="n">
        <v>447021</v>
      </c>
      <c r="B217" s="0" t="n">
        <v>9</v>
      </c>
    </row>
    <row r="218" customFormat="false" ht="12" hidden="false" customHeight="false" outlineLevel="0" collapsed="false">
      <c r="A218" s="0" t="n">
        <v>447034</v>
      </c>
      <c r="B218" s="0" t="n">
        <v>17</v>
      </c>
    </row>
    <row r="219" customFormat="false" ht="12" hidden="false" customHeight="false" outlineLevel="0" collapsed="false">
      <c r="A219" s="0" t="n">
        <v>447049</v>
      </c>
      <c r="B219" s="0" t="n">
        <v>385</v>
      </c>
    </row>
    <row r="220" customFormat="false" ht="12" hidden="false" customHeight="false" outlineLevel="0" collapsed="false">
      <c r="A220" s="0" t="n">
        <v>447053</v>
      </c>
      <c r="B220" s="0" t="n">
        <v>41</v>
      </c>
    </row>
    <row r="221" customFormat="false" ht="12" hidden="false" customHeight="false" outlineLevel="0" collapsed="false">
      <c r="A221" s="0" t="n">
        <v>502009</v>
      </c>
      <c r="B221" s="0" t="n">
        <v>241</v>
      </c>
    </row>
    <row r="222" customFormat="false" ht="12" hidden="false" customHeight="false" outlineLevel="0" collapsed="false">
      <c r="A222" s="0" t="n">
        <v>502203</v>
      </c>
      <c r="B222" s="0" t="n">
        <v>210</v>
      </c>
    </row>
    <row r="223" customFormat="false" ht="12" hidden="false" customHeight="false" outlineLevel="0" collapsed="false">
      <c r="A223" s="0" t="n">
        <v>502505</v>
      </c>
      <c r="B223" s="0" t="n">
        <v>866</v>
      </c>
    </row>
    <row r="224" customFormat="false" ht="12" hidden="false" customHeight="false" outlineLevel="0" collapsed="false">
      <c r="A224" s="0" t="n">
        <v>508000</v>
      </c>
      <c r="B224" s="0" t="n">
        <v>196</v>
      </c>
    </row>
    <row r="225" customFormat="false" ht="12" hidden="false" customHeight="false" outlineLevel="0" collapsed="false">
      <c r="A225" s="0" t="n">
        <v>508507</v>
      </c>
      <c r="B225" s="0" t="n">
        <v>282</v>
      </c>
    </row>
    <row r="226" customFormat="false" ht="12" hidden="false" customHeight="false" outlineLevel="0" collapsed="false">
      <c r="A226" s="0" t="n">
        <v>508701</v>
      </c>
      <c r="B226" s="0" t="n">
        <v>486</v>
      </c>
    </row>
    <row r="227" customFormat="false" ht="12" hidden="false" customHeight="false" outlineLevel="0" collapsed="false">
      <c r="A227" s="0" t="n">
        <v>509500</v>
      </c>
      <c r="B227" s="0" t="n">
        <v>85</v>
      </c>
    </row>
    <row r="228" customFormat="false" ht="12" hidden="false" customHeight="false" outlineLevel="0" collapsed="false">
      <c r="A228" s="0" t="n">
        <v>510007</v>
      </c>
      <c r="B228" s="0" t="n">
        <v>72</v>
      </c>
    </row>
    <row r="229" customFormat="false" ht="12" hidden="false" customHeight="false" outlineLevel="0" collapsed="false">
      <c r="A229" s="0" t="n">
        <v>511507</v>
      </c>
      <c r="B229" s="0" t="n">
        <v>158</v>
      </c>
    </row>
    <row r="230" customFormat="false" ht="12" hidden="false" customHeight="false" outlineLevel="0" collapsed="false">
      <c r="A230" s="0" t="n">
        <v>512500</v>
      </c>
      <c r="B230" s="0" t="n">
        <v>81</v>
      </c>
    </row>
    <row r="231" customFormat="false" ht="12" hidden="false" customHeight="false" outlineLevel="0" collapsed="false">
      <c r="A231" s="0" t="n">
        <v>513008</v>
      </c>
      <c r="B231" s="0" t="n">
        <v>112</v>
      </c>
    </row>
    <row r="232" customFormat="false" ht="12" hidden="false" customHeight="false" outlineLevel="0" collapsed="false">
      <c r="A232" s="0" t="n">
        <v>513504</v>
      </c>
      <c r="B232" s="0" t="n">
        <v>101</v>
      </c>
    </row>
    <row r="233" customFormat="false" ht="12" hidden="false" customHeight="false" outlineLevel="0" collapsed="false">
      <c r="A233" s="0" t="n">
        <v>514001</v>
      </c>
      <c r="B233" s="0" t="n">
        <v>81</v>
      </c>
    </row>
    <row r="234" customFormat="false" ht="12" hidden="false" customHeight="false" outlineLevel="0" collapsed="false">
      <c r="A234" s="0" t="n">
        <v>514508</v>
      </c>
      <c r="B234" s="0" t="n">
        <v>288</v>
      </c>
    </row>
    <row r="235" customFormat="false" ht="12" hidden="false" customHeight="false" outlineLevel="0" collapsed="false">
      <c r="A235" s="0" t="n">
        <v>515005</v>
      </c>
      <c r="B235" s="0" t="n">
        <v>331</v>
      </c>
    </row>
    <row r="236" customFormat="false" ht="12" hidden="false" customHeight="false" outlineLevel="0" collapsed="false">
      <c r="A236" s="0" t="n">
        <v>517002</v>
      </c>
      <c r="B236" s="0" t="n">
        <v>35</v>
      </c>
    </row>
    <row r="237" customFormat="false" ht="12" hidden="false" customHeight="false" outlineLevel="0" collapsed="false">
      <c r="A237" s="0" t="n">
        <v>524503</v>
      </c>
      <c r="B237" s="0" t="n">
        <v>126</v>
      </c>
    </row>
    <row r="238" customFormat="false" ht="12" hidden="false" customHeight="false" outlineLevel="0" collapsed="false">
      <c r="A238" s="0" t="n">
        <v>525507</v>
      </c>
      <c r="B238" s="0" t="n">
        <v>280</v>
      </c>
    </row>
    <row r="239" customFormat="false" ht="12" hidden="false" customHeight="false" outlineLevel="0" collapsed="false">
      <c r="A239" s="0" t="n">
        <v>527008</v>
      </c>
      <c r="B239" s="0" t="n">
        <v>424</v>
      </c>
    </row>
    <row r="240" customFormat="false" ht="12" hidden="false" customHeight="false" outlineLevel="0" collapsed="false">
      <c r="A240" s="0" t="n">
        <v>529501</v>
      </c>
      <c r="B240" s="0" t="n">
        <v>205</v>
      </c>
    </row>
    <row r="241" customFormat="false" ht="12" hidden="false" customHeight="false" outlineLevel="0" collapsed="false">
      <c r="A241" s="0" t="n">
        <v>534509</v>
      </c>
      <c r="B241" s="0" t="n">
        <v>97</v>
      </c>
    </row>
    <row r="242" customFormat="false" ht="12" hidden="false" customHeight="false" outlineLevel="0" collapsed="false">
      <c r="A242" s="0" t="n">
        <v>537003</v>
      </c>
      <c r="B242" s="0" t="n">
        <v>91</v>
      </c>
    </row>
    <row r="243" customFormat="false" ht="12" hidden="false" customHeight="false" outlineLevel="0" collapsed="false">
      <c r="A243" s="0" t="n">
        <v>537501</v>
      </c>
      <c r="B243" s="0" t="n">
        <v>83</v>
      </c>
    </row>
    <row r="244" customFormat="false" ht="12" hidden="false" customHeight="false" outlineLevel="0" collapsed="false">
      <c r="A244" s="0" t="n">
        <v>538503</v>
      </c>
      <c r="B244" s="0" t="n">
        <v>57</v>
      </c>
    </row>
    <row r="245" customFormat="false" ht="12" hidden="false" customHeight="false" outlineLevel="0" collapsed="false">
      <c r="A245" s="0" t="n">
        <v>544504</v>
      </c>
      <c r="B245" s="0" t="n">
        <v>158</v>
      </c>
    </row>
    <row r="246" customFormat="false" ht="12" hidden="false" customHeight="false" outlineLevel="0" collapsed="false">
      <c r="A246" s="0" t="n">
        <v>545001</v>
      </c>
      <c r="B246" s="0" t="n">
        <v>253</v>
      </c>
    </row>
    <row r="247" customFormat="false" ht="12" hidden="false" customHeight="false" outlineLevel="0" collapsed="false">
      <c r="A247" s="0" t="n">
        <v>545508</v>
      </c>
      <c r="B247" s="0" t="n">
        <v>260</v>
      </c>
    </row>
    <row r="248" customFormat="false" ht="12" hidden="false" customHeight="false" outlineLevel="0" collapsed="false">
      <c r="A248" s="0" t="n">
        <v>546005</v>
      </c>
      <c r="B248" s="0" t="n">
        <v>94</v>
      </c>
    </row>
    <row r="249" customFormat="false" ht="12" hidden="false" customHeight="false" outlineLevel="0" collapsed="false">
      <c r="A249" s="0" t="n">
        <v>546501</v>
      </c>
      <c r="B249" s="0" t="n">
        <v>218</v>
      </c>
    </row>
    <row r="250" customFormat="false" ht="12" hidden="false" customHeight="false" outlineLevel="0" collapsed="false">
      <c r="A250" s="0" t="n">
        <v>547009</v>
      </c>
      <c r="B250" s="0" t="n">
        <v>124</v>
      </c>
    </row>
    <row r="251" customFormat="false" ht="12" hidden="false" customHeight="false" outlineLevel="0" collapsed="false">
      <c r="A251" s="0" t="n">
        <v>602007</v>
      </c>
      <c r="B251" s="0" t="n">
        <v>334</v>
      </c>
    </row>
    <row r="252" customFormat="false" ht="12" hidden="false" customHeight="false" outlineLevel="0" collapsed="false">
      <c r="A252" s="0" t="n">
        <v>602503</v>
      </c>
      <c r="B252" s="0" t="n">
        <v>877</v>
      </c>
    </row>
    <row r="253" customFormat="false" ht="12" hidden="false" customHeight="false" outlineLevel="0" collapsed="false">
      <c r="A253" s="0" t="n">
        <v>603000</v>
      </c>
      <c r="B253" s="0" t="n">
        <v>57</v>
      </c>
    </row>
    <row r="254" customFormat="false" ht="12" hidden="false" customHeight="false" outlineLevel="0" collapsed="false">
      <c r="A254" s="0" t="n">
        <v>604004</v>
      </c>
      <c r="B254" s="0" t="n">
        <v>196</v>
      </c>
    </row>
    <row r="255" customFormat="false" ht="12" hidden="false" customHeight="false" outlineLevel="0" collapsed="false">
      <c r="A255" s="0" t="n">
        <v>608009</v>
      </c>
      <c r="B255" s="0" t="n">
        <v>213</v>
      </c>
    </row>
    <row r="256" customFormat="false" ht="12" hidden="false" customHeight="false" outlineLevel="0" collapsed="false">
      <c r="A256" s="0" t="n">
        <v>608505</v>
      </c>
      <c r="B256" s="0" t="n">
        <v>201</v>
      </c>
    </row>
    <row r="257" customFormat="false" ht="12" hidden="false" customHeight="false" outlineLevel="0" collapsed="false">
      <c r="A257" s="0" t="n">
        <v>608701</v>
      </c>
      <c r="B257" s="0" t="n">
        <v>578</v>
      </c>
    </row>
    <row r="258" customFormat="false" ht="12" hidden="false" customHeight="false" outlineLevel="0" collapsed="false">
      <c r="A258" s="0" t="n">
        <v>612509</v>
      </c>
      <c r="B258" s="0" t="n">
        <v>133</v>
      </c>
    </row>
    <row r="259" customFormat="false" ht="12" hidden="false" customHeight="false" outlineLevel="0" collapsed="false">
      <c r="A259" s="0" t="n">
        <v>612513</v>
      </c>
      <c r="B259" s="0" t="n">
        <v>79</v>
      </c>
    </row>
    <row r="260" customFormat="false" ht="12" hidden="false" customHeight="false" outlineLevel="0" collapsed="false">
      <c r="A260" s="0" t="n">
        <v>613006</v>
      </c>
      <c r="B260" s="0" t="n">
        <v>177</v>
      </c>
    </row>
    <row r="261" customFormat="false" ht="12" hidden="false" customHeight="false" outlineLevel="0" collapsed="false">
      <c r="A261" s="0" t="n">
        <v>613502</v>
      </c>
      <c r="B261" s="0" t="n">
        <v>186</v>
      </c>
    </row>
    <row r="262" customFormat="false" ht="12" hidden="false" customHeight="false" outlineLevel="0" collapsed="false">
      <c r="A262" s="0" t="n">
        <v>613517</v>
      </c>
      <c r="B262" s="0" t="n">
        <v>103</v>
      </c>
    </row>
    <row r="263" customFormat="false" ht="12" hidden="false" customHeight="false" outlineLevel="0" collapsed="false">
      <c r="A263" s="0" t="n">
        <v>614001</v>
      </c>
      <c r="B263" s="0" t="n">
        <v>72</v>
      </c>
    </row>
    <row r="264" customFormat="false" ht="12" hidden="false" customHeight="false" outlineLevel="0" collapsed="false">
      <c r="A264" s="0" t="n">
        <v>614506</v>
      </c>
      <c r="B264" s="0" t="n">
        <v>385</v>
      </c>
    </row>
    <row r="265" customFormat="false" ht="12" hidden="false" customHeight="false" outlineLevel="0" collapsed="false">
      <c r="A265" s="0" t="n">
        <v>616007</v>
      </c>
      <c r="B265" s="0" t="n">
        <v>36</v>
      </c>
    </row>
    <row r="266" customFormat="false" ht="12" hidden="false" customHeight="false" outlineLevel="0" collapsed="false">
      <c r="A266" s="0" t="n">
        <v>617000</v>
      </c>
      <c r="B266" s="0" t="n">
        <v>41</v>
      </c>
    </row>
    <row r="267" customFormat="false" ht="12" hidden="false" customHeight="false" outlineLevel="0" collapsed="false">
      <c r="A267" s="0" t="n">
        <v>617507</v>
      </c>
      <c r="B267" s="0" t="n">
        <v>29</v>
      </c>
    </row>
    <row r="268" customFormat="false" ht="12" hidden="false" customHeight="false" outlineLevel="0" collapsed="false">
      <c r="A268" s="0" t="n">
        <v>621004</v>
      </c>
      <c r="B268" s="0" t="n">
        <v>255</v>
      </c>
    </row>
    <row r="269" customFormat="false" ht="12" hidden="false" customHeight="false" outlineLevel="0" collapsed="false">
      <c r="A269" s="0" t="n">
        <v>621500</v>
      </c>
      <c r="B269" s="0" t="n">
        <v>203</v>
      </c>
    </row>
    <row r="270" customFormat="false" ht="12" hidden="false" customHeight="false" outlineLevel="0" collapsed="false">
      <c r="A270" s="0" t="n">
        <v>625505</v>
      </c>
      <c r="B270" s="0" t="n">
        <v>395</v>
      </c>
    </row>
    <row r="271" customFormat="false" ht="12" hidden="false" customHeight="false" outlineLevel="0" collapsed="false">
      <c r="A271" s="0" t="n">
        <v>625602</v>
      </c>
      <c r="B271" s="0" t="n">
        <v>273</v>
      </c>
    </row>
    <row r="272" customFormat="false" ht="12" hidden="false" customHeight="false" outlineLevel="0" collapsed="false">
      <c r="A272" s="0" t="n">
        <v>626509</v>
      </c>
      <c r="B272" s="0" t="n">
        <v>425</v>
      </c>
    </row>
    <row r="273" customFormat="false" ht="12" hidden="false" customHeight="false" outlineLevel="0" collapsed="false">
      <c r="A273" s="0" t="n">
        <v>627006</v>
      </c>
      <c r="B273" s="0" t="n">
        <v>452</v>
      </c>
    </row>
    <row r="274" customFormat="false" ht="12" hidden="false" customHeight="false" outlineLevel="0" collapsed="false">
      <c r="A274" s="0" t="n">
        <v>629501</v>
      </c>
      <c r="B274" s="0" t="n">
        <v>281</v>
      </c>
    </row>
    <row r="275" customFormat="false" ht="12" hidden="false" customHeight="false" outlineLevel="0" collapsed="false">
      <c r="A275" s="0" t="n">
        <v>634000</v>
      </c>
      <c r="B275" s="0" t="n">
        <v>81</v>
      </c>
    </row>
    <row r="276" customFormat="false" ht="12" hidden="false" customHeight="false" outlineLevel="0" collapsed="false">
      <c r="A276" s="0" t="n">
        <v>634507</v>
      </c>
      <c r="B276" s="0" t="n">
        <v>124</v>
      </c>
    </row>
    <row r="277" customFormat="false" ht="12" hidden="false" customHeight="false" outlineLevel="0" collapsed="false">
      <c r="A277" s="0" t="n">
        <v>638501</v>
      </c>
      <c r="B277" s="0" t="n">
        <v>108</v>
      </c>
    </row>
    <row r="278" customFormat="false" ht="12" hidden="false" customHeight="false" outlineLevel="0" collapsed="false">
      <c r="A278" s="0" t="n">
        <v>641501</v>
      </c>
      <c r="B278" s="0" t="n">
        <v>570</v>
      </c>
    </row>
    <row r="279" customFormat="false" ht="12" hidden="false" customHeight="false" outlineLevel="0" collapsed="false">
      <c r="A279" s="0" t="n">
        <v>642505</v>
      </c>
      <c r="B279" s="0" t="n">
        <v>187</v>
      </c>
    </row>
    <row r="280" customFormat="false" ht="12" hidden="false" customHeight="false" outlineLevel="0" collapsed="false">
      <c r="A280" s="0" t="n">
        <v>645001</v>
      </c>
      <c r="B280" s="0" t="n">
        <v>243</v>
      </c>
    </row>
    <row r="281" customFormat="false" ht="12" hidden="false" customHeight="false" outlineLevel="0" collapsed="false">
      <c r="A281" s="0" t="n">
        <v>645014</v>
      </c>
      <c r="B281" s="0" t="n">
        <v>41</v>
      </c>
    </row>
    <row r="282" customFormat="false" ht="12" hidden="false" customHeight="false" outlineLevel="0" collapsed="false">
      <c r="A282" s="0" t="n">
        <v>645506</v>
      </c>
      <c r="B282" s="0" t="n">
        <v>316</v>
      </c>
    </row>
    <row r="283" customFormat="false" ht="12" hidden="false" customHeight="false" outlineLevel="0" collapsed="false">
      <c r="A283" s="0" t="n">
        <v>645510</v>
      </c>
      <c r="B283" s="0" t="n">
        <v>40</v>
      </c>
    </row>
    <row r="284" customFormat="false" ht="12" hidden="false" customHeight="false" outlineLevel="0" collapsed="false">
      <c r="A284" s="0" t="n">
        <v>646003</v>
      </c>
      <c r="B284" s="0" t="n">
        <v>8</v>
      </c>
    </row>
    <row r="285" customFormat="false" ht="12" hidden="false" customHeight="false" outlineLevel="0" collapsed="false">
      <c r="A285" s="0" t="n">
        <v>646018</v>
      </c>
      <c r="B285" s="0" t="n">
        <v>88</v>
      </c>
    </row>
    <row r="286" customFormat="false" ht="12" hidden="false" customHeight="false" outlineLevel="0" collapsed="false">
      <c r="A286" s="0" t="n">
        <v>646501</v>
      </c>
      <c r="B286" s="0" t="n">
        <v>240</v>
      </c>
    </row>
    <row r="287" customFormat="false" ht="12" hidden="false" customHeight="false" outlineLevel="0" collapsed="false">
      <c r="A287" s="0" t="n">
        <v>646514</v>
      </c>
      <c r="B287" s="0" t="n">
        <v>29</v>
      </c>
    </row>
    <row r="288" customFormat="false" ht="12" hidden="false" customHeight="false" outlineLevel="0" collapsed="false">
      <c r="A288" s="0" t="n">
        <v>647007</v>
      </c>
      <c r="B288" s="0" t="n">
        <v>142</v>
      </c>
    </row>
    <row r="289" customFormat="false" ht="12" hidden="false" customHeight="false" outlineLevel="0" collapsed="false">
      <c r="A289" s="0" t="n">
        <v>647011</v>
      </c>
      <c r="B289" s="0" t="n">
        <v>12</v>
      </c>
    </row>
    <row r="290" customFormat="false" ht="12" hidden="false" customHeight="false" outlineLevel="0" collapsed="false">
      <c r="A290" s="0" t="n">
        <v>702005</v>
      </c>
      <c r="B290" s="0" t="n">
        <v>896</v>
      </c>
    </row>
    <row r="291" customFormat="false" ht="12" hidden="false" customHeight="false" outlineLevel="0" collapsed="false">
      <c r="A291" s="0" t="n">
        <v>702501</v>
      </c>
      <c r="B291" s="0" t="n">
        <v>1237</v>
      </c>
    </row>
    <row r="292" customFormat="false" ht="12" hidden="false" customHeight="false" outlineLevel="0" collapsed="false">
      <c r="A292" s="0" t="n">
        <v>702516</v>
      </c>
      <c r="B292" s="0" t="n">
        <v>536</v>
      </c>
    </row>
    <row r="293" customFormat="false" ht="12" hidden="false" customHeight="false" outlineLevel="0" collapsed="false">
      <c r="A293" s="0" t="n">
        <v>702520</v>
      </c>
      <c r="B293" s="0" t="n">
        <v>713</v>
      </c>
    </row>
    <row r="294" customFormat="false" ht="12" hidden="false" customHeight="false" outlineLevel="0" collapsed="false">
      <c r="A294" s="0" t="n">
        <v>703505</v>
      </c>
      <c r="B294" s="0" t="n">
        <v>1110</v>
      </c>
    </row>
    <row r="295" customFormat="false" ht="12" hidden="false" customHeight="false" outlineLevel="0" collapsed="false">
      <c r="A295" s="0" t="n">
        <v>704002</v>
      </c>
      <c r="B295" s="0" t="n">
        <v>456</v>
      </c>
    </row>
    <row r="296" customFormat="false" ht="12" hidden="false" customHeight="false" outlineLevel="0" collapsed="false">
      <c r="A296" s="0" t="n">
        <v>705006</v>
      </c>
      <c r="B296" s="0" t="n">
        <v>699</v>
      </c>
    </row>
    <row r="297" customFormat="false" ht="12" hidden="false" customHeight="false" outlineLevel="0" collapsed="false">
      <c r="A297" s="0" t="n">
        <v>708007</v>
      </c>
      <c r="B297" s="0" t="n">
        <v>513</v>
      </c>
    </row>
    <row r="298" customFormat="false" ht="12" hidden="false" customHeight="false" outlineLevel="0" collapsed="false">
      <c r="A298" s="0" t="n">
        <v>708518</v>
      </c>
      <c r="B298" s="0" t="n">
        <v>643</v>
      </c>
    </row>
    <row r="299" customFormat="false" ht="12" hidden="false" customHeight="false" outlineLevel="0" collapsed="false">
      <c r="A299" s="0" t="n">
        <v>708708</v>
      </c>
      <c r="B299" s="0" t="n">
        <v>1643</v>
      </c>
    </row>
    <row r="300" customFormat="false" ht="12" hidden="false" customHeight="false" outlineLevel="0" collapsed="false">
      <c r="A300" s="0" t="n">
        <v>711201</v>
      </c>
      <c r="B300" s="0" t="n">
        <v>481</v>
      </c>
    </row>
    <row r="301" customFormat="false" ht="12" hidden="false" customHeight="false" outlineLevel="0" collapsed="false">
      <c r="A301" s="0" t="n">
        <v>712507</v>
      </c>
      <c r="B301" s="0" t="n">
        <v>366</v>
      </c>
    </row>
    <row r="302" customFormat="false" ht="12" hidden="false" customHeight="false" outlineLevel="0" collapsed="false">
      <c r="A302" s="0" t="n">
        <v>713004</v>
      </c>
      <c r="B302" s="0" t="n">
        <v>419</v>
      </c>
    </row>
    <row r="303" customFormat="false" ht="12" hidden="false" customHeight="false" outlineLevel="0" collapsed="false">
      <c r="A303" s="0" t="n">
        <v>713500</v>
      </c>
      <c r="B303" s="0" t="n">
        <v>455</v>
      </c>
    </row>
    <row r="304" customFormat="false" ht="12" hidden="false" customHeight="false" outlineLevel="0" collapsed="false">
      <c r="A304" s="0" t="n">
        <v>714504</v>
      </c>
      <c r="B304" s="0" t="n">
        <v>960</v>
      </c>
    </row>
    <row r="305" customFormat="false" ht="12" hidden="false" customHeight="false" outlineLevel="0" collapsed="false">
      <c r="A305" s="0" t="n">
        <v>715001</v>
      </c>
      <c r="B305" s="0" t="n">
        <v>1165</v>
      </c>
    </row>
    <row r="306" customFormat="false" ht="12" hidden="false" customHeight="false" outlineLevel="0" collapsed="false">
      <c r="A306" s="0" t="n">
        <v>719502</v>
      </c>
      <c r="B306" s="0" t="n">
        <v>773</v>
      </c>
    </row>
    <row r="307" customFormat="false" ht="12" hidden="false" customHeight="false" outlineLevel="0" collapsed="false">
      <c r="A307" s="0" t="n">
        <v>720009</v>
      </c>
      <c r="B307" s="0" t="n">
        <v>872</v>
      </c>
    </row>
    <row r="308" customFormat="false" ht="12" hidden="false" customHeight="false" outlineLevel="0" collapsed="false">
      <c r="A308" s="0" t="n">
        <v>720505</v>
      </c>
      <c r="B308" s="0" t="n">
        <v>987</v>
      </c>
    </row>
    <row r="309" customFormat="false" ht="12" hidden="false" customHeight="false" outlineLevel="0" collapsed="false">
      <c r="A309" s="0" t="n">
        <v>723001</v>
      </c>
      <c r="B309" s="0" t="n">
        <v>659</v>
      </c>
    </row>
    <row r="310" customFormat="false" ht="12" hidden="false" customHeight="false" outlineLevel="0" collapsed="false">
      <c r="A310" s="0" t="n">
        <v>723506</v>
      </c>
      <c r="B310" s="0" t="n">
        <v>1058</v>
      </c>
    </row>
    <row r="311" customFormat="false" ht="12" hidden="false" customHeight="false" outlineLevel="0" collapsed="false">
      <c r="A311" s="0" t="n">
        <v>724501</v>
      </c>
      <c r="B311" s="0" t="n">
        <v>296</v>
      </c>
    </row>
    <row r="312" customFormat="false" ht="12" hidden="false" customHeight="false" outlineLevel="0" collapsed="false">
      <c r="A312" s="0" t="n">
        <v>725007</v>
      </c>
      <c r="B312" s="0" t="n">
        <v>976</v>
      </c>
    </row>
    <row r="313" customFormat="false" ht="12" hidden="false" customHeight="false" outlineLevel="0" collapsed="false">
      <c r="A313" s="0" t="n">
        <v>725503</v>
      </c>
      <c r="B313" s="0" t="n">
        <v>1307</v>
      </c>
    </row>
    <row r="314" customFormat="false" ht="12" hidden="false" customHeight="false" outlineLevel="0" collapsed="false">
      <c r="A314" s="0" t="n">
        <v>726507</v>
      </c>
      <c r="B314" s="0" t="n">
        <v>822</v>
      </c>
    </row>
    <row r="315" customFormat="false" ht="12" hidden="false" customHeight="false" outlineLevel="0" collapsed="false">
      <c r="A315" s="0" t="n">
        <v>727004</v>
      </c>
      <c r="B315" s="0" t="n">
        <v>755</v>
      </c>
    </row>
    <row r="316" customFormat="false" ht="12" hidden="false" customHeight="false" outlineLevel="0" collapsed="false">
      <c r="A316" s="0" t="n">
        <v>729001</v>
      </c>
      <c r="B316" s="0" t="n">
        <v>1564</v>
      </c>
    </row>
    <row r="317" customFormat="false" ht="12" hidden="false" customHeight="false" outlineLevel="0" collapsed="false">
      <c r="A317" s="0" t="n">
        <v>729508</v>
      </c>
      <c r="B317" s="0" t="n">
        <v>736</v>
      </c>
    </row>
    <row r="318" customFormat="false" ht="12" hidden="false" customHeight="false" outlineLevel="0" collapsed="false">
      <c r="A318" s="0" t="n">
        <v>730004</v>
      </c>
      <c r="B318" s="0" t="n">
        <v>870</v>
      </c>
    </row>
    <row r="319" customFormat="false" ht="12" hidden="false" customHeight="false" outlineLevel="0" collapsed="false">
      <c r="A319" s="0" t="n">
        <v>732001</v>
      </c>
      <c r="B319" s="0" t="n">
        <v>80</v>
      </c>
    </row>
    <row r="320" customFormat="false" ht="12" hidden="false" customHeight="false" outlineLevel="0" collapsed="false">
      <c r="A320" s="0" t="n">
        <v>734009</v>
      </c>
      <c r="B320" s="0" t="n">
        <v>178</v>
      </c>
    </row>
    <row r="321" customFormat="false" ht="12" hidden="false" customHeight="false" outlineLevel="0" collapsed="false">
      <c r="A321" s="0" t="n">
        <v>734505</v>
      </c>
      <c r="B321" s="0" t="n">
        <v>391</v>
      </c>
    </row>
    <row r="322" customFormat="false" ht="12" hidden="false" customHeight="false" outlineLevel="0" collapsed="false">
      <c r="A322" s="0" t="n">
        <v>735509</v>
      </c>
      <c r="B322" s="0" t="n">
        <v>218</v>
      </c>
    </row>
    <row r="323" customFormat="false" ht="12" hidden="false" customHeight="false" outlineLevel="0" collapsed="false">
      <c r="A323" s="0" t="n">
        <v>736502</v>
      </c>
      <c r="B323" s="0" t="n">
        <v>160</v>
      </c>
    </row>
    <row r="324" customFormat="false" ht="12" hidden="false" customHeight="false" outlineLevel="0" collapsed="false">
      <c r="A324" s="0" t="n">
        <v>737506</v>
      </c>
      <c r="B324" s="0" t="n">
        <v>336</v>
      </c>
    </row>
    <row r="325" customFormat="false" ht="12" hidden="false" customHeight="false" outlineLevel="0" collapsed="false">
      <c r="A325" s="0" t="n">
        <v>738003</v>
      </c>
      <c r="B325" s="0" t="n">
        <v>347</v>
      </c>
    </row>
    <row r="326" customFormat="false" ht="12" hidden="false" customHeight="false" outlineLevel="0" collapsed="false">
      <c r="A326" s="0" t="n">
        <v>739007</v>
      </c>
      <c r="B326" s="0" t="n">
        <v>218</v>
      </c>
    </row>
    <row r="327" customFormat="false" ht="12" hidden="false" customHeight="false" outlineLevel="0" collapsed="false">
      <c r="A327" s="0" t="n">
        <v>739503</v>
      </c>
      <c r="B327" s="0" t="n">
        <v>1833</v>
      </c>
    </row>
    <row r="328" customFormat="false" ht="12" hidden="false" customHeight="false" outlineLevel="0" collapsed="false">
      <c r="A328" s="0" t="n">
        <v>740506</v>
      </c>
      <c r="B328" s="0" t="n">
        <v>641</v>
      </c>
    </row>
    <row r="329" customFormat="false" ht="12" hidden="false" customHeight="false" outlineLevel="0" collapsed="false">
      <c r="A329" s="0" t="n">
        <v>741003</v>
      </c>
      <c r="B329" s="0" t="n">
        <v>1779</v>
      </c>
    </row>
    <row r="330" customFormat="false" ht="12" hidden="false" customHeight="false" outlineLevel="0" collapsed="false">
      <c r="A330" s="0" t="n">
        <v>741501</v>
      </c>
      <c r="B330" s="0" t="n">
        <v>1493</v>
      </c>
    </row>
    <row r="331" customFormat="false" ht="12" hidden="false" customHeight="false" outlineLevel="0" collapsed="false">
      <c r="A331" s="0" t="n">
        <v>742007</v>
      </c>
      <c r="B331" s="0" t="n">
        <v>1891</v>
      </c>
    </row>
    <row r="332" customFormat="false" ht="12" hidden="false" customHeight="false" outlineLevel="0" collapsed="false">
      <c r="A332" s="0" t="n">
        <v>742503</v>
      </c>
      <c r="B332" s="0" t="n">
        <v>388</v>
      </c>
    </row>
    <row r="333" customFormat="false" ht="12" hidden="false" customHeight="false" outlineLevel="0" collapsed="false">
      <c r="A333" s="0" t="n">
        <v>743205</v>
      </c>
      <c r="B333" s="0" t="n">
        <v>438</v>
      </c>
    </row>
    <row r="334" customFormat="false" ht="12" hidden="false" customHeight="false" outlineLevel="0" collapsed="false">
      <c r="A334" s="0" t="n">
        <v>743302</v>
      </c>
      <c r="B334" s="0" t="n">
        <v>839</v>
      </c>
    </row>
    <row r="335" customFormat="false" ht="12" hidden="false" customHeight="false" outlineLevel="0" collapsed="false">
      <c r="A335" s="0" t="n">
        <v>744004</v>
      </c>
      <c r="B335" s="0" t="n">
        <v>391</v>
      </c>
    </row>
    <row r="336" customFormat="false" ht="12" hidden="false" customHeight="false" outlineLevel="0" collapsed="false">
      <c r="A336" s="0" t="n">
        <v>744500</v>
      </c>
      <c r="B336" s="0" t="n">
        <v>465</v>
      </c>
    </row>
    <row r="337" customFormat="false" ht="12" hidden="false" customHeight="false" outlineLevel="0" collapsed="false">
      <c r="A337" s="0" t="n">
        <v>744515</v>
      </c>
      <c r="B337" s="0" t="n">
        <v>42</v>
      </c>
    </row>
    <row r="338" customFormat="false" ht="12" hidden="false" customHeight="false" outlineLevel="0" collapsed="false">
      <c r="A338" s="0" t="n">
        <v>745008</v>
      </c>
      <c r="B338" s="0" t="n">
        <v>589</v>
      </c>
    </row>
    <row r="339" customFormat="false" ht="12" hidden="false" customHeight="false" outlineLevel="0" collapsed="false">
      <c r="A339" s="0" t="n">
        <v>745012</v>
      </c>
      <c r="B339" s="0" t="n">
        <v>104</v>
      </c>
    </row>
    <row r="340" customFormat="false" ht="12" hidden="false" customHeight="false" outlineLevel="0" collapsed="false">
      <c r="A340" s="0" t="n">
        <v>745504</v>
      </c>
      <c r="B340" s="0" t="n">
        <v>747</v>
      </c>
    </row>
    <row r="341" customFormat="false" ht="12" hidden="false" customHeight="false" outlineLevel="0" collapsed="false">
      <c r="A341" s="0" t="n">
        <v>745519</v>
      </c>
      <c r="B341" s="0" t="n">
        <v>90</v>
      </c>
    </row>
    <row r="342" customFormat="false" ht="12" hidden="false" customHeight="false" outlineLevel="0" collapsed="false">
      <c r="A342" s="0" t="n">
        <v>746001</v>
      </c>
      <c r="B342" s="0" t="n">
        <v>269</v>
      </c>
    </row>
    <row r="343" customFormat="false" ht="12" hidden="false" customHeight="false" outlineLevel="0" collapsed="false">
      <c r="A343" s="0" t="n">
        <v>746016</v>
      </c>
      <c r="B343" s="0" t="n">
        <v>21</v>
      </c>
    </row>
    <row r="344" customFormat="false" ht="12" hidden="false" customHeight="false" outlineLevel="0" collapsed="false">
      <c r="A344" s="0" t="n">
        <v>746508</v>
      </c>
      <c r="B344" s="0" t="n">
        <v>661</v>
      </c>
    </row>
    <row r="345" customFormat="false" ht="12" hidden="false" customHeight="false" outlineLevel="0" collapsed="false">
      <c r="A345" s="0" t="n">
        <v>746512</v>
      </c>
      <c r="B345" s="0" t="n">
        <v>61</v>
      </c>
    </row>
    <row r="346" customFormat="false" ht="12" hidden="false" customHeight="false" outlineLevel="0" collapsed="false">
      <c r="A346" s="0" t="n">
        <v>747005</v>
      </c>
      <c r="B346" s="0" t="n">
        <v>423</v>
      </c>
    </row>
    <row r="347" customFormat="false" ht="12" hidden="false" customHeight="false" outlineLevel="0" collapsed="false">
      <c r="A347" s="0" t="n">
        <v>747011</v>
      </c>
      <c r="B347" s="0" t="n">
        <v>41</v>
      </c>
    </row>
    <row r="348" customFormat="false" ht="12" hidden="false" customHeight="false" outlineLevel="0" collapsed="false">
      <c r="A348" s="0" t="n">
        <v>800502</v>
      </c>
      <c r="B348" s="0" t="n">
        <v>1744</v>
      </c>
    </row>
    <row r="349" customFormat="false" ht="12" hidden="false" customHeight="false" outlineLevel="0" collapsed="false">
      <c r="A349" s="0" t="n">
        <v>801001</v>
      </c>
      <c r="B349" s="0" t="n">
        <v>1422</v>
      </c>
    </row>
    <row r="350" customFormat="false" ht="12" hidden="false" customHeight="false" outlineLevel="0" collapsed="false">
      <c r="A350" s="0" t="n">
        <v>802003</v>
      </c>
      <c r="B350" s="0" t="n">
        <v>1514</v>
      </c>
    </row>
    <row r="351" customFormat="false" ht="12" hidden="false" customHeight="false" outlineLevel="0" collapsed="false">
      <c r="A351" s="0" t="n">
        <v>802018</v>
      </c>
      <c r="B351" s="0" t="n">
        <v>71</v>
      </c>
    </row>
    <row r="352" customFormat="false" ht="12" hidden="false" customHeight="false" outlineLevel="0" collapsed="false">
      <c r="A352" s="0" t="n">
        <v>802501</v>
      </c>
      <c r="B352" s="0" t="n">
        <v>1754</v>
      </c>
    </row>
    <row r="353" customFormat="false" ht="12" hidden="false" customHeight="false" outlineLevel="0" collapsed="false">
      <c r="A353" s="0" t="n">
        <v>802514</v>
      </c>
      <c r="B353" s="0" t="n">
        <v>905</v>
      </c>
    </row>
    <row r="354" customFormat="false" ht="12" hidden="false" customHeight="false" outlineLevel="0" collapsed="false">
      <c r="A354" s="0" t="n">
        <v>802529</v>
      </c>
      <c r="B354" s="0" t="n">
        <v>987</v>
      </c>
    </row>
    <row r="355" customFormat="false" ht="12" hidden="false" customHeight="false" outlineLevel="0" collapsed="false">
      <c r="A355" s="0" t="n">
        <v>802533</v>
      </c>
      <c r="B355" s="0" t="n">
        <v>594</v>
      </c>
    </row>
    <row r="356" customFormat="false" ht="12" hidden="false" customHeight="false" outlineLevel="0" collapsed="false">
      <c r="A356" s="0" t="n">
        <v>803007</v>
      </c>
      <c r="B356" s="0" t="n">
        <v>223</v>
      </c>
    </row>
    <row r="357" customFormat="false" ht="12" hidden="false" customHeight="false" outlineLevel="0" collapsed="false">
      <c r="A357" s="0" t="n">
        <v>803503</v>
      </c>
      <c r="B357" s="0" t="n">
        <v>1527</v>
      </c>
    </row>
    <row r="358" customFormat="false" ht="12" hidden="false" customHeight="false" outlineLevel="0" collapsed="false">
      <c r="A358" s="0" t="n">
        <v>807001</v>
      </c>
      <c r="B358" s="0" t="n">
        <v>567</v>
      </c>
    </row>
    <row r="359" customFormat="false" ht="12" hidden="false" customHeight="false" outlineLevel="0" collapsed="false">
      <c r="A359" s="0" t="n">
        <v>808005</v>
      </c>
      <c r="B359" s="0" t="n">
        <v>925</v>
      </c>
    </row>
    <row r="360" customFormat="false" ht="12" hidden="false" customHeight="false" outlineLevel="0" collapsed="false">
      <c r="A360" s="0" t="n">
        <v>808011</v>
      </c>
      <c r="B360" s="0" t="n">
        <v>44</v>
      </c>
    </row>
    <row r="361" customFormat="false" ht="12" hidden="false" customHeight="false" outlineLevel="0" collapsed="false">
      <c r="A361" s="0" t="n">
        <v>808706</v>
      </c>
      <c r="B361" s="0" t="n">
        <v>485</v>
      </c>
    </row>
    <row r="362" customFormat="false" ht="12" hidden="false" customHeight="false" outlineLevel="0" collapsed="false">
      <c r="A362" s="0" t="n">
        <v>808710</v>
      </c>
      <c r="B362" s="0" t="n">
        <v>1806</v>
      </c>
    </row>
    <row r="363" customFormat="false" ht="12" hidden="false" customHeight="false" outlineLevel="0" collapsed="false">
      <c r="A363" s="0" t="n">
        <v>809505</v>
      </c>
      <c r="B363" s="0" t="n">
        <v>411</v>
      </c>
    </row>
    <row r="364" customFormat="false" ht="12" hidden="false" customHeight="false" outlineLevel="0" collapsed="false">
      <c r="A364" s="0" t="n">
        <v>811201</v>
      </c>
      <c r="B364" s="0" t="n">
        <v>689</v>
      </c>
    </row>
    <row r="365" customFormat="false" ht="12" hidden="false" customHeight="false" outlineLevel="0" collapsed="false">
      <c r="A365" s="0" t="n">
        <v>812505</v>
      </c>
      <c r="B365" s="0" t="n">
        <v>447</v>
      </c>
    </row>
    <row r="366" customFormat="false" ht="12" hidden="false" customHeight="false" outlineLevel="0" collapsed="false">
      <c r="A366" s="0" t="n">
        <v>813002</v>
      </c>
      <c r="B366" s="0" t="n">
        <v>622</v>
      </c>
    </row>
    <row r="367" customFormat="false" ht="12" hidden="false" customHeight="false" outlineLevel="0" collapsed="false">
      <c r="A367" s="0" t="n">
        <v>813509</v>
      </c>
      <c r="B367" s="0" t="n">
        <v>598</v>
      </c>
    </row>
    <row r="368" customFormat="false" ht="12" hidden="false" customHeight="false" outlineLevel="0" collapsed="false">
      <c r="A368" s="0" t="n">
        <v>814006</v>
      </c>
      <c r="B368" s="0" t="n">
        <v>354</v>
      </c>
    </row>
    <row r="369" customFormat="false" ht="12" hidden="false" customHeight="false" outlineLevel="0" collapsed="false">
      <c r="A369" s="0" t="n">
        <v>814502</v>
      </c>
      <c r="B369" s="0" t="n">
        <v>1149</v>
      </c>
    </row>
    <row r="370" customFormat="false" ht="12" hidden="false" customHeight="false" outlineLevel="0" collapsed="false">
      <c r="A370" s="0" t="n">
        <v>815001</v>
      </c>
      <c r="B370" s="0" t="n">
        <v>1343</v>
      </c>
    </row>
    <row r="371" customFormat="false" ht="12" hidden="false" customHeight="false" outlineLevel="0" collapsed="false">
      <c r="A371" s="0" t="n">
        <v>821701</v>
      </c>
      <c r="B371" s="0" t="n">
        <v>1226</v>
      </c>
    </row>
    <row r="372" customFormat="false" ht="12" hidden="false" customHeight="false" outlineLevel="0" collapsed="false">
      <c r="A372" s="0" t="n">
        <v>823008</v>
      </c>
      <c r="B372" s="0" t="n">
        <v>1288</v>
      </c>
    </row>
    <row r="373" customFormat="false" ht="12" hidden="false" customHeight="false" outlineLevel="0" collapsed="false">
      <c r="A373" s="0" t="n">
        <v>823504</v>
      </c>
      <c r="B373" s="0" t="n">
        <v>1512</v>
      </c>
    </row>
    <row r="374" customFormat="false" ht="12" hidden="false" customHeight="false" outlineLevel="0" collapsed="false">
      <c r="A374" s="0" t="n">
        <v>824508</v>
      </c>
      <c r="B374" s="0" t="n">
        <v>644</v>
      </c>
    </row>
    <row r="375" customFormat="false" ht="12" hidden="false" customHeight="false" outlineLevel="0" collapsed="false">
      <c r="A375" s="0" t="n">
        <v>825005</v>
      </c>
      <c r="B375" s="0" t="n">
        <v>1184</v>
      </c>
    </row>
    <row r="376" customFormat="false" ht="12" hidden="false" customHeight="false" outlineLevel="0" collapsed="false">
      <c r="A376" s="0" t="n">
        <v>825501</v>
      </c>
      <c r="B376" s="0" t="n">
        <v>1832</v>
      </c>
    </row>
    <row r="377" customFormat="false" ht="12" hidden="false" customHeight="false" outlineLevel="0" collapsed="false">
      <c r="A377" s="0" t="n">
        <v>826009</v>
      </c>
      <c r="B377" s="0" t="n">
        <v>972</v>
      </c>
    </row>
    <row r="378" customFormat="false" ht="12" hidden="false" customHeight="false" outlineLevel="0" collapsed="false">
      <c r="A378" s="0" t="n">
        <v>826505</v>
      </c>
      <c r="B378" s="0" t="n">
        <v>1661</v>
      </c>
    </row>
    <row r="379" customFormat="false" ht="12" hidden="false" customHeight="false" outlineLevel="0" collapsed="false">
      <c r="A379" s="0" t="n">
        <v>829001</v>
      </c>
      <c r="B379" s="0" t="n">
        <v>1728</v>
      </c>
    </row>
    <row r="380" customFormat="false" ht="12" hidden="false" customHeight="false" outlineLevel="0" collapsed="false">
      <c r="A380" s="0" t="n">
        <v>829506</v>
      </c>
      <c r="B380" s="0" t="n">
        <v>1225</v>
      </c>
    </row>
    <row r="381" customFormat="false" ht="12" hidden="false" customHeight="false" outlineLevel="0" collapsed="false">
      <c r="A381" s="0" t="n">
        <v>830002</v>
      </c>
      <c r="B381" s="0" t="n">
        <v>1161</v>
      </c>
    </row>
    <row r="382" customFormat="false" ht="12" hidden="false" customHeight="false" outlineLevel="0" collapsed="false">
      <c r="A382" s="0" t="n">
        <v>830509</v>
      </c>
      <c r="B382" s="0" t="n">
        <v>1711</v>
      </c>
    </row>
    <row r="383" customFormat="false" ht="12" hidden="false" customHeight="false" outlineLevel="0" collapsed="false">
      <c r="A383" s="0" t="n">
        <v>831200</v>
      </c>
      <c r="B383" s="0" t="n">
        <v>125</v>
      </c>
    </row>
    <row r="384" customFormat="false" ht="12" hidden="false" customHeight="false" outlineLevel="0" collapsed="false">
      <c r="A384" s="0" t="n">
        <v>831502</v>
      </c>
      <c r="B384" s="0" t="n">
        <v>87</v>
      </c>
    </row>
    <row r="385" customFormat="false" ht="12" hidden="false" customHeight="false" outlineLevel="0" collapsed="false">
      <c r="A385" s="0" t="n">
        <v>832001</v>
      </c>
      <c r="B385" s="0" t="n">
        <v>124</v>
      </c>
    </row>
    <row r="386" customFormat="false" ht="12" hidden="false" customHeight="false" outlineLevel="0" collapsed="false">
      <c r="A386" s="0" t="n">
        <v>833003</v>
      </c>
      <c r="B386" s="0" t="n">
        <v>272</v>
      </c>
    </row>
    <row r="387" customFormat="false" ht="12" hidden="false" customHeight="false" outlineLevel="0" collapsed="false">
      <c r="A387" s="0" t="n">
        <v>834007</v>
      </c>
      <c r="B387" s="0" t="n">
        <v>337</v>
      </c>
    </row>
    <row r="388" customFormat="false" ht="12" hidden="false" customHeight="false" outlineLevel="0" collapsed="false">
      <c r="A388" s="0" t="n">
        <v>834503</v>
      </c>
      <c r="B388" s="0" t="n">
        <v>577</v>
      </c>
    </row>
    <row r="389" customFormat="false" ht="12" hidden="false" customHeight="false" outlineLevel="0" collapsed="false">
      <c r="A389" s="0" t="n">
        <v>834708</v>
      </c>
      <c r="B389" s="0" t="n">
        <v>144</v>
      </c>
    </row>
    <row r="390" customFormat="false" ht="12" hidden="false" customHeight="false" outlineLevel="0" collapsed="false">
      <c r="A390" s="0" t="n">
        <v>835507</v>
      </c>
      <c r="B390" s="0" t="n">
        <v>397</v>
      </c>
    </row>
    <row r="391" customFormat="false" ht="12" hidden="false" customHeight="false" outlineLevel="0" collapsed="false">
      <c r="A391" s="0" t="n">
        <v>836004</v>
      </c>
      <c r="B391" s="0" t="n">
        <v>443</v>
      </c>
    </row>
    <row r="392" customFormat="false" ht="12" hidden="false" customHeight="false" outlineLevel="0" collapsed="false">
      <c r="A392" s="0" t="n">
        <v>836500</v>
      </c>
      <c r="B392" s="0" t="n">
        <v>328</v>
      </c>
    </row>
    <row r="393" customFormat="false" ht="12" hidden="false" customHeight="false" outlineLevel="0" collapsed="false">
      <c r="A393" s="0" t="n">
        <v>837504</v>
      </c>
      <c r="B393" s="0" t="n">
        <v>681</v>
      </c>
    </row>
    <row r="394" customFormat="false" ht="12" hidden="false" customHeight="false" outlineLevel="0" collapsed="false">
      <c r="A394" s="0" t="n">
        <v>838001</v>
      </c>
      <c r="B394" s="0" t="n">
        <v>879</v>
      </c>
    </row>
    <row r="395" customFormat="false" ht="12" hidden="false" customHeight="false" outlineLevel="0" collapsed="false">
      <c r="A395" s="0" t="n">
        <v>839005</v>
      </c>
      <c r="B395" s="0" t="n">
        <v>500</v>
      </c>
    </row>
    <row r="396" customFormat="false" ht="12" hidden="false" customHeight="false" outlineLevel="0" collapsed="false">
      <c r="A396" s="0" t="n">
        <v>839501</v>
      </c>
      <c r="B396" s="0" t="n">
        <v>2328</v>
      </c>
    </row>
    <row r="397" customFormat="false" ht="12" hidden="false" customHeight="false" outlineLevel="0" collapsed="false">
      <c r="A397" s="0" t="n">
        <v>840008</v>
      </c>
      <c r="B397" s="0" t="n">
        <v>1375</v>
      </c>
    </row>
    <row r="398" customFormat="false" ht="12" hidden="false" customHeight="false" outlineLevel="0" collapsed="false">
      <c r="A398" s="0" t="n">
        <v>840504</v>
      </c>
      <c r="B398" s="0" t="n">
        <v>1300</v>
      </c>
    </row>
    <row r="399" customFormat="false" ht="12" hidden="false" customHeight="false" outlineLevel="0" collapsed="false">
      <c r="A399" s="0" t="n">
        <v>841001</v>
      </c>
      <c r="B399" s="0" t="n">
        <v>2323</v>
      </c>
    </row>
    <row r="400" customFormat="false" ht="12" hidden="false" customHeight="false" outlineLevel="0" collapsed="false">
      <c r="A400" s="0" t="n">
        <v>841508</v>
      </c>
      <c r="B400" s="0" t="n">
        <v>2216</v>
      </c>
    </row>
    <row r="401" customFormat="false" ht="12" hidden="false" customHeight="false" outlineLevel="0" collapsed="false">
      <c r="A401" s="0" t="n">
        <v>842005</v>
      </c>
      <c r="B401" s="0" t="n">
        <v>2171</v>
      </c>
    </row>
    <row r="402" customFormat="false" ht="12" hidden="false" customHeight="false" outlineLevel="0" collapsed="false">
      <c r="A402" s="0" t="n">
        <v>842501</v>
      </c>
      <c r="B402" s="0" t="n">
        <v>856</v>
      </c>
    </row>
    <row r="403" customFormat="false" ht="12" hidden="false" customHeight="false" outlineLevel="0" collapsed="false">
      <c r="A403" s="0" t="n">
        <v>844509</v>
      </c>
      <c r="B403" s="0" t="n">
        <v>897</v>
      </c>
    </row>
    <row r="404" customFormat="false" ht="12" hidden="false" customHeight="false" outlineLevel="0" collapsed="false">
      <c r="A404" s="0" t="n">
        <v>844513</v>
      </c>
      <c r="B404" s="0" t="n">
        <v>79</v>
      </c>
    </row>
    <row r="405" customFormat="false" ht="12" hidden="false" customHeight="false" outlineLevel="0" collapsed="false">
      <c r="A405" s="0" t="n">
        <v>845006</v>
      </c>
      <c r="B405" s="0" t="n">
        <v>795</v>
      </c>
    </row>
    <row r="406" customFormat="false" ht="12" hidden="false" customHeight="false" outlineLevel="0" collapsed="false">
      <c r="A406" s="0" t="n">
        <v>845010</v>
      </c>
      <c r="B406" s="0" t="n">
        <v>156</v>
      </c>
    </row>
    <row r="407" customFormat="false" ht="12" hidden="false" customHeight="false" outlineLevel="0" collapsed="false">
      <c r="A407" s="0" t="n">
        <v>845502</v>
      </c>
      <c r="B407" s="0" t="n">
        <v>1318</v>
      </c>
    </row>
    <row r="408" customFormat="false" ht="12" hidden="false" customHeight="false" outlineLevel="0" collapsed="false">
      <c r="A408" s="0" t="n">
        <v>845517</v>
      </c>
      <c r="B408" s="0" t="n">
        <v>139</v>
      </c>
    </row>
    <row r="409" customFormat="false" ht="12" hidden="false" customHeight="false" outlineLevel="0" collapsed="false">
      <c r="A409" s="0" t="n">
        <v>846001</v>
      </c>
      <c r="B409" s="0" t="n">
        <v>374</v>
      </c>
    </row>
    <row r="410" customFormat="false" ht="12" hidden="false" customHeight="false" outlineLevel="0" collapsed="false">
      <c r="A410" s="0" t="n">
        <v>846014</v>
      </c>
      <c r="B410" s="0" t="n">
        <v>54</v>
      </c>
    </row>
    <row r="411" customFormat="false" ht="12" hidden="false" customHeight="false" outlineLevel="0" collapsed="false">
      <c r="A411" s="0" t="n">
        <v>846506</v>
      </c>
      <c r="B411" s="0" t="n">
        <v>1073</v>
      </c>
    </row>
    <row r="412" customFormat="false" ht="12" hidden="false" customHeight="false" outlineLevel="0" collapsed="false">
      <c r="A412" s="0" t="n">
        <v>846525</v>
      </c>
      <c r="B412" s="0" t="n">
        <v>107</v>
      </c>
    </row>
    <row r="413" customFormat="false" ht="12" hidden="false" customHeight="false" outlineLevel="0" collapsed="false">
      <c r="A413" s="0" t="n">
        <v>847018</v>
      </c>
      <c r="B413" s="0" t="n">
        <v>570</v>
      </c>
    </row>
    <row r="414" customFormat="false" ht="12" hidden="false" customHeight="false" outlineLevel="0" collapsed="false">
      <c r="A414" s="0" t="n">
        <v>847022</v>
      </c>
      <c r="B414" s="0" t="n">
        <v>63</v>
      </c>
    </row>
    <row r="415" customFormat="false" ht="12" hidden="false" customHeight="false" outlineLevel="0" collapsed="false">
      <c r="A415" s="0" t="n">
        <v>902001</v>
      </c>
      <c r="B415" s="0" t="n">
        <v>625</v>
      </c>
    </row>
    <row r="416" customFormat="false" ht="12" hidden="false" customHeight="false" outlineLevel="0" collapsed="false">
      <c r="A416" s="0" t="n">
        <v>902109</v>
      </c>
      <c r="B416" s="0" t="n">
        <v>466</v>
      </c>
    </row>
    <row r="417" customFormat="false" ht="12" hidden="false" customHeight="false" outlineLevel="0" collapsed="false">
      <c r="A417" s="0" t="n">
        <v>902206</v>
      </c>
      <c r="B417" s="0" t="n">
        <v>470</v>
      </c>
    </row>
    <row r="418" customFormat="false" ht="12" hidden="false" customHeight="false" outlineLevel="0" collapsed="false">
      <c r="A418" s="0" t="n">
        <v>908003</v>
      </c>
      <c r="B418" s="0" t="n">
        <v>368</v>
      </c>
    </row>
    <row r="419" customFormat="false" ht="12" hidden="false" customHeight="false" outlineLevel="0" collapsed="false">
      <c r="A419" s="0" t="n">
        <v>908501</v>
      </c>
      <c r="B419" s="0" t="n">
        <v>977</v>
      </c>
    </row>
    <row r="420" customFormat="false" ht="12" hidden="false" customHeight="false" outlineLevel="0" collapsed="false">
      <c r="A420" s="0" t="n">
        <v>925501</v>
      </c>
      <c r="B420" s="0" t="n">
        <v>768</v>
      </c>
    </row>
    <row r="421" customFormat="false" ht="12" hidden="false" customHeight="false" outlineLevel="0" collapsed="false">
      <c r="A421" s="0" t="n">
        <v>925607</v>
      </c>
      <c r="B421" s="0" t="n">
        <v>587</v>
      </c>
    </row>
    <row r="422" customFormat="false" ht="12" hidden="false" customHeight="false" outlineLevel="0" collapsed="false">
      <c r="A422" s="0" t="n">
        <v>927000</v>
      </c>
      <c r="B422" s="0" t="n">
        <v>977</v>
      </c>
    </row>
    <row r="423" customFormat="false" ht="12" hidden="false" customHeight="false" outlineLevel="0" collapsed="false">
      <c r="A423" s="0" t="n">
        <v>929504</v>
      </c>
      <c r="B423" s="0" t="n">
        <v>411</v>
      </c>
    </row>
    <row r="424" customFormat="false" ht="12" hidden="false" customHeight="false" outlineLevel="0" collapsed="false">
      <c r="A424" s="0" t="n">
        <v>938506</v>
      </c>
      <c r="B424" s="0" t="n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5" min="4" style="0" width="13.32"/>
  </cols>
  <sheetData>
    <row r="1" customFormat="false" ht="12.75" hidden="false" customHeight="false" outlineLevel="0" collapsed="false">
      <c r="A1" s="0" t="n">
        <v>102006</v>
      </c>
      <c r="B1" s="0" t="n">
        <v>151</v>
      </c>
      <c r="C1" s="105"/>
    </row>
    <row r="2" customFormat="false" ht="12" hidden="false" customHeight="false" outlineLevel="0" collapsed="false">
      <c r="A2" s="0" t="n">
        <v>102502</v>
      </c>
      <c r="B2" s="0" t="n">
        <v>81</v>
      </c>
    </row>
    <row r="3" customFormat="false" ht="12" hidden="false" customHeight="false" outlineLevel="0" collapsed="false">
      <c r="A3" s="0" t="n">
        <v>104003</v>
      </c>
      <c r="B3" s="0" t="n">
        <v>23</v>
      </c>
    </row>
    <row r="4" customFormat="false" ht="12" hidden="false" customHeight="false" outlineLevel="0" collapsed="false">
      <c r="A4" s="0" t="n">
        <v>108008</v>
      </c>
      <c r="B4" s="0" t="n">
        <v>35</v>
      </c>
    </row>
    <row r="5" customFormat="false" ht="12" hidden="false" customHeight="false" outlineLevel="0" collapsed="false">
      <c r="A5" s="0" t="n">
        <v>108706</v>
      </c>
      <c r="B5" s="0" t="n">
        <v>81</v>
      </c>
    </row>
    <row r="6" customFormat="false" ht="12" hidden="false" customHeight="false" outlineLevel="0" collapsed="false">
      <c r="A6" s="0" t="n">
        <v>109508</v>
      </c>
      <c r="B6" s="0" t="n">
        <v>13</v>
      </c>
    </row>
    <row r="7" customFormat="false" ht="12" hidden="false" customHeight="false" outlineLevel="0" collapsed="false">
      <c r="A7" s="0" t="n">
        <v>110004</v>
      </c>
      <c r="B7" s="0" t="n">
        <v>38</v>
      </c>
    </row>
    <row r="8" customFormat="false" ht="12" hidden="false" customHeight="false" outlineLevel="0" collapsed="false">
      <c r="A8" s="0" t="n">
        <v>110500</v>
      </c>
      <c r="B8" s="0" t="n">
        <v>12</v>
      </c>
    </row>
    <row r="9" customFormat="false" ht="12" hidden="false" customHeight="false" outlineLevel="0" collapsed="false">
      <c r="A9" s="0" t="n">
        <v>111008</v>
      </c>
      <c r="B9" s="0" t="n">
        <v>10</v>
      </c>
    </row>
    <row r="10" customFormat="false" ht="12" hidden="false" customHeight="false" outlineLevel="0" collapsed="false">
      <c r="A10" s="0" t="n">
        <v>114505</v>
      </c>
      <c r="B10" s="0" t="n">
        <v>69</v>
      </c>
    </row>
    <row r="11" customFormat="false" ht="12" hidden="false" customHeight="false" outlineLevel="0" collapsed="false">
      <c r="A11" s="0" t="n">
        <v>115002</v>
      </c>
      <c r="B11" s="0" t="n">
        <v>108</v>
      </c>
    </row>
    <row r="12" customFormat="false" ht="12" hidden="false" customHeight="false" outlineLevel="0" collapsed="false">
      <c r="A12" s="0" t="n">
        <v>124500</v>
      </c>
      <c r="B12" s="0" t="n">
        <v>23</v>
      </c>
    </row>
    <row r="13" customFormat="false" ht="12" hidden="false" customHeight="false" outlineLevel="0" collapsed="false">
      <c r="A13" s="0" t="n">
        <v>125504</v>
      </c>
      <c r="B13" s="0" t="n">
        <v>88</v>
      </c>
    </row>
    <row r="14" customFormat="false" ht="12" hidden="false" customHeight="false" outlineLevel="0" collapsed="false">
      <c r="A14" s="0" t="n">
        <v>127005</v>
      </c>
      <c r="B14" s="0" t="n">
        <v>39</v>
      </c>
    </row>
    <row r="15" customFormat="false" ht="12" hidden="false" customHeight="false" outlineLevel="0" collapsed="false">
      <c r="A15" s="0" t="n">
        <v>129509</v>
      </c>
      <c r="B15" s="0" t="n">
        <v>72</v>
      </c>
    </row>
    <row r="16" customFormat="false" ht="12" hidden="false" customHeight="false" outlineLevel="0" collapsed="false">
      <c r="A16" s="0" t="n">
        <v>134001</v>
      </c>
      <c r="B16" s="0" t="n">
        <v>16</v>
      </c>
    </row>
    <row r="17" customFormat="false" ht="12" hidden="false" customHeight="false" outlineLevel="0" collapsed="false">
      <c r="A17" s="0" t="n">
        <v>134506</v>
      </c>
      <c r="B17" s="0" t="n">
        <v>28</v>
      </c>
    </row>
    <row r="18" customFormat="false" ht="12" hidden="false" customHeight="false" outlineLevel="0" collapsed="false">
      <c r="A18" s="0" t="n">
        <v>138500</v>
      </c>
      <c r="B18" s="0" t="n">
        <v>12</v>
      </c>
    </row>
    <row r="19" customFormat="false" ht="12" hidden="false" customHeight="false" outlineLevel="0" collapsed="false">
      <c r="A19" s="0" t="n">
        <v>139008</v>
      </c>
      <c r="B19" s="0" t="n">
        <v>7</v>
      </c>
    </row>
    <row r="20" customFormat="false" ht="12" hidden="false" customHeight="false" outlineLevel="0" collapsed="false">
      <c r="A20" s="0" t="n">
        <v>141500</v>
      </c>
      <c r="B20" s="0" t="n">
        <v>68</v>
      </c>
    </row>
    <row r="21" customFormat="false" ht="12" hidden="false" customHeight="false" outlineLevel="0" collapsed="false">
      <c r="A21" s="0" t="n">
        <v>142504</v>
      </c>
      <c r="B21" s="0" t="n">
        <v>19</v>
      </c>
    </row>
    <row r="22" customFormat="false" ht="12" hidden="false" customHeight="false" outlineLevel="0" collapsed="false">
      <c r="A22" s="0" t="n">
        <v>145009</v>
      </c>
      <c r="B22" s="0" t="n">
        <v>41</v>
      </c>
    </row>
    <row r="23" customFormat="false" ht="12" hidden="false" customHeight="false" outlineLevel="0" collapsed="false">
      <c r="A23" s="0" t="n">
        <v>145505</v>
      </c>
      <c r="B23" s="0" t="n">
        <v>75</v>
      </c>
    </row>
    <row r="24" customFormat="false" ht="12" hidden="false" customHeight="false" outlineLevel="0" collapsed="false">
      <c r="A24" s="0" t="n">
        <v>146002</v>
      </c>
      <c r="B24" s="0" t="n">
        <v>28</v>
      </c>
    </row>
    <row r="25" customFormat="false" ht="12" hidden="false" customHeight="false" outlineLevel="0" collapsed="false">
      <c r="A25" s="0" t="n">
        <v>146509</v>
      </c>
      <c r="B25" s="0" t="n">
        <v>26</v>
      </c>
    </row>
    <row r="26" customFormat="false" ht="12" hidden="false" customHeight="false" outlineLevel="0" collapsed="false">
      <c r="A26" s="0" t="n">
        <v>147006</v>
      </c>
      <c r="B26" s="0" t="n">
        <v>3</v>
      </c>
    </row>
    <row r="27" customFormat="false" ht="12" hidden="false" customHeight="false" outlineLevel="0" collapsed="false">
      <c r="A27" s="0" t="n">
        <v>147010</v>
      </c>
      <c r="B27" s="0" t="n">
        <v>17</v>
      </c>
    </row>
    <row r="28" customFormat="false" ht="12" hidden="false" customHeight="false" outlineLevel="0" collapsed="false">
      <c r="A28" s="0" t="n">
        <v>202004</v>
      </c>
      <c r="B28" s="0" t="n">
        <v>129</v>
      </c>
    </row>
    <row r="29" customFormat="false" ht="12" hidden="false" customHeight="false" outlineLevel="0" collapsed="false">
      <c r="A29" s="0" t="n">
        <v>202019</v>
      </c>
      <c r="B29" s="0" t="n">
        <v>54</v>
      </c>
    </row>
    <row r="30" customFormat="false" ht="12" hidden="false" customHeight="false" outlineLevel="0" collapsed="false">
      <c r="A30" s="0" t="n">
        <v>202023</v>
      </c>
      <c r="B30" s="0" t="n">
        <v>41</v>
      </c>
    </row>
    <row r="31" customFormat="false" ht="12" hidden="false" customHeight="false" outlineLevel="0" collapsed="false">
      <c r="A31" s="0" t="n">
        <v>202500</v>
      </c>
      <c r="B31" s="0" t="n">
        <v>83</v>
      </c>
    </row>
    <row r="32" customFormat="false" ht="12" hidden="false" customHeight="false" outlineLevel="0" collapsed="false">
      <c r="A32" s="0" t="n">
        <v>202515</v>
      </c>
      <c r="B32" s="0" t="n">
        <v>50</v>
      </c>
    </row>
    <row r="33" customFormat="false" ht="12" hidden="false" customHeight="false" outlineLevel="0" collapsed="false">
      <c r="A33" s="0" t="n">
        <v>202534</v>
      </c>
      <c r="B33" s="0" t="n">
        <v>35</v>
      </c>
    </row>
    <row r="34" customFormat="false" ht="12" hidden="false" customHeight="false" outlineLevel="0" collapsed="false">
      <c r="A34" s="0" t="n">
        <v>202549</v>
      </c>
      <c r="B34" s="0" t="n">
        <v>41</v>
      </c>
    </row>
    <row r="35" customFormat="false" ht="12" hidden="false" customHeight="false" outlineLevel="0" collapsed="false">
      <c r="A35" s="0" t="n">
        <v>203504</v>
      </c>
      <c r="B35" s="0" t="n">
        <v>33</v>
      </c>
    </row>
    <row r="36" customFormat="false" ht="12" hidden="false" customHeight="false" outlineLevel="0" collapsed="false">
      <c r="A36" s="0" t="n">
        <v>204001</v>
      </c>
      <c r="B36" s="0" t="n">
        <v>2</v>
      </c>
    </row>
    <row r="37" customFormat="false" ht="12" hidden="false" customHeight="false" outlineLevel="0" collapsed="false">
      <c r="A37" s="0" t="n">
        <v>204016</v>
      </c>
      <c r="B37" s="0" t="n">
        <v>15</v>
      </c>
    </row>
    <row r="38" customFormat="false" ht="12" hidden="false" customHeight="false" outlineLevel="0" collapsed="false">
      <c r="A38" s="0" t="n">
        <v>205501</v>
      </c>
      <c r="B38" s="0" t="n">
        <v>2</v>
      </c>
    </row>
    <row r="39" customFormat="false" ht="12" hidden="false" customHeight="false" outlineLevel="0" collapsed="false">
      <c r="A39" s="0" t="n">
        <v>206009</v>
      </c>
      <c r="B39" s="0" t="n">
        <v>20</v>
      </c>
    </row>
    <row r="40" customFormat="false" ht="12" hidden="false" customHeight="false" outlineLevel="0" collapsed="false">
      <c r="A40" s="0" t="n">
        <v>207509</v>
      </c>
      <c r="B40" s="0" t="n">
        <v>1</v>
      </c>
    </row>
    <row r="41" customFormat="false" ht="12" hidden="false" customHeight="false" outlineLevel="0" collapsed="false">
      <c r="A41" s="0" t="n">
        <v>208006</v>
      </c>
      <c r="B41" s="0" t="n">
        <v>54</v>
      </c>
    </row>
    <row r="42" customFormat="false" ht="12" hidden="false" customHeight="false" outlineLevel="0" collapsed="false">
      <c r="A42" s="0" t="n">
        <v>208010</v>
      </c>
      <c r="B42" s="0" t="n">
        <v>15</v>
      </c>
    </row>
    <row r="43" customFormat="false" ht="12" hidden="false" customHeight="false" outlineLevel="0" collapsed="false">
      <c r="A43" s="0" t="n">
        <v>208025</v>
      </c>
      <c r="B43" s="0" t="n">
        <v>11</v>
      </c>
    </row>
    <row r="44" customFormat="false" ht="12" hidden="false" customHeight="false" outlineLevel="0" collapsed="false">
      <c r="A44" s="0" t="n">
        <v>208502</v>
      </c>
      <c r="B44" s="0" t="n">
        <v>52</v>
      </c>
    </row>
    <row r="45" customFormat="false" ht="12" hidden="false" customHeight="false" outlineLevel="0" collapsed="false">
      <c r="A45" s="0" t="n">
        <v>208517</v>
      </c>
      <c r="B45" s="0" t="n">
        <v>22</v>
      </c>
    </row>
    <row r="46" customFormat="false" ht="12" hidden="false" customHeight="false" outlineLevel="0" collapsed="false">
      <c r="A46" s="0" t="n">
        <v>208707</v>
      </c>
      <c r="B46" s="0" t="n">
        <v>193</v>
      </c>
    </row>
    <row r="47" customFormat="false" ht="12" hidden="false" customHeight="false" outlineLevel="0" collapsed="false">
      <c r="A47" s="0" t="n">
        <v>208711</v>
      </c>
      <c r="B47" s="0" t="n">
        <v>48</v>
      </c>
    </row>
    <row r="48" customFormat="false" ht="12" hidden="false" customHeight="false" outlineLevel="0" collapsed="false">
      <c r="A48" s="0" t="n">
        <v>212506</v>
      </c>
      <c r="B48" s="0" t="n">
        <v>14</v>
      </c>
    </row>
    <row r="49" customFormat="false" ht="12" hidden="false" customHeight="false" outlineLevel="0" collapsed="false">
      <c r="A49" s="0" t="n">
        <v>212510</v>
      </c>
      <c r="B49" s="0" t="n">
        <v>3</v>
      </c>
    </row>
    <row r="50" customFormat="false" ht="12" hidden="false" customHeight="false" outlineLevel="0" collapsed="false">
      <c r="A50" s="0" t="n">
        <v>213003</v>
      </c>
      <c r="B50" s="0" t="n">
        <v>68</v>
      </c>
    </row>
    <row r="51" customFormat="false" ht="12" hidden="false" customHeight="false" outlineLevel="0" collapsed="false">
      <c r="A51" s="0" t="n">
        <v>213018</v>
      </c>
      <c r="B51" s="0" t="n">
        <v>13</v>
      </c>
    </row>
    <row r="52" customFormat="false" ht="12" hidden="false" customHeight="false" outlineLevel="0" collapsed="false">
      <c r="A52" s="0" t="n">
        <v>213501</v>
      </c>
      <c r="B52" s="0" t="n">
        <v>41</v>
      </c>
    </row>
    <row r="53" customFormat="false" ht="12" hidden="false" customHeight="false" outlineLevel="0" collapsed="false">
      <c r="A53" s="0" t="n">
        <v>213514</v>
      </c>
      <c r="B53" s="0" t="n">
        <v>10</v>
      </c>
    </row>
    <row r="54" customFormat="false" ht="12" hidden="false" customHeight="false" outlineLevel="0" collapsed="false">
      <c r="A54" s="0" t="n">
        <v>214007</v>
      </c>
      <c r="B54" s="0" t="n">
        <v>14</v>
      </c>
    </row>
    <row r="55" customFormat="false" ht="12" hidden="false" customHeight="false" outlineLevel="0" collapsed="false">
      <c r="A55" s="0" t="n">
        <v>214503</v>
      </c>
      <c r="B55" s="0" t="n">
        <v>113</v>
      </c>
    </row>
    <row r="56" customFormat="false" ht="12" hidden="false" customHeight="false" outlineLevel="0" collapsed="false">
      <c r="A56" s="0" t="n">
        <v>218001</v>
      </c>
      <c r="B56" s="0" t="n">
        <v>9</v>
      </c>
    </row>
    <row r="57" customFormat="false" ht="12" hidden="false" customHeight="false" outlineLevel="0" collapsed="false">
      <c r="A57" s="0" t="n">
        <v>218508</v>
      </c>
      <c r="B57" s="0" t="n">
        <v>8</v>
      </c>
    </row>
    <row r="58" customFormat="false" ht="12" hidden="false" customHeight="false" outlineLevel="0" collapsed="false">
      <c r="A58" s="0" t="n">
        <v>219005</v>
      </c>
      <c r="B58" s="0" t="n">
        <v>30</v>
      </c>
    </row>
    <row r="59" customFormat="false" ht="12" hidden="false" customHeight="false" outlineLevel="0" collapsed="false">
      <c r="A59" s="0" t="n">
        <v>219201</v>
      </c>
      <c r="B59" s="0" t="n">
        <v>1</v>
      </c>
    </row>
    <row r="60" customFormat="false" ht="12" hidden="false" customHeight="false" outlineLevel="0" collapsed="false">
      <c r="A60" s="0" t="n">
        <v>219307</v>
      </c>
      <c r="B60" s="0" t="n">
        <v>1</v>
      </c>
    </row>
    <row r="61" customFormat="false" ht="12" hidden="false" customHeight="false" outlineLevel="0" collapsed="false">
      <c r="A61" s="0" t="n">
        <v>224509</v>
      </c>
      <c r="B61" s="0" t="n">
        <v>29</v>
      </c>
    </row>
    <row r="62" customFormat="false" ht="12" hidden="false" customHeight="false" outlineLevel="0" collapsed="false">
      <c r="A62" s="0" t="n">
        <v>225502</v>
      </c>
      <c r="B62" s="0" t="n">
        <v>122</v>
      </c>
    </row>
    <row r="63" customFormat="false" ht="12" hidden="false" customHeight="false" outlineLevel="0" collapsed="false">
      <c r="A63" s="0" t="n">
        <v>227003</v>
      </c>
      <c r="B63" s="0" t="n">
        <v>95</v>
      </c>
    </row>
    <row r="64" customFormat="false" ht="12" hidden="false" customHeight="false" outlineLevel="0" collapsed="false">
      <c r="A64" s="0" t="n">
        <v>227100</v>
      </c>
      <c r="B64" s="0" t="n">
        <v>61</v>
      </c>
    </row>
    <row r="65" customFormat="false" ht="12" hidden="false" customHeight="false" outlineLevel="0" collapsed="false">
      <c r="A65" s="0" t="n">
        <v>228007</v>
      </c>
      <c r="B65" s="0" t="n">
        <v>103</v>
      </c>
    </row>
    <row r="66" customFormat="false" ht="12" hidden="false" customHeight="false" outlineLevel="0" collapsed="false">
      <c r="A66" s="0" t="n">
        <v>229507</v>
      </c>
      <c r="B66" s="0" t="n">
        <v>82</v>
      </c>
    </row>
    <row r="67" customFormat="false" ht="12" hidden="false" customHeight="false" outlineLevel="0" collapsed="false">
      <c r="A67" s="0" t="n">
        <v>229511</v>
      </c>
      <c r="B67" s="0" t="n">
        <v>18</v>
      </c>
    </row>
    <row r="68" customFormat="false" ht="12" hidden="false" customHeight="false" outlineLevel="0" collapsed="false">
      <c r="A68" s="0" t="n">
        <v>231503</v>
      </c>
      <c r="B68" s="0" t="n">
        <v>6</v>
      </c>
    </row>
    <row r="69" customFormat="false" ht="12" hidden="false" customHeight="false" outlineLevel="0" collapsed="false">
      <c r="A69" s="0" t="n">
        <v>232000</v>
      </c>
      <c r="B69" s="0" t="n">
        <v>5</v>
      </c>
    </row>
    <row r="70" customFormat="false" ht="12" hidden="false" customHeight="false" outlineLevel="0" collapsed="false">
      <c r="A70" s="0" t="n">
        <v>233004</v>
      </c>
      <c r="B70" s="0" t="n">
        <v>26</v>
      </c>
    </row>
    <row r="71" customFormat="false" ht="12" hidden="false" customHeight="false" outlineLevel="0" collapsed="false">
      <c r="A71" s="0" t="n">
        <v>234008</v>
      </c>
      <c r="B71" s="0" t="n">
        <v>12</v>
      </c>
    </row>
    <row r="72" customFormat="false" ht="12" hidden="false" customHeight="false" outlineLevel="0" collapsed="false">
      <c r="A72" s="0" t="n">
        <v>234504</v>
      </c>
      <c r="B72" s="0" t="n">
        <v>47</v>
      </c>
    </row>
    <row r="73" customFormat="false" ht="12" hidden="false" customHeight="false" outlineLevel="0" collapsed="false">
      <c r="A73" s="0" t="n">
        <v>237505</v>
      </c>
      <c r="B73" s="0" t="n">
        <v>33</v>
      </c>
    </row>
    <row r="74" customFormat="false" ht="12" hidden="false" customHeight="false" outlineLevel="0" collapsed="false">
      <c r="A74" s="0" t="n">
        <v>238509</v>
      </c>
      <c r="B74" s="0" t="n">
        <v>4</v>
      </c>
    </row>
    <row r="75" customFormat="false" ht="12" hidden="false" customHeight="false" outlineLevel="0" collapsed="false">
      <c r="A75" s="0" t="n">
        <v>239006</v>
      </c>
      <c r="B75" s="0" t="n">
        <v>13</v>
      </c>
    </row>
    <row r="76" customFormat="false" ht="12" hidden="false" customHeight="false" outlineLevel="0" collapsed="false">
      <c r="A76" s="0" t="n">
        <v>239502</v>
      </c>
      <c r="B76" s="0" t="n">
        <v>181</v>
      </c>
    </row>
    <row r="77" customFormat="false" ht="12" hidden="false" customHeight="false" outlineLevel="0" collapsed="false">
      <c r="A77" s="0" t="n">
        <v>242502</v>
      </c>
      <c r="B77" s="0" t="n">
        <v>35</v>
      </c>
    </row>
    <row r="78" customFormat="false" ht="12" hidden="false" customHeight="false" outlineLevel="0" collapsed="false">
      <c r="A78" s="0" t="n">
        <v>244003</v>
      </c>
      <c r="B78" s="0" t="n">
        <v>44</v>
      </c>
    </row>
    <row r="79" customFormat="false" ht="12" hidden="false" customHeight="false" outlineLevel="0" collapsed="false">
      <c r="A79" s="0" t="n">
        <v>244018</v>
      </c>
      <c r="B79" s="0" t="n">
        <v>4</v>
      </c>
    </row>
    <row r="80" customFormat="false" ht="12" hidden="false" customHeight="false" outlineLevel="0" collapsed="false">
      <c r="A80" s="0" t="n">
        <v>244501</v>
      </c>
      <c r="B80" s="0" t="n">
        <v>51</v>
      </c>
    </row>
    <row r="81" customFormat="false" ht="12" hidden="false" customHeight="false" outlineLevel="0" collapsed="false">
      <c r="A81" s="0" t="n">
        <v>244514</v>
      </c>
      <c r="B81" s="0" t="n">
        <v>1</v>
      </c>
    </row>
    <row r="82" customFormat="false" ht="12" hidden="false" customHeight="false" outlineLevel="0" collapsed="false">
      <c r="A82" s="0" t="n">
        <v>245007</v>
      </c>
      <c r="B82" s="0" t="n">
        <v>47</v>
      </c>
    </row>
    <row r="83" customFormat="false" ht="12" hidden="false" customHeight="false" outlineLevel="0" collapsed="false">
      <c r="A83" s="0" t="n">
        <v>245011</v>
      </c>
      <c r="B83" s="0" t="n">
        <v>14</v>
      </c>
    </row>
    <row r="84" customFormat="false" ht="12" hidden="false" customHeight="false" outlineLevel="0" collapsed="false">
      <c r="A84" s="0" t="n">
        <v>245503</v>
      </c>
      <c r="B84" s="0" t="n">
        <v>42</v>
      </c>
    </row>
    <row r="85" customFormat="false" ht="12" hidden="false" customHeight="false" outlineLevel="0" collapsed="false">
      <c r="A85" s="0" t="n">
        <v>245518</v>
      </c>
      <c r="B85" s="0" t="n">
        <v>13</v>
      </c>
    </row>
    <row r="86" customFormat="false" ht="12" hidden="false" customHeight="false" outlineLevel="0" collapsed="false">
      <c r="A86" s="0" t="n">
        <v>246000</v>
      </c>
      <c r="B86" s="0" t="n">
        <v>40</v>
      </c>
    </row>
    <row r="87" customFormat="false" ht="12" hidden="false" customHeight="false" outlineLevel="0" collapsed="false">
      <c r="A87" s="0" t="n">
        <v>246015</v>
      </c>
      <c r="B87" s="0" t="n">
        <v>2</v>
      </c>
    </row>
    <row r="88" customFormat="false" ht="12" hidden="false" customHeight="false" outlineLevel="0" collapsed="false">
      <c r="A88" s="0" t="n">
        <v>246507</v>
      </c>
      <c r="B88" s="0" t="n">
        <v>48</v>
      </c>
    </row>
    <row r="89" customFormat="false" ht="12" hidden="false" customHeight="false" outlineLevel="0" collapsed="false">
      <c r="A89" s="0" t="n">
        <v>246511</v>
      </c>
      <c r="B89" s="0" t="n">
        <v>2</v>
      </c>
    </row>
    <row r="90" customFormat="false" ht="12" hidden="false" customHeight="false" outlineLevel="0" collapsed="false">
      <c r="A90" s="0" t="n">
        <v>247019</v>
      </c>
      <c r="B90" s="0" t="n">
        <v>1</v>
      </c>
    </row>
    <row r="91" customFormat="false" ht="12" hidden="false" customHeight="false" outlineLevel="0" collapsed="false">
      <c r="A91" s="0" t="n">
        <v>247023</v>
      </c>
      <c r="B91" s="0" t="n">
        <v>32</v>
      </c>
    </row>
    <row r="92" customFormat="false" ht="12" hidden="false" customHeight="false" outlineLevel="0" collapsed="false">
      <c r="A92" s="0" t="n">
        <v>302002</v>
      </c>
      <c r="B92" s="0" t="n">
        <v>135</v>
      </c>
    </row>
    <row r="93" customFormat="false" ht="12" hidden="false" customHeight="false" outlineLevel="0" collapsed="false">
      <c r="A93" s="0" t="n">
        <v>302509</v>
      </c>
      <c r="B93" s="0" t="n">
        <v>99</v>
      </c>
    </row>
    <row r="94" customFormat="false" ht="12" hidden="false" customHeight="false" outlineLevel="0" collapsed="false">
      <c r="A94" s="0" t="n">
        <v>308004</v>
      </c>
      <c r="B94" s="0" t="n">
        <v>102</v>
      </c>
    </row>
    <row r="95" customFormat="false" ht="12" hidden="false" customHeight="false" outlineLevel="0" collapsed="false">
      <c r="A95" s="0" t="n">
        <v>312504</v>
      </c>
      <c r="B95" s="0" t="n">
        <v>19</v>
      </c>
    </row>
    <row r="96" customFormat="false" ht="12" hidden="false" customHeight="false" outlineLevel="0" collapsed="false">
      <c r="A96" s="0" t="n">
        <v>313001</v>
      </c>
      <c r="B96" s="0" t="n">
        <v>65</v>
      </c>
    </row>
    <row r="97" customFormat="false" ht="12" hidden="false" customHeight="false" outlineLevel="0" collapsed="false">
      <c r="A97" s="0" t="n">
        <v>313508</v>
      </c>
      <c r="B97" s="0" t="n">
        <v>44</v>
      </c>
    </row>
    <row r="98" customFormat="false" ht="12" hidden="false" customHeight="false" outlineLevel="0" collapsed="false">
      <c r="A98" s="0" t="n">
        <v>314501</v>
      </c>
      <c r="B98" s="0" t="n">
        <v>97</v>
      </c>
    </row>
    <row r="99" customFormat="false" ht="12" hidden="false" customHeight="false" outlineLevel="0" collapsed="false">
      <c r="A99" s="0" t="n">
        <v>315009</v>
      </c>
      <c r="B99" s="0" t="n">
        <v>91</v>
      </c>
    </row>
    <row r="100" customFormat="false" ht="12" hidden="false" customHeight="false" outlineLevel="0" collapsed="false">
      <c r="A100" s="0" t="n">
        <v>316002</v>
      </c>
      <c r="B100" s="0" t="n">
        <v>1</v>
      </c>
    </row>
    <row r="101" customFormat="false" ht="12" hidden="false" customHeight="false" outlineLevel="0" collapsed="false">
      <c r="A101" s="0" t="n">
        <v>316509</v>
      </c>
      <c r="B101" s="0" t="n">
        <v>1</v>
      </c>
    </row>
    <row r="102" customFormat="false" ht="12" hidden="false" customHeight="false" outlineLevel="0" collapsed="false">
      <c r="A102" s="0" t="n">
        <v>319003</v>
      </c>
      <c r="B102" s="0" t="n">
        <v>29</v>
      </c>
    </row>
    <row r="103" customFormat="false" ht="12" hidden="false" customHeight="false" outlineLevel="0" collapsed="false">
      <c r="A103" s="0" t="n">
        <v>322003</v>
      </c>
      <c r="B103" s="0" t="n">
        <v>55</v>
      </c>
    </row>
    <row r="104" customFormat="false" ht="12" hidden="false" customHeight="false" outlineLevel="0" collapsed="false">
      <c r="A104" s="0" t="n">
        <v>324000</v>
      </c>
      <c r="B104" s="0" t="n">
        <v>30</v>
      </c>
    </row>
    <row r="105" customFormat="false" ht="12" hidden="false" customHeight="false" outlineLevel="0" collapsed="false">
      <c r="A105" s="0" t="n">
        <v>325500</v>
      </c>
      <c r="B105" s="0" t="n">
        <v>113</v>
      </c>
    </row>
    <row r="106" customFormat="false" ht="12" hidden="false" customHeight="false" outlineLevel="0" collapsed="false">
      <c r="A106" s="0" t="n">
        <v>325515</v>
      </c>
      <c r="B106" s="0" t="n">
        <v>115</v>
      </c>
    </row>
    <row r="107" customFormat="false" ht="12" hidden="false" customHeight="false" outlineLevel="0" collapsed="false">
      <c r="A107" s="0" t="n">
        <v>325608</v>
      </c>
      <c r="B107" s="0" t="n">
        <v>65</v>
      </c>
    </row>
    <row r="108" customFormat="false" ht="12" hidden="false" customHeight="false" outlineLevel="0" collapsed="false">
      <c r="A108" s="0" t="n">
        <v>326504</v>
      </c>
      <c r="B108" s="0" t="n">
        <v>94</v>
      </c>
    </row>
    <row r="109" customFormat="false" ht="12" hidden="false" customHeight="false" outlineLevel="0" collapsed="false">
      <c r="A109" s="0" t="n">
        <v>327001</v>
      </c>
      <c r="B109" s="0" t="n">
        <v>107</v>
      </c>
    </row>
    <row r="110" customFormat="false" ht="12" hidden="false" customHeight="false" outlineLevel="0" collapsed="false">
      <c r="A110" s="0" t="n">
        <v>329505</v>
      </c>
      <c r="B110" s="0" t="n">
        <v>78</v>
      </c>
    </row>
    <row r="111" customFormat="false" ht="12" hidden="false" customHeight="false" outlineLevel="0" collapsed="false">
      <c r="A111" s="0" t="n">
        <v>334006</v>
      </c>
      <c r="B111" s="0" t="n">
        <v>18</v>
      </c>
    </row>
    <row r="112" customFormat="false" ht="12" hidden="false" customHeight="false" outlineLevel="0" collapsed="false">
      <c r="A112" s="0" t="n">
        <v>334502</v>
      </c>
      <c r="B112" s="0" t="n">
        <v>37</v>
      </c>
    </row>
    <row r="113" customFormat="false" ht="12" hidden="false" customHeight="false" outlineLevel="0" collapsed="false">
      <c r="A113" s="0" t="n">
        <v>336003</v>
      </c>
      <c r="B113" s="0" t="n">
        <v>13</v>
      </c>
    </row>
    <row r="114" customFormat="false" ht="12" hidden="false" customHeight="false" outlineLevel="0" collapsed="false">
      <c r="A114" s="0" t="n">
        <v>337503</v>
      </c>
      <c r="B114" s="0" t="n">
        <v>24</v>
      </c>
    </row>
    <row r="115" customFormat="false" ht="12" hidden="false" customHeight="false" outlineLevel="0" collapsed="false">
      <c r="A115" s="0" t="n">
        <v>338000</v>
      </c>
      <c r="B115" s="0" t="n">
        <v>27</v>
      </c>
    </row>
    <row r="116" customFormat="false" ht="12" hidden="false" customHeight="false" outlineLevel="0" collapsed="false">
      <c r="A116" s="0" t="n">
        <v>338507</v>
      </c>
      <c r="B116" s="0" t="n">
        <v>9</v>
      </c>
    </row>
    <row r="117" customFormat="false" ht="12" hidden="false" customHeight="false" outlineLevel="0" collapsed="false">
      <c r="A117" s="0" t="n">
        <v>339500</v>
      </c>
      <c r="B117" s="0" t="n">
        <v>105</v>
      </c>
    </row>
    <row r="118" customFormat="false" ht="12" hidden="false" customHeight="false" outlineLevel="0" collapsed="false">
      <c r="A118" s="0" t="n">
        <v>342500</v>
      </c>
      <c r="B118" s="0" t="n">
        <v>41</v>
      </c>
    </row>
    <row r="119" customFormat="false" ht="12" hidden="false" customHeight="false" outlineLevel="0" collapsed="false">
      <c r="A119" s="0" t="n">
        <v>343504</v>
      </c>
      <c r="B119" s="0" t="n">
        <v>161</v>
      </c>
    </row>
    <row r="120" customFormat="false" ht="12" hidden="false" customHeight="false" outlineLevel="0" collapsed="false">
      <c r="A120" s="0" t="n">
        <v>344001</v>
      </c>
      <c r="B120" s="0" t="n">
        <v>17</v>
      </c>
    </row>
    <row r="121" customFormat="false" ht="12" hidden="false" customHeight="false" outlineLevel="0" collapsed="false">
      <c r="A121" s="0" t="n">
        <v>344508</v>
      </c>
      <c r="B121" s="0" t="n">
        <v>68</v>
      </c>
    </row>
    <row r="122" customFormat="false" ht="12" hidden="false" customHeight="false" outlineLevel="0" collapsed="false">
      <c r="A122" s="0" t="n">
        <v>345005</v>
      </c>
      <c r="B122" s="0" t="n">
        <v>75</v>
      </c>
    </row>
    <row r="123" customFormat="false" ht="12" hidden="false" customHeight="false" outlineLevel="0" collapsed="false">
      <c r="A123" s="0" t="n">
        <v>345011</v>
      </c>
      <c r="B123" s="0" t="n">
        <v>13</v>
      </c>
    </row>
    <row r="124" customFormat="false" ht="12" hidden="false" customHeight="false" outlineLevel="0" collapsed="false">
      <c r="A124" s="0" t="n">
        <v>345501</v>
      </c>
      <c r="B124" s="0" t="n">
        <v>60</v>
      </c>
    </row>
    <row r="125" customFormat="false" ht="12" hidden="false" customHeight="false" outlineLevel="0" collapsed="false">
      <c r="A125" s="0" t="n">
        <v>345516</v>
      </c>
      <c r="B125" s="0" t="n">
        <v>11</v>
      </c>
    </row>
    <row r="126" customFormat="false" ht="12" hidden="false" customHeight="false" outlineLevel="0" collapsed="false">
      <c r="A126" s="0" t="n">
        <v>346009</v>
      </c>
      <c r="B126" s="0" t="n">
        <v>35</v>
      </c>
    </row>
    <row r="127" customFormat="false" ht="12" hidden="false" customHeight="false" outlineLevel="0" collapsed="false">
      <c r="A127" s="0" t="n">
        <v>346013</v>
      </c>
      <c r="B127" s="0" t="n">
        <v>3</v>
      </c>
    </row>
    <row r="128" customFormat="false" ht="12" hidden="false" customHeight="false" outlineLevel="0" collapsed="false">
      <c r="A128" s="0" t="n">
        <v>346505</v>
      </c>
      <c r="B128" s="0" t="n">
        <v>53</v>
      </c>
    </row>
    <row r="129" customFormat="false" ht="12" hidden="false" customHeight="false" outlineLevel="0" collapsed="false">
      <c r="A129" s="0" t="n">
        <v>346511</v>
      </c>
      <c r="B129" s="0" t="n">
        <v>7</v>
      </c>
    </row>
    <row r="130" customFormat="false" ht="12" hidden="false" customHeight="false" outlineLevel="0" collapsed="false">
      <c r="A130" s="0" t="n">
        <v>347002</v>
      </c>
      <c r="B130" s="0" t="n">
        <v>38</v>
      </c>
    </row>
    <row r="131" customFormat="false" ht="12" hidden="false" customHeight="false" outlineLevel="0" collapsed="false">
      <c r="A131" s="0" t="n">
        <v>347017</v>
      </c>
      <c r="B131" s="0" t="n">
        <v>2</v>
      </c>
    </row>
    <row r="132" customFormat="false" ht="12" hidden="false" customHeight="false" outlineLevel="0" collapsed="false">
      <c r="A132" s="0" t="n">
        <v>400501</v>
      </c>
      <c r="B132" s="0" t="n">
        <v>201</v>
      </c>
    </row>
    <row r="133" customFormat="false" ht="12" hidden="false" customHeight="false" outlineLevel="0" collapsed="false">
      <c r="A133" s="0" t="n">
        <v>401007</v>
      </c>
      <c r="B133" s="0" t="n">
        <v>324</v>
      </c>
    </row>
    <row r="134" customFormat="false" ht="12" hidden="false" customHeight="false" outlineLevel="0" collapsed="false">
      <c r="A134" s="0" t="n">
        <v>401503</v>
      </c>
      <c r="B134" s="0" t="n">
        <v>34</v>
      </c>
    </row>
    <row r="135" customFormat="false" ht="12" hidden="false" customHeight="false" outlineLevel="0" collapsed="false">
      <c r="A135" s="0" t="n">
        <v>402000</v>
      </c>
      <c r="B135" s="0" t="n">
        <v>251</v>
      </c>
    </row>
    <row r="136" customFormat="false" ht="12" hidden="false" customHeight="false" outlineLevel="0" collapsed="false">
      <c r="A136" s="0" t="n">
        <v>402015</v>
      </c>
      <c r="B136" s="0" t="n">
        <v>3</v>
      </c>
    </row>
    <row r="137" customFormat="false" ht="12" hidden="false" customHeight="false" outlineLevel="0" collapsed="false">
      <c r="A137" s="0" t="n">
        <v>402021</v>
      </c>
      <c r="B137" s="0" t="n">
        <v>14</v>
      </c>
    </row>
    <row r="138" customFormat="false" ht="12" hidden="false" customHeight="false" outlineLevel="0" collapsed="false">
      <c r="A138" s="0" t="n">
        <v>402507</v>
      </c>
      <c r="B138" s="0" t="n">
        <v>90</v>
      </c>
    </row>
    <row r="139" customFormat="false" ht="12" hidden="false" customHeight="false" outlineLevel="0" collapsed="false">
      <c r="A139" s="0" t="n">
        <v>402511</v>
      </c>
      <c r="B139" s="0" t="n">
        <v>32</v>
      </c>
    </row>
    <row r="140" customFormat="false" ht="12" hidden="false" customHeight="false" outlineLevel="0" collapsed="false">
      <c r="A140" s="0" t="n">
        <v>402526</v>
      </c>
      <c r="B140" s="0" t="n">
        <v>71</v>
      </c>
    </row>
    <row r="141" customFormat="false" ht="12" hidden="false" customHeight="false" outlineLevel="0" collapsed="false">
      <c r="A141" s="0" t="n">
        <v>402530</v>
      </c>
      <c r="B141" s="0" t="n">
        <v>37</v>
      </c>
    </row>
    <row r="142" customFormat="false" ht="12" hidden="false" customHeight="false" outlineLevel="0" collapsed="false">
      <c r="A142" s="0" t="n">
        <v>403004</v>
      </c>
      <c r="B142" s="0" t="n">
        <v>8</v>
      </c>
    </row>
    <row r="143" customFormat="false" ht="12" hidden="false" customHeight="false" outlineLevel="0" collapsed="false">
      <c r="A143" s="0" t="n">
        <v>403500</v>
      </c>
      <c r="B143" s="0" t="n">
        <v>34</v>
      </c>
    </row>
    <row r="144" customFormat="false" ht="12" hidden="false" customHeight="false" outlineLevel="0" collapsed="false">
      <c r="A144" s="0" t="n">
        <v>404008</v>
      </c>
      <c r="B144" s="0" t="n">
        <v>6</v>
      </c>
    </row>
    <row r="145" customFormat="false" ht="12" hidden="false" customHeight="false" outlineLevel="0" collapsed="false">
      <c r="A145" s="0" t="n">
        <v>406201</v>
      </c>
      <c r="B145" s="0" t="n">
        <v>93</v>
      </c>
    </row>
    <row r="146" customFormat="false" ht="12" hidden="false" customHeight="false" outlineLevel="0" collapsed="false">
      <c r="A146" s="0" t="n">
        <v>406501</v>
      </c>
      <c r="B146" s="0" t="n">
        <v>103</v>
      </c>
    </row>
    <row r="147" customFormat="false" ht="12" hidden="false" customHeight="false" outlineLevel="0" collapsed="false">
      <c r="A147" s="0" t="n">
        <v>408002</v>
      </c>
      <c r="B147" s="0" t="n">
        <v>150</v>
      </c>
    </row>
    <row r="148" customFormat="false" ht="12" hidden="false" customHeight="false" outlineLevel="0" collapsed="false">
      <c r="A148" s="0" t="n">
        <v>408017</v>
      </c>
      <c r="B148" s="0" t="n">
        <v>3</v>
      </c>
    </row>
    <row r="149" customFormat="false" ht="12" hidden="false" customHeight="false" outlineLevel="0" collapsed="false">
      <c r="A149" s="0" t="n">
        <v>408207</v>
      </c>
      <c r="B149" s="0" t="n">
        <v>40</v>
      </c>
    </row>
    <row r="150" customFormat="false" ht="12" hidden="false" customHeight="false" outlineLevel="0" collapsed="false">
      <c r="A150" s="0" t="n">
        <v>408509</v>
      </c>
      <c r="B150" s="0" t="n">
        <v>138</v>
      </c>
    </row>
    <row r="151" customFormat="false" ht="12" hidden="false" customHeight="false" outlineLevel="0" collapsed="false">
      <c r="A151" s="0" t="n">
        <v>408703</v>
      </c>
      <c r="B151" s="0" t="n">
        <v>111</v>
      </c>
    </row>
    <row r="152" customFormat="false" ht="12" hidden="false" customHeight="false" outlineLevel="0" collapsed="false">
      <c r="A152" s="0" t="n">
        <v>414501</v>
      </c>
      <c r="B152" s="0" t="n">
        <v>92</v>
      </c>
    </row>
    <row r="153" customFormat="false" ht="12" hidden="false" customHeight="false" outlineLevel="0" collapsed="false">
      <c r="A153" s="0" t="n">
        <v>415007</v>
      </c>
      <c r="B153" s="0" t="n">
        <v>94</v>
      </c>
    </row>
    <row r="154" customFormat="false" ht="12" hidden="false" customHeight="false" outlineLevel="0" collapsed="false">
      <c r="A154" s="0" t="n">
        <v>422508</v>
      </c>
      <c r="B154" s="0" t="n">
        <v>198</v>
      </c>
    </row>
    <row r="155" customFormat="false" ht="12" hidden="false" customHeight="false" outlineLevel="0" collapsed="false">
      <c r="A155" s="0" t="n">
        <v>423501</v>
      </c>
      <c r="B155" s="0" t="n">
        <v>131</v>
      </c>
    </row>
    <row r="156" customFormat="false" ht="12" hidden="false" customHeight="false" outlineLevel="0" collapsed="false">
      <c r="A156" s="0" t="n">
        <v>424505</v>
      </c>
      <c r="B156" s="0" t="n">
        <v>100</v>
      </c>
    </row>
    <row r="157" customFormat="false" ht="12" hidden="false" customHeight="false" outlineLevel="0" collapsed="false">
      <c r="A157" s="0" t="n">
        <v>425509</v>
      </c>
      <c r="B157" s="0" t="n">
        <v>354</v>
      </c>
    </row>
    <row r="158" customFormat="false" ht="12" hidden="false" customHeight="false" outlineLevel="0" collapsed="false">
      <c r="A158" s="0" t="n">
        <v>425606</v>
      </c>
      <c r="B158" s="0" t="n">
        <v>127</v>
      </c>
    </row>
    <row r="159" customFormat="false" ht="12" hidden="false" customHeight="false" outlineLevel="0" collapsed="false">
      <c r="A159" s="0" t="n">
        <v>426006</v>
      </c>
      <c r="B159" s="0" t="n">
        <v>220</v>
      </c>
    </row>
    <row r="160" customFormat="false" ht="12" hidden="false" customHeight="false" outlineLevel="0" collapsed="false">
      <c r="A160" s="0" t="n">
        <v>426502</v>
      </c>
      <c r="B160" s="0" t="n">
        <v>245</v>
      </c>
    </row>
    <row r="161" customFormat="false" ht="12" hidden="false" customHeight="false" outlineLevel="0" collapsed="false">
      <c r="A161" s="0" t="n">
        <v>427001</v>
      </c>
      <c r="B161" s="0" t="n">
        <v>197</v>
      </c>
    </row>
    <row r="162" customFormat="false" ht="12" hidden="false" customHeight="false" outlineLevel="0" collapsed="false">
      <c r="A162" s="0" t="n">
        <v>427506</v>
      </c>
      <c r="B162" s="0" t="n">
        <v>186</v>
      </c>
    </row>
    <row r="163" customFormat="false" ht="12" hidden="false" customHeight="false" outlineLevel="0" collapsed="false">
      <c r="A163" s="0" t="n">
        <v>428501</v>
      </c>
      <c r="B163" s="0" t="n">
        <v>48</v>
      </c>
    </row>
    <row r="164" customFormat="false" ht="12" hidden="false" customHeight="false" outlineLevel="0" collapsed="false">
      <c r="A164" s="0" t="n">
        <v>429503</v>
      </c>
      <c r="B164" s="0" t="n">
        <v>250</v>
      </c>
    </row>
    <row r="165" customFormat="false" ht="12" hidden="false" customHeight="false" outlineLevel="0" collapsed="false">
      <c r="A165" s="0" t="n">
        <v>430001</v>
      </c>
      <c r="B165" s="0" t="n">
        <v>252</v>
      </c>
    </row>
    <row r="166" customFormat="false" ht="12" hidden="false" customHeight="false" outlineLevel="0" collapsed="false">
      <c r="A166" s="0" t="n">
        <v>430506</v>
      </c>
      <c r="B166" s="0" t="n">
        <v>398</v>
      </c>
    </row>
    <row r="167" customFormat="false" ht="12" hidden="false" customHeight="false" outlineLevel="0" collapsed="false">
      <c r="A167" s="0" t="n">
        <v>431501</v>
      </c>
      <c r="B167" s="0" t="n">
        <v>8</v>
      </c>
    </row>
    <row r="168" customFormat="false" ht="12" hidden="false" customHeight="false" outlineLevel="0" collapsed="false">
      <c r="A168" s="0" t="n">
        <v>432007</v>
      </c>
      <c r="B168" s="0" t="n">
        <v>11</v>
      </c>
    </row>
    <row r="169" customFormat="false" ht="12" hidden="false" customHeight="false" outlineLevel="0" collapsed="false">
      <c r="A169" s="0" t="n">
        <v>432503</v>
      </c>
      <c r="B169" s="0" t="n">
        <v>4</v>
      </c>
    </row>
    <row r="170" customFormat="false" ht="12" hidden="false" customHeight="false" outlineLevel="0" collapsed="false">
      <c r="A170" s="0" t="n">
        <v>433000</v>
      </c>
      <c r="B170" s="0" t="n">
        <v>47</v>
      </c>
    </row>
    <row r="171" customFormat="false" ht="12" hidden="false" customHeight="false" outlineLevel="0" collapsed="false">
      <c r="A171" s="0" t="n">
        <v>434004</v>
      </c>
      <c r="B171" s="0" t="n">
        <v>49</v>
      </c>
    </row>
    <row r="172" customFormat="false" ht="12" hidden="false" customHeight="false" outlineLevel="0" collapsed="false">
      <c r="A172" s="0" t="n">
        <v>434500</v>
      </c>
      <c r="B172" s="0" t="n">
        <v>109</v>
      </c>
    </row>
    <row r="173" customFormat="false" ht="12" hidden="false" customHeight="false" outlineLevel="0" collapsed="false">
      <c r="A173" s="0" t="n">
        <v>435504</v>
      </c>
      <c r="B173" s="0" t="n">
        <v>28</v>
      </c>
    </row>
    <row r="174" customFormat="false" ht="12" hidden="false" customHeight="false" outlineLevel="0" collapsed="false">
      <c r="A174" s="0" t="n">
        <v>436001</v>
      </c>
      <c r="B174" s="0" t="n">
        <v>80</v>
      </c>
    </row>
    <row r="175" customFormat="false" ht="12" hidden="false" customHeight="false" outlineLevel="0" collapsed="false">
      <c r="A175" s="0" t="n">
        <v>436508</v>
      </c>
      <c r="B175" s="0" t="n">
        <v>16</v>
      </c>
    </row>
    <row r="176" customFormat="false" ht="12" hidden="false" customHeight="false" outlineLevel="0" collapsed="false">
      <c r="A176" s="0" t="n">
        <v>437005</v>
      </c>
      <c r="B176" s="0" t="n">
        <v>30</v>
      </c>
    </row>
    <row r="177" customFormat="false" ht="12" hidden="false" customHeight="false" outlineLevel="0" collapsed="false">
      <c r="A177" s="0" t="n">
        <v>437501</v>
      </c>
      <c r="B177" s="0" t="n">
        <v>85</v>
      </c>
    </row>
    <row r="178" customFormat="false" ht="12" hidden="false" customHeight="false" outlineLevel="0" collapsed="false">
      <c r="A178" s="0" t="n">
        <v>438009</v>
      </c>
      <c r="B178" s="0" t="n">
        <v>85</v>
      </c>
    </row>
    <row r="179" customFormat="false" ht="12" hidden="false" customHeight="false" outlineLevel="0" collapsed="false">
      <c r="A179" s="0" t="n">
        <v>439002</v>
      </c>
      <c r="B179" s="0" t="n">
        <v>52</v>
      </c>
    </row>
    <row r="180" customFormat="false" ht="12" hidden="false" customHeight="false" outlineLevel="0" collapsed="false">
      <c r="A180" s="0" t="n">
        <v>439509</v>
      </c>
      <c r="B180" s="0" t="n">
        <v>204</v>
      </c>
    </row>
    <row r="181" customFormat="false" ht="12" hidden="false" customHeight="false" outlineLevel="0" collapsed="false">
      <c r="A181" s="0" t="n">
        <v>440005</v>
      </c>
      <c r="B181" s="0" t="n">
        <v>90</v>
      </c>
    </row>
    <row r="182" customFormat="false" ht="12" hidden="false" customHeight="false" outlineLevel="0" collapsed="false">
      <c r="A182" s="0" t="n">
        <v>440501</v>
      </c>
      <c r="B182" s="0" t="n">
        <v>78</v>
      </c>
    </row>
    <row r="183" customFormat="false" ht="12" hidden="false" customHeight="false" outlineLevel="0" collapsed="false">
      <c r="A183" s="0" t="n">
        <v>441505</v>
      </c>
      <c r="B183" s="0" t="n">
        <v>282</v>
      </c>
    </row>
    <row r="184" customFormat="false" ht="12" hidden="false" customHeight="false" outlineLevel="0" collapsed="false">
      <c r="A184" s="0" t="n">
        <v>442509</v>
      </c>
      <c r="B184" s="0" t="n">
        <v>76</v>
      </c>
    </row>
    <row r="185" customFormat="false" ht="12" hidden="false" customHeight="false" outlineLevel="0" collapsed="false">
      <c r="A185" s="0" t="n">
        <v>442703</v>
      </c>
      <c r="B185" s="0" t="n">
        <v>43</v>
      </c>
    </row>
    <row r="186" customFormat="false" ht="12" hidden="false" customHeight="false" outlineLevel="0" collapsed="false">
      <c r="A186" s="0" t="n">
        <v>443103</v>
      </c>
      <c r="B186" s="0" t="n">
        <v>40</v>
      </c>
    </row>
    <row r="187" customFormat="false" ht="12" hidden="false" customHeight="false" outlineLevel="0" collapsed="false">
      <c r="A187" s="0" t="n">
        <v>443200</v>
      </c>
      <c r="B187" s="0" t="n">
        <v>81</v>
      </c>
    </row>
    <row r="188" customFormat="false" ht="12" hidden="false" customHeight="false" outlineLevel="0" collapsed="false">
      <c r="A188" s="0" t="n">
        <v>443308</v>
      </c>
      <c r="B188" s="0" t="n">
        <v>130</v>
      </c>
    </row>
    <row r="189" customFormat="false" ht="12" hidden="false" customHeight="false" outlineLevel="0" collapsed="false">
      <c r="A189" s="0" t="n">
        <v>443405</v>
      </c>
      <c r="B189" s="0" t="n">
        <v>13</v>
      </c>
    </row>
    <row r="190" customFormat="false" ht="12" hidden="false" customHeight="false" outlineLevel="0" collapsed="false">
      <c r="A190" s="0" t="n">
        <v>444001</v>
      </c>
      <c r="B190" s="0" t="n">
        <v>59</v>
      </c>
    </row>
    <row r="191" customFormat="false" ht="12" hidden="false" customHeight="false" outlineLevel="0" collapsed="false">
      <c r="A191" s="0" t="n">
        <v>444014</v>
      </c>
      <c r="B191" s="0" t="n">
        <v>4</v>
      </c>
    </row>
    <row r="192" customFormat="false" ht="12" hidden="false" customHeight="false" outlineLevel="0" collapsed="false">
      <c r="A192" s="0" t="n">
        <v>444029</v>
      </c>
      <c r="B192" s="0" t="n">
        <v>5</v>
      </c>
    </row>
    <row r="193" customFormat="false" ht="12" hidden="false" customHeight="false" outlineLevel="0" collapsed="false">
      <c r="A193" s="0" t="n">
        <v>444033</v>
      </c>
      <c r="B193" s="0" t="n">
        <v>3</v>
      </c>
    </row>
    <row r="194" customFormat="false" ht="12" hidden="false" customHeight="false" outlineLevel="0" collapsed="false">
      <c r="A194" s="0" t="n">
        <v>444506</v>
      </c>
      <c r="B194" s="0" t="n">
        <v>71</v>
      </c>
    </row>
    <row r="195" customFormat="false" ht="12" hidden="false" customHeight="false" outlineLevel="0" collapsed="false">
      <c r="A195" s="0" t="n">
        <v>444510</v>
      </c>
      <c r="B195" s="0" t="n">
        <v>8</v>
      </c>
    </row>
    <row r="196" customFormat="false" ht="12" hidden="false" customHeight="false" outlineLevel="0" collapsed="false">
      <c r="A196" s="0" t="n">
        <v>444525</v>
      </c>
      <c r="B196" s="0" t="n">
        <v>2</v>
      </c>
    </row>
    <row r="197" customFormat="false" ht="12" hidden="false" customHeight="false" outlineLevel="0" collapsed="false">
      <c r="A197" s="0" t="n">
        <v>444531</v>
      </c>
      <c r="B197" s="0" t="n">
        <v>3</v>
      </c>
    </row>
    <row r="198" customFormat="false" ht="12" hidden="false" customHeight="false" outlineLevel="0" collapsed="false">
      <c r="A198" s="0" t="n">
        <v>445003</v>
      </c>
      <c r="B198" s="0" t="n">
        <v>137</v>
      </c>
    </row>
    <row r="199" customFormat="false" ht="12" hidden="false" customHeight="false" outlineLevel="0" collapsed="false">
      <c r="A199" s="0" t="n">
        <v>445018</v>
      </c>
      <c r="B199" s="0" t="n">
        <v>25</v>
      </c>
    </row>
    <row r="200" customFormat="false" ht="12" hidden="false" customHeight="false" outlineLevel="0" collapsed="false">
      <c r="A200" s="0" t="n">
        <v>445022</v>
      </c>
      <c r="B200" s="0" t="n">
        <v>4</v>
      </c>
    </row>
    <row r="201" customFormat="false" ht="12" hidden="false" customHeight="false" outlineLevel="0" collapsed="false">
      <c r="A201" s="0" t="n">
        <v>445037</v>
      </c>
      <c r="B201" s="0" t="n">
        <v>4</v>
      </c>
    </row>
    <row r="202" customFormat="false" ht="12" hidden="false" customHeight="false" outlineLevel="0" collapsed="false">
      <c r="A202" s="0" t="n">
        <v>445501</v>
      </c>
      <c r="B202" s="0" t="n">
        <v>144</v>
      </c>
    </row>
    <row r="203" customFormat="false" ht="12" hidden="false" customHeight="false" outlineLevel="0" collapsed="false">
      <c r="A203" s="0" t="n">
        <v>445514</v>
      </c>
      <c r="B203" s="0" t="n">
        <v>27</v>
      </c>
    </row>
    <row r="204" customFormat="false" ht="12" hidden="false" customHeight="false" outlineLevel="0" collapsed="false">
      <c r="A204" s="0" t="n">
        <v>445529</v>
      </c>
      <c r="B204" s="0" t="n">
        <v>6</v>
      </c>
    </row>
    <row r="205" customFormat="false" ht="12" hidden="false" customHeight="false" outlineLevel="0" collapsed="false">
      <c r="A205" s="0" t="n">
        <v>445533</v>
      </c>
      <c r="B205" s="0" t="n">
        <v>2</v>
      </c>
    </row>
    <row r="206" customFormat="false" ht="12" hidden="false" customHeight="false" outlineLevel="0" collapsed="false">
      <c r="A206" s="0" t="n">
        <v>446007</v>
      </c>
      <c r="B206" s="0" t="n">
        <v>63</v>
      </c>
    </row>
    <row r="207" customFormat="false" ht="12" hidden="false" customHeight="false" outlineLevel="0" collapsed="false">
      <c r="A207" s="0" t="n">
        <v>446026</v>
      </c>
      <c r="B207" s="0" t="n">
        <v>5</v>
      </c>
    </row>
    <row r="208" customFormat="false" ht="12" hidden="false" customHeight="false" outlineLevel="0" collapsed="false">
      <c r="A208" s="0" t="n">
        <v>446030</v>
      </c>
      <c r="B208" s="0" t="n">
        <v>2</v>
      </c>
    </row>
    <row r="209" customFormat="false" ht="12" hidden="false" customHeight="false" outlineLevel="0" collapsed="false">
      <c r="A209" s="0" t="n">
        <v>446503</v>
      </c>
      <c r="B209" s="0" t="n">
        <v>141</v>
      </c>
    </row>
    <row r="210" customFormat="false" ht="12" hidden="false" customHeight="false" outlineLevel="0" collapsed="false">
      <c r="A210" s="0" t="n">
        <v>446518</v>
      </c>
      <c r="B210" s="0" t="n">
        <v>3</v>
      </c>
    </row>
    <row r="211" customFormat="false" ht="12" hidden="false" customHeight="false" outlineLevel="0" collapsed="false">
      <c r="A211" s="0" t="n">
        <v>446537</v>
      </c>
      <c r="B211" s="0" t="n">
        <v>3</v>
      </c>
    </row>
    <row r="212" customFormat="false" ht="12" hidden="false" customHeight="false" outlineLevel="0" collapsed="false">
      <c r="A212" s="0" t="n">
        <v>447000</v>
      </c>
      <c r="B212" s="0" t="n">
        <v>9</v>
      </c>
    </row>
    <row r="213" customFormat="false" ht="12" hidden="false" customHeight="false" outlineLevel="0" collapsed="false">
      <c r="A213" s="0" t="n">
        <v>447021</v>
      </c>
      <c r="B213" s="0" t="n">
        <v>5</v>
      </c>
    </row>
    <row r="214" customFormat="false" ht="12" hidden="false" customHeight="false" outlineLevel="0" collapsed="false">
      <c r="A214" s="0" t="n">
        <v>447034</v>
      </c>
      <c r="B214" s="0" t="n">
        <v>8</v>
      </c>
    </row>
    <row r="215" customFormat="false" ht="12" hidden="false" customHeight="false" outlineLevel="0" collapsed="false">
      <c r="A215" s="0" t="n">
        <v>447049</v>
      </c>
      <c r="B215" s="0" t="n">
        <v>76</v>
      </c>
    </row>
    <row r="216" customFormat="false" ht="12" hidden="false" customHeight="false" outlineLevel="0" collapsed="false">
      <c r="A216" s="0" t="n">
        <v>447053</v>
      </c>
      <c r="B216" s="0" t="n">
        <v>6</v>
      </c>
    </row>
    <row r="217" customFormat="false" ht="12" hidden="false" customHeight="false" outlineLevel="0" collapsed="false">
      <c r="A217" s="0" t="n">
        <v>502009</v>
      </c>
      <c r="B217" s="0" t="n">
        <v>33</v>
      </c>
    </row>
    <row r="218" customFormat="false" ht="12" hidden="false" customHeight="false" outlineLevel="0" collapsed="false">
      <c r="A218" s="0" t="n">
        <v>502203</v>
      </c>
      <c r="B218" s="0" t="n">
        <v>56</v>
      </c>
    </row>
    <row r="219" customFormat="false" ht="12" hidden="false" customHeight="false" outlineLevel="0" collapsed="false">
      <c r="A219" s="0" t="n">
        <v>502505</v>
      </c>
      <c r="B219" s="0" t="n">
        <v>94</v>
      </c>
    </row>
    <row r="220" customFormat="false" ht="12" hidden="false" customHeight="false" outlineLevel="0" collapsed="false">
      <c r="A220" s="0" t="n">
        <v>508000</v>
      </c>
      <c r="B220" s="0" t="n">
        <v>33</v>
      </c>
    </row>
    <row r="221" customFormat="false" ht="12" hidden="false" customHeight="false" outlineLevel="0" collapsed="false">
      <c r="A221" s="0" t="n">
        <v>508507</v>
      </c>
      <c r="B221" s="0" t="n">
        <v>31</v>
      </c>
    </row>
    <row r="222" customFormat="false" ht="12" hidden="false" customHeight="false" outlineLevel="0" collapsed="false">
      <c r="A222" s="0" t="n">
        <v>508701</v>
      </c>
      <c r="B222" s="0" t="n">
        <v>130</v>
      </c>
    </row>
    <row r="223" customFormat="false" ht="12" hidden="false" customHeight="false" outlineLevel="0" collapsed="false">
      <c r="A223" s="0" t="n">
        <v>509500</v>
      </c>
      <c r="B223" s="0" t="n">
        <v>9</v>
      </c>
    </row>
    <row r="224" customFormat="false" ht="12" hidden="false" customHeight="false" outlineLevel="0" collapsed="false">
      <c r="A224" s="0" t="n">
        <v>510007</v>
      </c>
      <c r="B224" s="0" t="n">
        <v>9</v>
      </c>
    </row>
    <row r="225" customFormat="false" ht="12" hidden="false" customHeight="false" outlineLevel="0" collapsed="false">
      <c r="A225" s="0" t="n">
        <v>511507</v>
      </c>
      <c r="B225" s="0" t="n">
        <v>20</v>
      </c>
    </row>
    <row r="226" customFormat="false" ht="12" hidden="false" customHeight="false" outlineLevel="0" collapsed="false">
      <c r="A226" s="0" t="n">
        <v>512500</v>
      </c>
      <c r="B226" s="0" t="n">
        <v>4</v>
      </c>
    </row>
    <row r="227" customFormat="false" ht="12" hidden="false" customHeight="false" outlineLevel="0" collapsed="false">
      <c r="A227" s="0" t="n">
        <v>513008</v>
      </c>
      <c r="B227" s="0" t="n">
        <v>14</v>
      </c>
    </row>
    <row r="228" customFormat="false" ht="12" hidden="false" customHeight="false" outlineLevel="0" collapsed="false">
      <c r="A228" s="0" t="n">
        <v>513504</v>
      </c>
      <c r="B228" s="0" t="n">
        <v>8</v>
      </c>
    </row>
    <row r="229" customFormat="false" ht="12" hidden="false" customHeight="false" outlineLevel="0" collapsed="false">
      <c r="A229" s="0" t="n">
        <v>514001</v>
      </c>
      <c r="B229" s="0" t="n">
        <v>15</v>
      </c>
    </row>
    <row r="230" customFormat="false" ht="12" hidden="false" customHeight="false" outlineLevel="0" collapsed="false">
      <c r="A230" s="0" t="n">
        <v>514508</v>
      </c>
      <c r="B230" s="0" t="n">
        <v>35</v>
      </c>
    </row>
    <row r="231" customFormat="false" ht="12" hidden="false" customHeight="false" outlineLevel="0" collapsed="false">
      <c r="A231" s="0" t="n">
        <v>515005</v>
      </c>
      <c r="B231" s="0" t="n">
        <v>52</v>
      </c>
    </row>
    <row r="232" customFormat="false" ht="12" hidden="false" customHeight="false" outlineLevel="0" collapsed="false">
      <c r="A232" s="0" t="n">
        <v>517002</v>
      </c>
      <c r="B232" s="0" t="n">
        <v>4</v>
      </c>
    </row>
    <row r="233" customFormat="false" ht="12" hidden="false" customHeight="false" outlineLevel="0" collapsed="false">
      <c r="A233" s="0" t="n">
        <v>524503</v>
      </c>
      <c r="B233" s="0" t="n">
        <v>18</v>
      </c>
    </row>
    <row r="234" customFormat="false" ht="12" hidden="false" customHeight="false" outlineLevel="0" collapsed="false">
      <c r="A234" s="0" t="n">
        <v>525507</v>
      </c>
      <c r="B234" s="0" t="n">
        <v>88</v>
      </c>
    </row>
    <row r="235" customFormat="false" ht="12" hidden="false" customHeight="false" outlineLevel="0" collapsed="false">
      <c r="A235" s="0" t="n">
        <v>527008</v>
      </c>
      <c r="B235" s="0" t="n">
        <v>106</v>
      </c>
    </row>
    <row r="236" customFormat="false" ht="12" hidden="false" customHeight="false" outlineLevel="0" collapsed="false">
      <c r="A236" s="0" t="n">
        <v>529501</v>
      </c>
      <c r="B236" s="0" t="n">
        <v>41</v>
      </c>
    </row>
    <row r="237" customFormat="false" ht="12" hidden="false" customHeight="false" outlineLevel="0" collapsed="false">
      <c r="A237" s="0" t="n">
        <v>534509</v>
      </c>
      <c r="B237" s="0" t="n">
        <v>16</v>
      </c>
    </row>
    <row r="238" customFormat="false" ht="12" hidden="false" customHeight="false" outlineLevel="0" collapsed="false">
      <c r="A238" s="0" t="n">
        <v>537003</v>
      </c>
      <c r="B238" s="0" t="n">
        <v>7</v>
      </c>
    </row>
    <row r="239" customFormat="false" ht="12" hidden="false" customHeight="false" outlineLevel="0" collapsed="false">
      <c r="A239" s="0" t="n">
        <v>537501</v>
      </c>
      <c r="B239" s="0" t="n">
        <v>12</v>
      </c>
    </row>
    <row r="240" customFormat="false" ht="12" hidden="false" customHeight="false" outlineLevel="0" collapsed="false">
      <c r="A240" s="0" t="n">
        <v>538503</v>
      </c>
      <c r="B240" s="0" t="n">
        <v>3</v>
      </c>
    </row>
    <row r="241" customFormat="false" ht="12" hidden="false" customHeight="false" outlineLevel="0" collapsed="false">
      <c r="A241" s="0" t="n">
        <v>544504</v>
      </c>
      <c r="B241" s="0" t="n">
        <v>16</v>
      </c>
    </row>
    <row r="242" customFormat="false" ht="12" hidden="false" customHeight="false" outlineLevel="0" collapsed="false">
      <c r="A242" s="0" t="n">
        <v>545001</v>
      </c>
      <c r="B242" s="0" t="n">
        <v>57</v>
      </c>
    </row>
    <row r="243" customFormat="false" ht="12" hidden="false" customHeight="false" outlineLevel="0" collapsed="false">
      <c r="A243" s="0" t="n">
        <v>545508</v>
      </c>
      <c r="B243" s="0" t="n">
        <v>41</v>
      </c>
    </row>
    <row r="244" customFormat="false" ht="12" hidden="false" customHeight="false" outlineLevel="0" collapsed="false">
      <c r="A244" s="0" t="n">
        <v>546005</v>
      </c>
      <c r="B244" s="0" t="n">
        <v>20</v>
      </c>
    </row>
    <row r="245" customFormat="false" ht="12" hidden="false" customHeight="false" outlineLevel="0" collapsed="false">
      <c r="A245" s="0" t="n">
        <v>546501</v>
      </c>
      <c r="B245" s="0" t="n">
        <v>18</v>
      </c>
    </row>
    <row r="246" customFormat="false" ht="12" hidden="false" customHeight="false" outlineLevel="0" collapsed="false">
      <c r="A246" s="0" t="n">
        <v>547009</v>
      </c>
      <c r="B246" s="0" t="n">
        <v>13</v>
      </c>
    </row>
    <row r="247" customFormat="false" ht="12" hidden="false" customHeight="false" outlineLevel="0" collapsed="false">
      <c r="A247" s="0" t="n">
        <v>602007</v>
      </c>
      <c r="B247" s="0" t="n">
        <v>87</v>
      </c>
    </row>
    <row r="248" customFormat="false" ht="12" hidden="false" customHeight="false" outlineLevel="0" collapsed="false">
      <c r="A248" s="0" t="n">
        <v>602503</v>
      </c>
      <c r="B248" s="0" t="n">
        <v>101</v>
      </c>
    </row>
    <row r="249" customFormat="false" ht="12" hidden="false" customHeight="false" outlineLevel="0" collapsed="false">
      <c r="A249" s="0" t="n">
        <v>603000</v>
      </c>
      <c r="B249" s="0" t="n">
        <v>4</v>
      </c>
    </row>
    <row r="250" customFormat="false" ht="12" hidden="false" customHeight="false" outlineLevel="0" collapsed="false">
      <c r="A250" s="0" t="n">
        <v>604004</v>
      </c>
      <c r="B250" s="0" t="n">
        <v>20</v>
      </c>
    </row>
    <row r="251" customFormat="false" ht="12" hidden="false" customHeight="false" outlineLevel="0" collapsed="false">
      <c r="A251" s="0" t="n">
        <v>608009</v>
      </c>
      <c r="B251" s="0" t="n">
        <v>40</v>
      </c>
    </row>
    <row r="252" customFormat="false" ht="12" hidden="false" customHeight="false" outlineLevel="0" collapsed="false">
      <c r="A252" s="0" t="n">
        <v>608505</v>
      </c>
      <c r="B252" s="0" t="n">
        <v>42</v>
      </c>
    </row>
    <row r="253" customFormat="false" ht="12" hidden="false" customHeight="false" outlineLevel="0" collapsed="false">
      <c r="A253" s="0" t="n">
        <v>608701</v>
      </c>
      <c r="B253" s="0" t="n">
        <v>70</v>
      </c>
    </row>
    <row r="254" customFormat="false" ht="12" hidden="false" customHeight="false" outlineLevel="0" collapsed="false">
      <c r="A254" s="0" t="n">
        <v>612509</v>
      </c>
      <c r="B254" s="0" t="n">
        <v>8</v>
      </c>
    </row>
    <row r="255" customFormat="false" ht="12" hidden="false" customHeight="false" outlineLevel="0" collapsed="false">
      <c r="A255" s="0" t="n">
        <v>612513</v>
      </c>
      <c r="B255" s="0" t="n">
        <v>9</v>
      </c>
    </row>
    <row r="256" customFormat="false" ht="12" hidden="false" customHeight="false" outlineLevel="0" collapsed="false">
      <c r="A256" s="0" t="n">
        <v>613006</v>
      </c>
      <c r="B256" s="0" t="n">
        <v>29</v>
      </c>
    </row>
    <row r="257" customFormat="false" ht="12" hidden="false" customHeight="false" outlineLevel="0" collapsed="false">
      <c r="A257" s="0" t="n">
        <v>613502</v>
      </c>
      <c r="B257" s="0" t="n">
        <v>43</v>
      </c>
    </row>
    <row r="258" customFormat="false" ht="12" hidden="false" customHeight="false" outlineLevel="0" collapsed="false">
      <c r="A258" s="0" t="n">
        <v>613517</v>
      </c>
      <c r="B258" s="0" t="n">
        <v>14</v>
      </c>
    </row>
    <row r="259" customFormat="false" ht="12" hidden="false" customHeight="false" outlineLevel="0" collapsed="false">
      <c r="A259" s="0" t="n">
        <v>614001</v>
      </c>
      <c r="B259" s="0" t="n">
        <v>20</v>
      </c>
    </row>
    <row r="260" customFormat="false" ht="12" hidden="false" customHeight="false" outlineLevel="0" collapsed="false">
      <c r="A260" s="0" t="n">
        <v>614506</v>
      </c>
      <c r="B260" s="0" t="n">
        <v>100</v>
      </c>
    </row>
    <row r="261" customFormat="false" ht="12" hidden="false" customHeight="false" outlineLevel="0" collapsed="false">
      <c r="A261" s="0" t="n">
        <v>616007</v>
      </c>
      <c r="B261" s="0" t="n">
        <v>1</v>
      </c>
    </row>
    <row r="262" customFormat="false" ht="12" hidden="false" customHeight="false" outlineLevel="0" collapsed="false">
      <c r="A262" s="0" t="n">
        <v>617000</v>
      </c>
      <c r="B262" s="0" t="n">
        <v>5</v>
      </c>
    </row>
    <row r="263" customFormat="false" ht="12" hidden="false" customHeight="false" outlineLevel="0" collapsed="false">
      <c r="A263" s="0" t="n">
        <v>617507</v>
      </c>
      <c r="B263" s="0" t="n">
        <v>1</v>
      </c>
    </row>
    <row r="264" customFormat="false" ht="12" hidden="false" customHeight="false" outlineLevel="0" collapsed="false">
      <c r="A264" s="0" t="n">
        <v>621004</v>
      </c>
      <c r="B264" s="0" t="n">
        <v>48</v>
      </c>
    </row>
    <row r="265" customFormat="false" ht="12" hidden="false" customHeight="false" outlineLevel="0" collapsed="false">
      <c r="A265" s="0" t="n">
        <v>621500</v>
      </c>
      <c r="B265" s="0" t="n">
        <v>31</v>
      </c>
    </row>
    <row r="266" customFormat="false" ht="12" hidden="false" customHeight="false" outlineLevel="0" collapsed="false">
      <c r="A266" s="0" t="n">
        <v>625505</v>
      </c>
      <c r="B266" s="0" t="n">
        <v>90</v>
      </c>
    </row>
    <row r="267" customFormat="false" ht="12" hidden="false" customHeight="false" outlineLevel="0" collapsed="false">
      <c r="A267" s="0" t="n">
        <v>625602</v>
      </c>
      <c r="B267" s="0" t="n">
        <v>68</v>
      </c>
    </row>
    <row r="268" customFormat="false" ht="12" hidden="false" customHeight="false" outlineLevel="0" collapsed="false">
      <c r="A268" s="0" t="n">
        <v>626509</v>
      </c>
      <c r="B268" s="0" t="n">
        <v>53</v>
      </c>
    </row>
    <row r="269" customFormat="false" ht="12" hidden="false" customHeight="false" outlineLevel="0" collapsed="false">
      <c r="A269" s="0" t="n">
        <v>627006</v>
      </c>
      <c r="B269" s="0" t="n">
        <v>96</v>
      </c>
    </row>
    <row r="270" customFormat="false" ht="12" hidden="false" customHeight="false" outlineLevel="0" collapsed="false">
      <c r="A270" s="0" t="n">
        <v>629501</v>
      </c>
      <c r="B270" s="0" t="n">
        <v>71</v>
      </c>
    </row>
    <row r="271" customFormat="false" ht="12" hidden="false" customHeight="false" outlineLevel="0" collapsed="false">
      <c r="A271" s="0" t="n">
        <v>634000</v>
      </c>
      <c r="B271" s="0" t="n">
        <v>14</v>
      </c>
    </row>
    <row r="272" customFormat="false" ht="12" hidden="false" customHeight="false" outlineLevel="0" collapsed="false">
      <c r="A272" s="0" t="n">
        <v>634507</v>
      </c>
      <c r="B272" s="0" t="n">
        <v>24</v>
      </c>
    </row>
    <row r="273" customFormat="false" ht="12" hidden="false" customHeight="false" outlineLevel="0" collapsed="false">
      <c r="A273" s="0" t="n">
        <v>638501</v>
      </c>
      <c r="B273" s="0" t="n">
        <v>20</v>
      </c>
    </row>
    <row r="274" customFormat="false" ht="12" hidden="false" customHeight="false" outlineLevel="0" collapsed="false">
      <c r="A274" s="0" t="n">
        <v>641501</v>
      </c>
      <c r="B274" s="0" t="n">
        <v>132</v>
      </c>
    </row>
    <row r="275" customFormat="false" ht="12" hidden="false" customHeight="false" outlineLevel="0" collapsed="false">
      <c r="A275" s="0" t="n">
        <v>642505</v>
      </c>
      <c r="B275" s="0" t="n">
        <v>24</v>
      </c>
    </row>
    <row r="276" customFormat="false" ht="12" hidden="false" customHeight="false" outlineLevel="0" collapsed="false">
      <c r="A276" s="0" t="n">
        <v>645001</v>
      </c>
      <c r="B276" s="0" t="n">
        <v>50</v>
      </c>
    </row>
    <row r="277" customFormat="false" ht="12" hidden="false" customHeight="false" outlineLevel="0" collapsed="false">
      <c r="A277" s="0" t="n">
        <v>645014</v>
      </c>
      <c r="B277" s="0" t="n">
        <v>5</v>
      </c>
    </row>
    <row r="278" customFormat="false" ht="12" hidden="false" customHeight="false" outlineLevel="0" collapsed="false">
      <c r="A278" s="0" t="n">
        <v>645506</v>
      </c>
      <c r="B278" s="0" t="n">
        <v>79</v>
      </c>
    </row>
    <row r="279" customFormat="false" ht="12" hidden="false" customHeight="false" outlineLevel="0" collapsed="false">
      <c r="A279" s="0" t="n">
        <v>645510</v>
      </c>
      <c r="B279" s="0" t="n">
        <v>5</v>
      </c>
    </row>
    <row r="280" customFormat="false" ht="12" hidden="false" customHeight="false" outlineLevel="0" collapsed="false">
      <c r="A280" s="0" t="n">
        <v>646003</v>
      </c>
      <c r="B280" s="0" t="n">
        <v>1</v>
      </c>
    </row>
    <row r="281" customFormat="false" ht="12" hidden="false" customHeight="false" outlineLevel="0" collapsed="false">
      <c r="A281" s="0" t="n">
        <v>646018</v>
      </c>
      <c r="B281" s="0" t="n">
        <v>15</v>
      </c>
    </row>
    <row r="282" customFormat="false" ht="12" hidden="false" customHeight="false" outlineLevel="0" collapsed="false">
      <c r="A282" s="0" t="n">
        <v>646501</v>
      </c>
      <c r="B282" s="0" t="n">
        <v>23</v>
      </c>
    </row>
    <row r="283" customFormat="false" ht="12" hidden="false" customHeight="false" outlineLevel="0" collapsed="false">
      <c r="A283" s="0" t="n">
        <v>646514</v>
      </c>
      <c r="B283" s="0" t="n">
        <v>6</v>
      </c>
    </row>
    <row r="284" customFormat="false" ht="12" hidden="false" customHeight="false" outlineLevel="0" collapsed="false">
      <c r="A284" s="0" t="n">
        <v>647007</v>
      </c>
      <c r="B284" s="0" t="n">
        <v>20</v>
      </c>
    </row>
    <row r="285" customFormat="false" ht="12" hidden="false" customHeight="false" outlineLevel="0" collapsed="false">
      <c r="A285" s="0" t="n">
        <v>647011</v>
      </c>
      <c r="B285" s="0" t="n">
        <v>1</v>
      </c>
    </row>
    <row r="286" customFormat="false" ht="12" hidden="false" customHeight="false" outlineLevel="0" collapsed="false">
      <c r="A286" s="0" t="n">
        <v>702005</v>
      </c>
      <c r="B286" s="0" t="n">
        <v>181</v>
      </c>
    </row>
    <row r="287" customFormat="false" ht="12" hidden="false" customHeight="false" outlineLevel="0" collapsed="false">
      <c r="A287" s="0" t="n">
        <v>702501</v>
      </c>
      <c r="B287" s="0" t="n">
        <v>70</v>
      </c>
    </row>
    <row r="288" customFormat="false" ht="12" hidden="false" customHeight="false" outlineLevel="0" collapsed="false">
      <c r="A288" s="0" t="n">
        <v>702516</v>
      </c>
      <c r="B288" s="0" t="n">
        <v>37</v>
      </c>
    </row>
    <row r="289" customFormat="false" ht="12" hidden="false" customHeight="false" outlineLevel="0" collapsed="false">
      <c r="A289" s="0" t="n">
        <v>702520</v>
      </c>
      <c r="B289" s="0" t="n">
        <v>49</v>
      </c>
    </row>
    <row r="290" customFormat="false" ht="12" hidden="false" customHeight="false" outlineLevel="0" collapsed="false">
      <c r="A290" s="0" t="n">
        <v>703505</v>
      </c>
      <c r="B290" s="0" t="n">
        <v>41</v>
      </c>
    </row>
    <row r="291" customFormat="false" ht="12" hidden="false" customHeight="false" outlineLevel="0" collapsed="false">
      <c r="A291" s="0" t="n">
        <v>704002</v>
      </c>
      <c r="B291" s="0" t="n">
        <v>28</v>
      </c>
    </row>
    <row r="292" customFormat="false" ht="12" hidden="false" customHeight="false" outlineLevel="0" collapsed="false">
      <c r="A292" s="0" t="n">
        <v>705006</v>
      </c>
      <c r="B292" s="0" t="n">
        <v>77</v>
      </c>
    </row>
    <row r="293" customFormat="false" ht="12" hidden="false" customHeight="false" outlineLevel="0" collapsed="false">
      <c r="A293" s="0" t="n">
        <v>708007</v>
      </c>
      <c r="B293" s="0" t="n">
        <v>94</v>
      </c>
    </row>
    <row r="294" customFormat="false" ht="12" hidden="false" customHeight="false" outlineLevel="0" collapsed="false">
      <c r="A294" s="0" t="n">
        <v>708518</v>
      </c>
      <c r="B294" s="0" t="n">
        <v>93</v>
      </c>
    </row>
    <row r="295" customFormat="false" ht="12" hidden="false" customHeight="false" outlineLevel="0" collapsed="false">
      <c r="A295" s="0" t="n">
        <v>708708</v>
      </c>
      <c r="B295" s="0" t="n">
        <v>193</v>
      </c>
    </row>
    <row r="296" customFormat="false" ht="12" hidden="false" customHeight="false" outlineLevel="0" collapsed="false">
      <c r="A296" s="0" t="n">
        <v>711201</v>
      </c>
      <c r="B296" s="0" t="n">
        <v>94</v>
      </c>
    </row>
    <row r="297" customFormat="false" ht="12" hidden="false" customHeight="false" outlineLevel="0" collapsed="false">
      <c r="A297" s="0" t="n">
        <v>712507</v>
      </c>
      <c r="B297" s="0" t="n">
        <v>32</v>
      </c>
    </row>
    <row r="298" customFormat="false" ht="12" hidden="false" customHeight="false" outlineLevel="0" collapsed="false">
      <c r="A298" s="0" t="n">
        <v>713004</v>
      </c>
      <c r="B298" s="0" t="n">
        <v>35</v>
      </c>
    </row>
    <row r="299" customFormat="false" ht="12" hidden="false" customHeight="false" outlineLevel="0" collapsed="false">
      <c r="A299" s="0" t="n">
        <v>713500</v>
      </c>
      <c r="B299" s="0" t="n">
        <v>89</v>
      </c>
    </row>
    <row r="300" customFormat="false" ht="12" hidden="false" customHeight="false" outlineLevel="0" collapsed="false">
      <c r="A300" s="0" t="n">
        <v>714504</v>
      </c>
      <c r="B300" s="0" t="n">
        <v>164</v>
      </c>
    </row>
    <row r="301" customFormat="false" ht="12" hidden="false" customHeight="false" outlineLevel="0" collapsed="false">
      <c r="A301" s="0" t="n">
        <v>715001</v>
      </c>
      <c r="B301" s="0" t="n">
        <v>203</v>
      </c>
    </row>
    <row r="302" customFormat="false" ht="12" hidden="false" customHeight="false" outlineLevel="0" collapsed="false">
      <c r="A302" s="0" t="n">
        <v>719502</v>
      </c>
      <c r="B302" s="0" t="n">
        <v>82</v>
      </c>
    </row>
    <row r="303" customFormat="false" ht="12" hidden="false" customHeight="false" outlineLevel="0" collapsed="false">
      <c r="A303" s="0" t="n">
        <v>720009</v>
      </c>
      <c r="B303" s="0" t="n">
        <v>121</v>
      </c>
    </row>
    <row r="304" customFormat="false" ht="12" hidden="false" customHeight="false" outlineLevel="0" collapsed="false">
      <c r="A304" s="0" t="n">
        <v>720505</v>
      </c>
      <c r="B304" s="0" t="n">
        <v>125</v>
      </c>
    </row>
    <row r="305" customFormat="false" ht="12" hidden="false" customHeight="false" outlineLevel="0" collapsed="false">
      <c r="A305" s="0" t="n">
        <v>723001</v>
      </c>
      <c r="B305" s="0" t="n">
        <v>95</v>
      </c>
    </row>
    <row r="306" customFormat="false" ht="12" hidden="false" customHeight="false" outlineLevel="0" collapsed="false">
      <c r="A306" s="0" t="n">
        <v>723506</v>
      </c>
      <c r="B306" s="0" t="n">
        <v>206</v>
      </c>
    </row>
    <row r="307" customFormat="false" ht="12" hidden="false" customHeight="false" outlineLevel="0" collapsed="false">
      <c r="A307" s="0" t="n">
        <v>724501</v>
      </c>
      <c r="B307" s="0" t="n">
        <v>34</v>
      </c>
    </row>
    <row r="308" customFormat="false" ht="12" hidden="false" customHeight="false" outlineLevel="0" collapsed="false">
      <c r="A308" s="0" t="n">
        <v>725007</v>
      </c>
      <c r="B308" s="0" t="n">
        <v>172</v>
      </c>
    </row>
    <row r="309" customFormat="false" ht="12" hidden="false" customHeight="false" outlineLevel="0" collapsed="false">
      <c r="A309" s="0" t="n">
        <v>725503</v>
      </c>
      <c r="B309" s="0" t="n">
        <v>414</v>
      </c>
    </row>
    <row r="310" customFormat="false" ht="12" hidden="false" customHeight="false" outlineLevel="0" collapsed="false">
      <c r="A310" s="0" t="n">
        <v>726507</v>
      </c>
      <c r="B310" s="0" t="n">
        <v>139</v>
      </c>
    </row>
    <row r="311" customFormat="false" ht="12" hidden="false" customHeight="false" outlineLevel="0" collapsed="false">
      <c r="A311" s="0" t="n">
        <v>727004</v>
      </c>
      <c r="B311" s="0" t="n">
        <v>123</v>
      </c>
    </row>
    <row r="312" customFormat="false" ht="12" hidden="false" customHeight="false" outlineLevel="0" collapsed="false">
      <c r="A312" s="0" t="n">
        <v>729001</v>
      </c>
      <c r="B312" s="0" t="n">
        <v>128</v>
      </c>
    </row>
    <row r="313" customFormat="false" ht="12" hidden="false" customHeight="false" outlineLevel="0" collapsed="false">
      <c r="A313" s="0" t="n">
        <v>729508</v>
      </c>
      <c r="B313" s="0" t="n">
        <v>201</v>
      </c>
    </row>
    <row r="314" customFormat="false" ht="12" hidden="false" customHeight="false" outlineLevel="0" collapsed="false">
      <c r="A314" s="0" t="n">
        <v>730004</v>
      </c>
      <c r="B314" s="0" t="n">
        <v>145</v>
      </c>
    </row>
    <row r="315" customFormat="false" ht="12" hidden="false" customHeight="false" outlineLevel="0" collapsed="false">
      <c r="A315" s="0" t="n">
        <v>732001</v>
      </c>
      <c r="B315" s="0" t="n">
        <v>4</v>
      </c>
    </row>
    <row r="316" customFormat="false" ht="12" hidden="false" customHeight="false" outlineLevel="0" collapsed="false">
      <c r="A316" s="0" t="n">
        <v>734009</v>
      </c>
      <c r="B316" s="0" t="n">
        <v>29</v>
      </c>
    </row>
    <row r="317" customFormat="false" ht="12" hidden="false" customHeight="false" outlineLevel="0" collapsed="false">
      <c r="A317" s="0" t="n">
        <v>734505</v>
      </c>
      <c r="B317" s="0" t="n">
        <v>84</v>
      </c>
    </row>
    <row r="318" customFormat="false" ht="12" hidden="false" customHeight="false" outlineLevel="0" collapsed="false">
      <c r="A318" s="0" t="n">
        <v>735509</v>
      </c>
      <c r="B318" s="0" t="n">
        <v>17</v>
      </c>
    </row>
    <row r="319" customFormat="false" ht="12" hidden="false" customHeight="false" outlineLevel="0" collapsed="false">
      <c r="A319" s="0" t="n">
        <v>736502</v>
      </c>
      <c r="B319" s="0" t="n">
        <v>5</v>
      </c>
    </row>
    <row r="320" customFormat="false" ht="12" hidden="false" customHeight="false" outlineLevel="0" collapsed="false">
      <c r="A320" s="0" t="n">
        <v>737506</v>
      </c>
      <c r="B320" s="0" t="n">
        <v>46</v>
      </c>
    </row>
    <row r="321" customFormat="false" ht="12" hidden="false" customHeight="false" outlineLevel="0" collapsed="false">
      <c r="A321" s="0" t="n">
        <v>738003</v>
      </c>
      <c r="B321" s="0" t="n">
        <v>40</v>
      </c>
    </row>
    <row r="322" customFormat="false" ht="12" hidden="false" customHeight="false" outlineLevel="0" collapsed="false">
      <c r="A322" s="0" t="n">
        <v>739007</v>
      </c>
      <c r="B322" s="0" t="n">
        <v>24</v>
      </c>
    </row>
    <row r="323" customFormat="false" ht="12" hidden="false" customHeight="false" outlineLevel="0" collapsed="false">
      <c r="A323" s="0" t="n">
        <v>739503</v>
      </c>
      <c r="B323" s="0" t="n">
        <v>135</v>
      </c>
    </row>
    <row r="324" customFormat="false" ht="12" hidden="false" customHeight="false" outlineLevel="0" collapsed="false">
      <c r="A324" s="0" t="n">
        <v>740506</v>
      </c>
      <c r="B324" s="0" t="n">
        <v>64</v>
      </c>
    </row>
    <row r="325" customFormat="false" ht="12" hidden="false" customHeight="false" outlineLevel="0" collapsed="false">
      <c r="A325" s="0" t="n">
        <v>741003</v>
      </c>
      <c r="B325" s="0" t="n">
        <v>124</v>
      </c>
    </row>
    <row r="326" customFormat="false" ht="12" hidden="false" customHeight="false" outlineLevel="0" collapsed="false">
      <c r="A326" s="0" t="n">
        <v>741501</v>
      </c>
      <c r="B326" s="0" t="n">
        <v>251</v>
      </c>
    </row>
    <row r="327" customFormat="false" ht="12" hidden="false" customHeight="false" outlineLevel="0" collapsed="false">
      <c r="A327" s="0" t="n">
        <v>742007</v>
      </c>
      <c r="B327" s="0" t="n">
        <v>125</v>
      </c>
    </row>
    <row r="328" customFormat="false" ht="12" hidden="false" customHeight="false" outlineLevel="0" collapsed="false">
      <c r="A328" s="0" t="n">
        <v>742503</v>
      </c>
      <c r="B328" s="0" t="n">
        <v>37</v>
      </c>
    </row>
    <row r="329" customFormat="false" ht="12" hidden="false" customHeight="false" outlineLevel="0" collapsed="false">
      <c r="A329" s="0" t="n">
        <v>743205</v>
      </c>
      <c r="B329" s="0" t="n">
        <v>42</v>
      </c>
    </row>
    <row r="330" customFormat="false" ht="12" hidden="false" customHeight="false" outlineLevel="0" collapsed="false">
      <c r="A330" s="0" t="n">
        <v>743302</v>
      </c>
      <c r="B330" s="0" t="n">
        <v>79</v>
      </c>
    </row>
    <row r="331" customFormat="false" ht="12" hidden="false" customHeight="false" outlineLevel="0" collapsed="false">
      <c r="A331" s="0" t="n">
        <v>744004</v>
      </c>
      <c r="B331" s="0" t="n">
        <v>72</v>
      </c>
    </row>
    <row r="332" customFormat="false" ht="12" hidden="false" customHeight="false" outlineLevel="0" collapsed="false">
      <c r="A332" s="0" t="n">
        <v>744500</v>
      </c>
      <c r="B332" s="0" t="n">
        <v>73</v>
      </c>
    </row>
    <row r="333" customFormat="false" ht="12" hidden="false" customHeight="false" outlineLevel="0" collapsed="false">
      <c r="A333" s="0" t="n">
        <v>744515</v>
      </c>
      <c r="B333" s="0" t="n">
        <v>3</v>
      </c>
    </row>
    <row r="334" customFormat="false" ht="12" hidden="false" customHeight="false" outlineLevel="0" collapsed="false">
      <c r="A334" s="0" t="n">
        <v>745008</v>
      </c>
      <c r="B334" s="0" t="n">
        <v>95</v>
      </c>
    </row>
    <row r="335" customFormat="false" ht="12" hidden="false" customHeight="false" outlineLevel="0" collapsed="false">
      <c r="A335" s="0" t="n">
        <v>745012</v>
      </c>
      <c r="B335" s="0" t="n">
        <v>21</v>
      </c>
    </row>
    <row r="336" customFormat="false" ht="12" hidden="false" customHeight="false" outlineLevel="0" collapsed="false">
      <c r="A336" s="0" t="n">
        <v>745504</v>
      </c>
      <c r="B336" s="0" t="n">
        <v>76</v>
      </c>
    </row>
    <row r="337" customFormat="false" ht="12" hidden="false" customHeight="false" outlineLevel="0" collapsed="false">
      <c r="A337" s="0" t="n">
        <v>745519</v>
      </c>
      <c r="B337" s="0" t="n">
        <v>19</v>
      </c>
    </row>
    <row r="338" customFormat="false" ht="12" hidden="false" customHeight="false" outlineLevel="0" collapsed="false">
      <c r="A338" s="0" t="n">
        <v>746001</v>
      </c>
      <c r="B338" s="0" t="n">
        <v>67</v>
      </c>
    </row>
    <row r="339" customFormat="false" ht="12" hidden="false" customHeight="false" outlineLevel="0" collapsed="false">
      <c r="A339" s="0" t="n">
        <v>746016</v>
      </c>
      <c r="B339" s="0" t="n">
        <v>2</v>
      </c>
    </row>
    <row r="340" customFormat="false" ht="12" hidden="false" customHeight="false" outlineLevel="0" collapsed="false">
      <c r="A340" s="0" t="n">
        <v>746508</v>
      </c>
      <c r="B340" s="0" t="n">
        <v>102</v>
      </c>
    </row>
    <row r="341" customFormat="false" ht="12" hidden="false" customHeight="false" outlineLevel="0" collapsed="false">
      <c r="A341" s="0" t="n">
        <v>746512</v>
      </c>
      <c r="B341" s="0" t="n">
        <v>7</v>
      </c>
    </row>
    <row r="342" customFormat="false" ht="12" hidden="false" customHeight="false" outlineLevel="0" collapsed="false">
      <c r="A342" s="0" t="n">
        <v>747005</v>
      </c>
      <c r="B342" s="0" t="n">
        <v>89</v>
      </c>
    </row>
    <row r="343" customFormat="false" ht="12" hidden="false" customHeight="false" outlineLevel="0" collapsed="false">
      <c r="A343" s="0" t="n">
        <v>747011</v>
      </c>
      <c r="B343" s="0" t="n">
        <v>5</v>
      </c>
    </row>
    <row r="344" customFormat="false" ht="12" hidden="false" customHeight="false" outlineLevel="0" collapsed="false">
      <c r="A344" s="0" t="n">
        <v>800502</v>
      </c>
      <c r="B344" s="0" t="n">
        <v>366</v>
      </c>
    </row>
    <row r="345" customFormat="false" ht="12" hidden="false" customHeight="false" outlineLevel="0" collapsed="false">
      <c r="A345" s="0" t="n">
        <v>801001</v>
      </c>
      <c r="B345" s="0" t="n">
        <v>336</v>
      </c>
    </row>
    <row r="346" customFormat="false" ht="12" hidden="false" customHeight="false" outlineLevel="0" collapsed="false">
      <c r="A346" s="0" t="n">
        <v>802003</v>
      </c>
      <c r="B346" s="0" t="n">
        <v>452</v>
      </c>
    </row>
    <row r="347" customFormat="false" ht="12" hidden="false" customHeight="false" outlineLevel="0" collapsed="false">
      <c r="A347" s="0" t="n">
        <v>802018</v>
      </c>
      <c r="B347" s="0" t="n">
        <v>16</v>
      </c>
    </row>
    <row r="348" customFormat="false" ht="12" hidden="false" customHeight="false" outlineLevel="0" collapsed="false">
      <c r="A348" s="0" t="n">
        <v>802501</v>
      </c>
      <c r="B348" s="0" t="n">
        <v>102</v>
      </c>
    </row>
    <row r="349" customFormat="false" ht="12" hidden="false" customHeight="false" outlineLevel="0" collapsed="false">
      <c r="A349" s="0" t="n">
        <v>802514</v>
      </c>
      <c r="B349" s="0" t="n">
        <v>42</v>
      </c>
    </row>
    <row r="350" customFormat="false" ht="12" hidden="false" customHeight="false" outlineLevel="0" collapsed="false">
      <c r="A350" s="0" t="n">
        <v>802529</v>
      </c>
      <c r="B350" s="0" t="n">
        <v>71</v>
      </c>
    </row>
    <row r="351" customFormat="false" ht="12" hidden="false" customHeight="false" outlineLevel="0" collapsed="false">
      <c r="A351" s="0" t="n">
        <v>802533</v>
      </c>
      <c r="B351" s="0" t="n">
        <v>39</v>
      </c>
    </row>
    <row r="352" customFormat="false" ht="12" hidden="false" customHeight="false" outlineLevel="0" collapsed="false">
      <c r="A352" s="0" t="n">
        <v>803007</v>
      </c>
      <c r="B352" s="0" t="n">
        <v>23</v>
      </c>
    </row>
    <row r="353" customFormat="false" ht="12" hidden="false" customHeight="false" outlineLevel="0" collapsed="false">
      <c r="A353" s="0" t="n">
        <v>803503</v>
      </c>
      <c r="B353" s="0" t="n">
        <v>51</v>
      </c>
    </row>
    <row r="354" customFormat="false" ht="12" hidden="false" customHeight="false" outlineLevel="0" collapsed="false">
      <c r="A354" s="0" t="n">
        <v>807001</v>
      </c>
      <c r="B354" s="0" t="n">
        <v>26</v>
      </c>
    </row>
    <row r="355" customFormat="false" ht="12" hidden="false" customHeight="false" outlineLevel="0" collapsed="false">
      <c r="A355" s="0" t="n">
        <v>808005</v>
      </c>
      <c r="B355" s="0" t="n">
        <v>169</v>
      </c>
    </row>
    <row r="356" customFormat="false" ht="12" hidden="false" customHeight="false" outlineLevel="0" collapsed="false">
      <c r="A356" s="0" t="n">
        <v>808011</v>
      </c>
      <c r="B356" s="0" t="n">
        <v>8</v>
      </c>
    </row>
    <row r="357" customFormat="false" ht="12" hidden="false" customHeight="false" outlineLevel="0" collapsed="false">
      <c r="A357" s="0" t="n">
        <v>808706</v>
      </c>
      <c r="B357" s="0" t="n">
        <v>82</v>
      </c>
    </row>
    <row r="358" customFormat="false" ht="12" hidden="false" customHeight="false" outlineLevel="0" collapsed="false">
      <c r="A358" s="0" t="n">
        <v>808710</v>
      </c>
      <c r="B358" s="0" t="n">
        <v>258</v>
      </c>
    </row>
    <row r="359" customFormat="false" ht="12" hidden="false" customHeight="false" outlineLevel="0" collapsed="false">
      <c r="A359" s="0" t="n">
        <v>809505</v>
      </c>
      <c r="B359" s="0" t="n">
        <v>97</v>
      </c>
    </row>
    <row r="360" customFormat="false" ht="12" hidden="false" customHeight="false" outlineLevel="0" collapsed="false">
      <c r="A360" s="0" t="n">
        <v>811201</v>
      </c>
      <c r="B360" s="0" t="n">
        <v>58</v>
      </c>
    </row>
    <row r="361" customFormat="false" ht="12" hidden="false" customHeight="false" outlineLevel="0" collapsed="false">
      <c r="A361" s="0" t="n">
        <v>812505</v>
      </c>
      <c r="B361" s="0" t="n">
        <v>27</v>
      </c>
    </row>
    <row r="362" customFormat="false" ht="12" hidden="false" customHeight="false" outlineLevel="0" collapsed="false">
      <c r="A362" s="0" t="n">
        <v>813002</v>
      </c>
      <c r="B362" s="0" t="n">
        <v>95</v>
      </c>
    </row>
    <row r="363" customFormat="false" ht="12" hidden="false" customHeight="false" outlineLevel="0" collapsed="false">
      <c r="A363" s="0" t="n">
        <v>813509</v>
      </c>
      <c r="B363" s="0" t="n">
        <v>102</v>
      </c>
    </row>
    <row r="364" customFormat="false" ht="12" hidden="false" customHeight="false" outlineLevel="0" collapsed="false">
      <c r="A364" s="0" t="n">
        <v>814006</v>
      </c>
      <c r="B364" s="0" t="n">
        <v>50</v>
      </c>
    </row>
    <row r="365" customFormat="false" ht="12" hidden="false" customHeight="false" outlineLevel="0" collapsed="false">
      <c r="A365" s="0" t="n">
        <v>814502</v>
      </c>
      <c r="B365" s="0" t="n">
        <v>102</v>
      </c>
    </row>
    <row r="366" customFormat="false" ht="12" hidden="false" customHeight="false" outlineLevel="0" collapsed="false">
      <c r="A366" s="0" t="n">
        <v>815001</v>
      </c>
      <c r="B366" s="0" t="n">
        <v>181</v>
      </c>
    </row>
    <row r="367" customFormat="false" ht="12" hidden="false" customHeight="false" outlineLevel="0" collapsed="false">
      <c r="A367" s="0" t="n">
        <v>821701</v>
      </c>
      <c r="B367" s="0" t="n">
        <v>106</v>
      </c>
    </row>
    <row r="368" customFormat="false" ht="12" hidden="false" customHeight="false" outlineLevel="0" collapsed="false">
      <c r="A368" s="0" t="n">
        <v>823008</v>
      </c>
      <c r="B368" s="0" t="n">
        <v>266</v>
      </c>
    </row>
    <row r="369" customFormat="false" ht="12" hidden="false" customHeight="false" outlineLevel="0" collapsed="false">
      <c r="A369" s="0" t="n">
        <v>823504</v>
      </c>
      <c r="B369" s="0" t="n">
        <v>267</v>
      </c>
    </row>
    <row r="370" customFormat="false" ht="12" hidden="false" customHeight="false" outlineLevel="0" collapsed="false">
      <c r="A370" s="0" t="n">
        <v>824508</v>
      </c>
      <c r="B370" s="0" t="n">
        <v>82</v>
      </c>
    </row>
    <row r="371" customFormat="false" ht="12" hidden="false" customHeight="false" outlineLevel="0" collapsed="false">
      <c r="A371" s="0" t="n">
        <v>825005</v>
      </c>
      <c r="B371" s="0" t="n">
        <v>322</v>
      </c>
    </row>
    <row r="372" customFormat="false" ht="12" hidden="false" customHeight="false" outlineLevel="0" collapsed="false">
      <c r="A372" s="0" t="n">
        <v>825501</v>
      </c>
      <c r="B372" s="0" t="n">
        <v>356</v>
      </c>
    </row>
    <row r="373" customFormat="false" ht="12" hidden="false" customHeight="false" outlineLevel="0" collapsed="false">
      <c r="A373" s="0" t="n">
        <v>826009</v>
      </c>
      <c r="B373" s="0" t="n">
        <v>196</v>
      </c>
    </row>
    <row r="374" customFormat="false" ht="12" hidden="false" customHeight="false" outlineLevel="0" collapsed="false">
      <c r="A374" s="0" t="n">
        <v>826505</v>
      </c>
      <c r="B374" s="0" t="n">
        <v>304</v>
      </c>
    </row>
    <row r="375" customFormat="false" ht="12" hidden="false" customHeight="false" outlineLevel="0" collapsed="false">
      <c r="A375" s="0" t="n">
        <v>829001</v>
      </c>
      <c r="B375" s="0" t="n">
        <v>106</v>
      </c>
    </row>
    <row r="376" customFormat="false" ht="12" hidden="false" customHeight="false" outlineLevel="0" collapsed="false">
      <c r="A376" s="0" t="n">
        <v>829506</v>
      </c>
      <c r="B376" s="0" t="n">
        <v>312</v>
      </c>
    </row>
    <row r="377" customFormat="false" ht="12" hidden="false" customHeight="false" outlineLevel="0" collapsed="false">
      <c r="A377" s="0" t="n">
        <v>830002</v>
      </c>
      <c r="B377" s="0" t="n">
        <v>174</v>
      </c>
    </row>
    <row r="378" customFormat="false" ht="12" hidden="false" customHeight="false" outlineLevel="0" collapsed="false">
      <c r="A378" s="0" t="n">
        <v>830509</v>
      </c>
      <c r="B378" s="0" t="n">
        <v>308</v>
      </c>
    </row>
    <row r="379" customFormat="false" ht="12" hidden="false" customHeight="false" outlineLevel="0" collapsed="false">
      <c r="A379" s="0" t="n">
        <v>831200</v>
      </c>
      <c r="B379" s="0" t="n">
        <v>10</v>
      </c>
    </row>
    <row r="380" customFormat="false" ht="12" hidden="false" customHeight="false" outlineLevel="0" collapsed="false">
      <c r="A380" s="0" t="n">
        <v>831502</v>
      </c>
      <c r="B380" s="0" t="n">
        <v>9</v>
      </c>
    </row>
    <row r="381" customFormat="false" ht="12" hidden="false" customHeight="false" outlineLevel="0" collapsed="false">
      <c r="A381" s="0" t="n">
        <v>832001</v>
      </c>
      <c r="B381" s="0" t="n">
        <v>7</v>
      </c>
    </row>
    <row r="382" customFormat="false" ht="12" hidden="false" customHeight="false" outlineLevel="0" collapsed="false">
      <c r="A382" s="0" t="n">
        <v>833003</v>
      </c>
      <c r="B382" s="0" t="n">
        <v>28</v>
      </c>
    </row>
    <row r="383" customFormat="false" ht="12" hidden="false" customHeight="false" outlineLevel="0" collapsed="false">
      <c r="A383" s="0" t="n">
        <v>834007</v>
      </c>
      <c r="B383" s="0" t="n">
        <v>74</v>
      </c>
    </row>
    <row r="384" customFormat="false" ht="12" hidden="false" customHeight="false" outlineLevel="0" collapsed="false">
      <c r="A384" s="0" t="n">
        <v>834503</v>
      </c>
      <c r="B384" s="0" t="n">
        <v>83</v>
      </c>
    </row>
    <row r="385" customFormat="false" ht="12" hidden="false" customHeight="false" outlineLevel="0" collapsed="false">
      <c r="A385" s="0" t="n">
        <v>834708</v>
      </c>
      <c r="B385" s="0" t="n">
        <v>4</v>
      </c>
    </row>
    <row r="386" customFormat="false" ht="12" hidden="false" customHeight="false" outlineLevel="0" collapsed="false">
      <c r="A386" s="0" t="n">
        <v>835507</v>
      </c>
      <c r="B386" s="0" t="n">
        <v>44</v>
      </c>
    </row>
    <row r="387" customFormat="false" ht="12" hidden="false" customHeight="false" outlineLevel="0" collapsed="false">
      <c r="A387" s="0" t="n">
        <v>836004</v>
      </c>
      <c r="B387" s="0" t="n">
        <v>37</v>
      </c>
    </row>
    <row r="388" customFormat="false" ht="12" hidden="false" customHeight="false" outlineLevel="0" collapsed="false">
      <c r="A388" s="0" t="n">
        <v>836500</v>
      </c>
      <c r="B388" s="0" t="n">
        <v>23</v>
      </c>
    </row>
    <row r="389" customFormat="false" ht="12" hidden="false" customHeight="false" outlineLevel="0" collapsed="false">
      <c r="A389" s="0" t="n">
        <v>837504</v>
      </c>
      <c r="B389" s="0" t="n">
        <v>109</v>
      </c>
    </row>
    <row r="390" customFormat="false" ht="12" hidden="false" customHeight="false" outlineLevel="0" collapsed="false">
      <c r="A390" s="0" t="n">
        <v>838001</v>
      </c>
      <c r="B390" s="0" t="n">
        <v>186</v>
      </c>
    </row>
    <row r="391" customFormat="false" ht="12" hidden="false" customHeight="false" outlineLevel="0" collapsed="false">
      <c r="A391" s="0" t="n">
        <v>839005</v>
      </c>
      <c r="B391" s="0" t="n">
        <v>49</v>
      </c>
    </row>
    <row r="392" customFormat="false" ht="12" hidden="false" customHeight="false" outlineLevel="0" collapsed="false">
      <c r="A392" s="0" t="n">
        <v>839501</v>
      </c>
      <c r="B392" s="0" t="n">
        <v>243</v>
      </c>
    </row>
    <row r="393" customFormat="false" ht="12" hidden="false" customHeight="false" outlineLevel="0" collapsed="false">
      <c r="A393" s="0" t="n">
        <v>840008</v>
      </c>
      <c r="B393" s="0" t="n">
        <v>92</v>
      </c>
    </row>
    <row r="394" customFormat="false" ht="12" hidden="false" customHeight="false" outlineLevel="0" collapsed="false">
      <c r="A394" s="0" t="n">
        <v>840504</v>
      </c>
      <c r="B394" s="0" t="n">
        <v>167</v>
      </c>
    </row>
    <row r="395" customFormat="false" ht="12" hidden="false" customHeight="false" outlineLevel="0" collapsed="false">
      <c r="A395" s="0" t="n">
        <v>841001</v>
      </c>
      <c r="B395" s="0" t="n">
        <v>248</v>
      </c>
    </row>
    <row r="396" customFormat="false" ht="12" hidden="false" customHeight="false" outlineLevel="0" collapsed="false">
      <c r="A396" s="0" t="n">
        <v>841508</v>
      </c>
      <c r="B396" s="0" t="n">
        <v>288</v>
      </c>
    </row>
    <row r="397" customFormat="false" ht="12" hidden="false" customHeight="false" outlineLevel="0" collapsed="false">
      <c r="A397" s="0" t="n">
        <v>842005</v>
      </c>
      <c r="B397" s="0" t="n">
        <v>104</v>
      </c>
    </row>
    <row r="398" customFormat="false" ht="12" hidden="false" customHeight="false" outlineLevel="0" collapsed="false">
      <c r="A398" s="0" t="n">
        <v>842501</v>
      </c>
      <c r="B398" s="0" t="n">
        <v>116</v>
      </c>
    </row>
    <row r="399" customFormat="false" ht="12" hidden="false" customHeight="false" outlineLevel="0" collapsed="false">
      <c r="A399" s="0" t="n">
        <v>844509</v>
      </c>
      <c r="B399" s="0" t="n">
        <v>181</v>
      </c>
    </row>
    <row r="400" customFormat="false" ht="12" hidden="false" customHeight="false" outlineLevel="0" collapsed="false">
      <c r="A400" s="0" t="n">
        <v>844513</v>
      </c>
      <c r="B400" s="0" t="n">
        <v>4</v>
      </c>
    </row>
    <row r="401" customFormat="false" ht="12" hidden="false" customHeight="false" outlineLevel="0" collapsed="false">
      <c r="A401" s="0" t="n">
        <v>845006</v>
      </c>
      <c r="B401" s="0" t="n">
        <v>84</v>
      </c>
    </row>
    <row r="402" customFormat="false" ht="12" hidden="false" customHeight="false" outlineLevel="0" collapsed="false">
      <c r="A402" s="0" t="n">
        <v>845010</v>
      </c>
      <c r="B402" s="0" t="n">
        <v>55</v>
      </c>
    </row>
    <row r="403" customFormat="false" ht="12" hidden="false" customHeight="false" outlineLevel="0" collapsed="false">
      <c r="A403" s="0" t="n">
        <v>845502</v>
      </c>
      <c r="B403" s="0" t="n">
        <v>155</v>
      </c>
    </row>
    <row r="404" customFormat="false" ht="12" hidden="false" customHeight="false" outlineLevel="0" collapsed="false">
      <c r="A404" s="0" t="n">
        <v>845517</v>
      </c>
      <c r="B404" s="0" t="n">
        <v>24</v>
      </c>
    </row>
    <row r="405" customFormat="false" ht="12" hidden="false" customHeight="false" outlineLevel="0" collapsed="false">
      <c r="A405" s="0" t="n">
        <v>846001</v>
      </c>
      <c r="B405" s="0" t="n">
        <v>89</v>
      </c>
    </row>
    <row r="406" customFormat="false" ht="12" hidden="false" customHeight="false" outlineLevel="0" collapsed="false">
      <c r="A406" s="0" t="n">
        <v>846014</v>
      </c>
      <c r="B406" s="0" t="n">
        <v>6</v>
      </c>
    </row>
    <row r="407" customFormat="false" ht="12" hidden="false" customHeight="false" outlineLevel="0" collapsed="false">
      <c r="A407" s="0" t="n">
        <v>846506</v>
      </c>
      <c r="B407" s="0" t="n">
        <v>126</v>
      </c>
    </row>
    <row r="408" customFormat="false" ht="12" hidden="false" customHeight="false" outlineLevel="0" collapsed="false">
      <c r="A408" s="0" t="n">
        <v>846525</v>
      </c>
      <c r="B408" s="0" t="n">
        <v>10</v>
      </c>
    </row>
    <row r="409" customFormat="false" ht="12" hidden="false" customHeight="false" outlineLevel="0" collapsed="false">
      <c r="A409" s="0" t="n">
        <v>847018</v>
      </c>
      <c r="B409" s="0" t="n">
        <v>68</v>
      </c>
    </row>
    <row r="410" customFormat="false" ht="12" hidden="false" customHeight="false" outlineLevel="0" collapsed="false">
      <c r="A410" s="0" t="n">
        <v>847022</v>
      </c>
      <c r="B410" s="0" t="n">
        <v>5</v>
      </c>
    </row>
    <row r="411" customFormat="false" ht="12" hidden="false" customHeight="false" outlineLevel="0" collapsed="false">
      <c r="A411" s="0" t="n">
        <v>902001</v>
      </c>
      <c r="B411" s="0" t="n">
        <v>75</v>
      </c>
    </row>
    <row r="412" customFormat="false" ht="12" hidden="false" customHeight="false" outlineLevel="0" collapsed="false">
      <c r="A412" s="0" t="n">
        <v>902109</v>
      </c>
      <c r="B412" s="0" t="n">
        <v>61</v>
      </c>
    </row>
    <row r="413" customFormat="false" ht="12" hidden="false" customHeight="false" outlineLevel="0" collapsed="false">
      <c r="A413" s="0" t="n">
        <v>902206</v>
      </c>
      <c r="B413" s="0" t="n">
        <v>49</v>
      </c>
    </row>
    <row r="414" customFormat="false" ht="12" hidden="false" customHeight="false" outlineLevel="0" collapsed="false">
      <c r="A414" s="0" t="n">
        <v>908003</v>
      </c>
      <c r="B414" s="0" t="n">
        <v>45</v>
      </c>
    </row>
    <row r="415" customFormat="false" ht="12" hidden="false" customHeight="false" outlineLevel="0" collapsed="false">
      <c r="A415" s="0" t="n">
        <v>908501</v>
      </c>
      <c r="B415" s="0" t="n">
        <v>206</v>
      </c>
    </row>
    <row r="416" customFormat="false" ht="12" hidden="false" customHeight="false" outlineLevel="0" collapsed="false">
      <c r="A416" s="0" t="n">
        <v>925501</v>
      </c>
      <c r="B416" s="0" t="n">
        <v>137</v>
      </c>
    </row>
    <row r="417" customFormat="false" ht="12" hidden="false" customHeight="false" outlineLevel="0" collapsed="false">
      <c r="A417" s="0" t="n">
        <v>925607</v>
      </c>
      <c r="B417" s="0" t="n">
        <v>119</v>
      </c>
    </row>
    <row r="418" customFormat="false" ht="12" hidden="false" customHeight="false" outlineLevel="0" collapsed="false">
      <c r="A418" s="0" t="n">
        <v>927000</v>
      </c>
      <c r="B418" s="0" t="n">
        <v>120</v>
      </c>
    </row>
    <row r="419" customFormat="false" ht="12" hidden="false" customHeight="false" outlineLevel="0" collapsed="false">
      <c r="A419" s="0" t="n">
        <v>929504</v>
      </c>
      <c r="B419" s="0" t="n">
        <v>43</v>
      </c>
    </row>
    <row r="420" customFormat="false" ht="12" hidden="false" customHeight="false" outlineLevel="0" collapsed="false">
      <c r="A420" s="0" t="n">
        <v>938506</v>
      </c>
      <c r="B420" s="0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06"/>
    </sheetView>
  </sheetViews>
  <sheetFormatPr defaultColWidth="11.16015625" defaultRowHeight="12" zeroHeight="false" outlineLevelRow="0" outlineLevelCol="0"/>
  <sheetData>
    <row r="1" customFormat="false" ht="12" hidden="false" customHeight="false" outlineLevel="0" collapsed="false">
      <c r="A1" s="0" t="n">
        <v>102006</v>
      </c>
      <c r="B1" s="0" t="n">
        <v>170</v>
      </c>
    </row>
    <row r="2" customFormat="false" ht="12" hidden="false" customHeight="false" outlineLevel="0" collapsed="false">
      <c r="A2" s="0" t="n">
        <v>104003</v>
      </c>
      <c r="B2" s="0" t="n">
        <v>18</v>
      </c>
    </row>
    <row r="3" customFormat="false" ht="12" hidden="false" customHeight="false" outlineLevel="0" collapsed="false">
      <c r="A3" s="0" t="n">
        <v>108008</v>
      </c>
      <c r="B3" s="0" t="n">
        <v>82</v>
      </c>
    </row>
    <row r="4" customFormat="false" ht="12" hidden="false" customHeight="false" outlineLevel="0" collapsed="false">
      <c r="A4" s="0" t="n">
        <v>109508</v>
      </c>
      <c r="B4" s="0" t="n">
        <v>6</v>
      </c>
    </row>
    <row r="5" customFormat="false" ht="12" hidden="false" customHeight="false" outlineLevel="0" collapsed="false">
      <c r="A5" s="0" t="n">
        <v>110004</v>
      </c>
      <c r="B5" s="0" t="n">
        <v>32</v>
      </c>
    </row>
    <row r="6" customFormat="false" ht="12" hidden="false" customHeight="false" outlineLevel="0" collapsed="false">
      <c r="A6" s="0" t="n">
        <v>110500</v>
      </c>
      <c r="B6" s="0" t="n">
        <v>6</v>
      </c>
    </row>
    <row r="7" customFormat="false" ht="12" hidden="false" customHeight="false" outlineLevel="0" collapsed="false">
      <c r="A7" s="0" t="n">
        <v>111008</v>
      </c>
      <c r="B7" s="0" t="n">
        <v>12</v>
      </c>
    </row>
    <row r="8" customFormat="false" ht="12" hidden="false" customHeight="false" outlineLevel="0" collapsed="false">
      <c r="A8" s="0" t="n">
        <v>114505</v>
      </c>
      <c r="B8" s="0" t="n">
        <v>29</v>
      </c>
    </row>
    <row r="9" customFormat="false" ht="12" hidden="false" customHeight="false" outlineLevel="0" collapsed="false">
      <c r="A9" s="0" t="n">
        <v>115002</v>
      </c>
      <c r="B9" s="0" t="n">
        <v>50</v>
      </c>
    </row>
    <row r="10" customFormat="false" ht="12" hidden="false" customHeight="false" outlineLevel="0" collapsed="false">
      <c r="A10" s="0" t="n">
        <v>124500</v>
      </c>
      <c r="B10" s="0" t="n">
        <v>8</v>
      </c>
    </row>
    <row r="11" customFormat="false" ht="12" hidden="false" customHeight="false" outlineLevel="0" collapsed="false">
      <c r="A11" s="0" t="n">
        <v>125504</v>
      </c>
      <c r="B11" s="0" t="n">
        <v>41</v>
      </c>
    </row>
    <row r="12" customFormat="false" ht="12" hidden="false" customHeight="false" outlineLevel="0" collapsed="false">
      <c r="A12" s="0" t="n">
        <v>127005</v>
      </c>
      <c r="B12" s="0" t="n">
        <v>26</v>
      </c>
    </row>
    <row r="13" customFormat="false" ht="12" hidden="false" customHeight="false" outlineLevel="0" collapsed="false">
      <c r="A13" s="0" t="n">
        <v>129509</v>
      </c>
      <c r="B13" s="0" t="n">
        <v>41</v>
      </c>
    </row>
    <row r="14" customFormat="false" ht="12" hidden="false" customHeight="false" outlineLevel="0" collapsed="false">
      <c r="A14" s="0" t="n">
        <v>134001</v>
      </c>
      <c r="B14" s="0" t="n">
        <v>7</v>
      </c>
    </row>
    <row r="15" customFormat="false" ht="12" hidden="false" customHeight="false" outlineLevel="0" collapsed="false">
      <c r="A15" s="0" t="n">
        <v>134506</v>
      </c>
      <c r="B15" s="0" t="n">
        <v>29</v>
      </c>
    </row>
    <row r="16" customFormat="false" ht="12" hidden="false" customHeight="false" outlineLevel="0" collapsed="false">
      <c r="A16" s="0" t="n">
        <v>138500</v>
      </c>
      <c r="B16" s="0" t="n">
        <v>16</v>
      </c>
    </row>
    <row r="17" customFormat="false" ht="12" hidden="false" customHeight="false" outlineLevel="0" collapsed="false">
      <c r="A17" s="0" t="n">
        <v>139008</v>
      </c>
      <c r="B17" s="0" t="n">
        <v>3</v>
      </c>
    </row>
    <row r="18" customFormat="false" ht="12" hidden="false" customHeight="false" outlineLevel="0" collapsed="false">
      <c r="A18" s="0" t="n">
        <v>141500</v>
      </c>
      <c r="B18" s="0" t="n">
        <v>67</v>
      </c>
    </row>
    <row r="19" customFormat="false" ht="12" hidden="false" customHeight="false" outlineLevel="0" collapsed="false">
      <c r="A19" s="0" t="n">
        <v>142504</v>
      </c>
      <c r="B19" s="0" t="n">
        <v>7</v>
      </c>
    </row>
    <row r="20" customFormat="false" ht="12" hidden="false" customHeight="false" outlineLevel="0" collapsed="false">
      <c r="A20" s="0" t="n">
        <v>145009</v>
      </c>
      <c r="B20" s="0" t="n">
        <v>93</v>
      </c>
    </row>
    <row r="21" customFormat="false" ht="12" hidden="false" customHeight="false" outlineLevel="0" collapsed="false">
      <c r="A21" s="0" t="n">
        <v>145505</v>
      </c>
      <c r="B21" s="0" t="n">
        <v>104</v>
      </c>
    </row>
    <row r="22" customFormat="false" ht="12" hidden="false" customHeight="false" outlineLevel="0" collapsed="false">
      <c r="A22" s="0" t="n">
        <v>146002</v>
      </c>
      <c r="B22" s="0" t="n">
        <v>16</v>
      </c>
    </row>
    <row r="23" customFormat="false" ht="12" hidden="false" customHeight="false" outlineLevel="0" collapsed="false">
      <c r="A23" s="0" t="n">
        <v>146509</v>
      </c>
      <c r="B23" s="0" t="n">
        <v>27</v>
      </c>
    </row>
    <row r="24" customFormat="false" ht="12" hidden="false" customHeight="false" outlineLevel="0" collapsed="false">
      <c r="A24" s="0" t="n">
        <v>147006</v>
      </c>
      <c r="B24" s="0" t="n">
        <v>3</v>
      </c>
    </row>
    <row r="25" customFormat="false" ht="12" hidden="false" customHeight="false" outlineLevel="0" collapsed="false">
      <c r="A25" s="0" t="n">
        <v>147010</v>
      </c>
      <c r="B25" s="0" t="n">
        <v>29</v>
      </c>
    </row>
    <row r="26" customFormat="false" ht="12" hidden="false" customHeight="false" outlineLevel="0" collapsed="false">
      <c r="A26" s="0" t="n">
        <v>202004</v>
      </c>
      <c r="B26" s="0" t="n">
        <v>132</v>
      </c>
    </row>
    <row r="27" customFormat="false" ht="12" hidden="false" customHeight="false" outlineLevel="0" collapsed="false">
      <c r="A27" s="0" t="n">
        <v>202019</v>
      </c>
      <c r="B27" s="0" t="n">
        <v>78</v>
      </c>
    </row>
    <row r="28" customFormat="false" ht="12" hidden="false" customHeight="false" outlineLevel="0" collapsed="false">
      <c r="A28" s="0" t="n">
        <v>202023</v>
      </c>
      <c r="B28" s="0" t="n">
        <v>41</v>
      </c>
    </row>
    <row r="29" customFormat="false" ht="12" hidden="false" customHeight="false" outlineLevel="0" collapsed="false">
      <c r="A29" s="0" t="n">
        <v>204001</v>
      </c>
      <c r="B29" s="0" t="n">
        <v>3</v>
      </c>
    </row>
    <row r="30" customFormat="false" ht="12" hidden="false" customHeight="false" outlineLevel="0" collapsed="false">
      <c r="A30" s="0" t="n">
        <v>204016</v>
      </c>
      <c r="B30" s="0" t="n">
        <v>23</v>
      </c>
    </row>
    <row r="31" customFormat="false" ht="12" hidden="false" customHeight="false" outlineLevel="0" collapsed="false">
      <c r="A31" s="0" t="n">
        <v>205501</v>
      </c>
      <c r="B31" s="0" t="n">
        <v>5</v>
      </c>
    </row>
    <row r="32" customFormat="false" ht="12" hidden="false" customHeight="false" outlineLevel="0" collapsed="false">
      <c r="A32" s="0" t="n">
        <v>206009</v>
      </c>
      <c r="B32" s="0" t="n">
        <v>18</v>
      </c>
    </row>
    <row r="33" customFormat="false" ht="12" hidden="false" customHeight="false" outlineLevel="0" collapsed="false">
      <c r="A33" s="0" t="n">
        <v>207509</v>
      </c>
      <c r="B33" s="0" t="n">
        <v>1</v>
      </c>
    </row>
    <row r="34" customFormat="false" ht="12" hidden="false" customHeight="false" outlineLevel="0" collapsed="false">
      <c r="A34" s="0" t="n">
        <v>208006</v>
      </c>
      <c r="B34" s="0" t="n">
        <v>60</v>
      </c>
    </row>
    <row r="35" customFormat="false" ht="12" hidden="false" customHeight="false" outlineLevel="0" collapsed="false">
      <c r="A35" s="0" t="n">
        <v>208010</v>
      </c>
      <c r="B35" s="0" t="n">
        <v>22</v>
      </c>
    </row>
    <row r="36" customFormat="false" ht="12" hidden="false" customHeight="false" outlineLevel="0" collapsed="false">
      <c r="A36" s="0" t="n">
        <v>208025</v>
      </c>
      <c r="B36" s="0" t="n">
        <v>15</v>
      </c>
    </row>
    <row r="37" customFormat="false" ht="12" hidden="false" customHeight="false" outlineLevel="0" collapsed="false">
      <c r="A37" s="0" t="n">
        <v>208502</v>
      </c>
      <c r="B37" s="0" t="n">
        <v>63</v>
      </c>
    </row>
    <row r="38" customFormat="false" ht="12" hidden="false" customHeight="false" outlineLevel="0" collapsed="false">
      <c r="A38" s="0" t="n">
        <v>208517</v>
      </c>
      <c r="B38" s="0" t="n">
        <v>30</v>
      </c>
    </row>
    <row r="39" customFormat="false" ht="12" hidden="false" customHeight="false" outlineLevel="0" collapsed="false">
      <c r="A39" s="0" t="n">
        <v>208707</v>
      </c>
      <c r="B39" s="0" t="n">
        <v>75</v>
      </c>
    </row>
    <row r="40" customFormat="false" ht="12" hidden="false" customHeight="false" outlineLevel="0" collapsed="false">
      <c r="A40" s="0" t="n">
        <v>208711</v>
      </c>
      <c r="B40" s="0" t="n">
        <v>24</v>
      </c>
    </row>
    <row r="41" customFormat="false" ht="12" hidden="false" customHeight="false" outlineLevel="0" collapsed="false">
      <c r="A41" s="0" t="n">
        <v>212506</v>
      </c>
      <c r="B41" s="0" t="n">
        <v>21</v>
      </c>
    </row>
    <row r="42" customFormat="false" ht="12" hidden="false" customHeight="false" outlineLevel="0" collapsed="false">
      <c r="A42" s="0" t="n">
        <v>212510</v>
      </c>
      <c r="B42" s="0" t="n">
        <v>2</v>
      </c>
    </row>
    <row r="43" customFormat="false" ht="12" hidden="false" customHeight="false" outlineLevel="0" collapsed="false">
      <c r="A43" s="0" t="n">
        <v>213003</v>
      </c>
      <c r="B43" s="0" t="n">
        <v>43</v>
      </c>
    </row>
    <row r="44" customFormat="false" ht="12" hidden="false" customHeight="false" outlineLevel="0" collapsed="false">
      <c r="A44" s="0" t="n">
        <v>213018</v>
      </c>
      <c r="B44" s="0" t="n">
        <v>6</v>
      </c>
    </row>
    <row r="45" customFormat="false" ht="12" hidden="false" customHeight="false" outlineLevel="0" collapsed="false">
      <c r="A45" s="0" t="n">
        <v>213501</v>
      </c>
      <c r="B45" s="0" t="n">
        <v>34</v>
      </c>
    </row>
    <row r="46" customFormat="false" ht="12" hidden="false" customHeight="false" outlineLevel="0" collapsed="false">
      <c r="A46" s="0" t="n">
        <v>213514</v>
      </c>
      <c r="B46" s="0" t="n">
        <v>16</v>
      </c>
    </row>
    <row r="47" customFormat="false" ht="12" hidden="false" customHeight="false" outlineLevel="0" collapsed="false">
      <c r="A47" s="0" t="n">
        <v>214007</v>
      </c>
      <c r="B47" s="0" t="n">
        <v>11</v>
      </c>
    </row>
    <row r="48" customFormat="false" ht="12" hidden="false" customHeight="false" outlineLevel="0" collapsed="false">
      <c r="A48" s="0" t="n">
        <v>218001</v>
      </c>
      <c r="B48" s="0" t="n">
        <v>11</v>
      </c>
    </row>
    <row r="49" customFormat="false" ht="12" hidden="false" customHeight="false" outlineLevel="0" collapsed="false">
      <c r="A49" s="0" t="n">
        <v>218508</v>
      </c>
      <c r="B49" s="0" t="n">
        <v>7</v>
      </c>
    </row>
    <row r="50" customFormat="false" ht="12" hidden="false" customHeight="false" outlineLevel="0" collapsed="false">
      <c r="A50" s="0" t="n">
        <v>219005</v>
      </c>
      <c r="B50" s="0" t="n">
        <v>41</v>
      </c>
    </row>
    <row r="51" customFormat="false" ht="12" hidden="false" customHeight="false" outlineLevel="0" collapsed="false">
      <c r="A51" s="0" t="n">
        <v>219201</v>
      </c>
      <c r="B51" s="0" t="n">
        <v>5</v>
      </c>
    </row>
    <row r="52" customFormat="false" ht="12" hidden="false" customHeight="false" outlineLevel="0" collapsed="false">
      <c r="A52" s="0" t="n">
        <v>219307</v>
      </c>
      <c r="B52" s="0" t="n">
        <v>6</v>
      </c>
    </row>
    <row r="53" customFormat="false" ht="12" hidden="false" customHeight="false" outlineLevel="0" collapsed="false">
      <c r="A53" s="0" t="n">
        <v>224509</v>
      </c>
      <c r="B53" s="0" t="n">
        <v>11</v>
      </c>
    </row>
    <row r="54" customFormat="false" ht="12" hidden="false" customHeight="false" outlineLevel="0" collapsed="false">
      <c r="A54" s="0" t="n">
        <v>225502</v>
      </c>
      <c r="B54" s="0" t="n">
        <v>52</v>
      </c>
    </row>
    <row r="55" customFormat="false" ht="12" hidden="false" customHeight="false" outlineLevel="0" collapsed="false">
      <c r="A55" s="0" t="n">
        <v>227003</v>
      </c>
      <c r="B55" s="0" t="n">
        <v>53</v>
      </c>
    </row>
    <row r="56" customFormat="false" ht="12" hidden="false" customHeight="false" outlineLevel="0" collapsed="false">
      <c r="A56" s="0" t="n">
        <v>227100</v>
      </c>
      <c r="B56" s="0" t="n">
        <v>47</v>
      </c>
    </row>
    <row r="57" customFormat="false" ht="12" hidden="false" customHeight="false" outlineLevel="0" collapsed="false">
      <c r="A57" s="0" t="n">
        <v>229507</v>
      </c>
      <c r="B57" s="0" t="n">
        <v>40</v>
      </c>
    </row>
    <row r="58" customFormat="false" ht="12" hidden="false" customHeight="false" outlineLevel="0" collapsed="false">
      <c r="A58" s="0" t="n">
        <v>229511</v>
      </c>
      <c r="B58" s="0" t="n">
        <v>17</v>
      </c>
    </row>
    <row r="59" customFormat="false" ht="12" hidden="false" customHeight="false" outlineLevel="0" collapsed="false">
      <c r="A59" s="0" t="n">
        <v>231503</v>
      </c>
      <c r="B59" s="0" t="n">
        <v>5</v>
      </c>
    </row>
    <row r="60" customFormat="false" ht="12" hidden="false" customHeight="false" outlineLevel="0" collapsed="false">
      <c r="A60" s="0" t="n">
        <v>232000</v>
      </c>
      <c r="B60" s="0" t="n">
        <v>1</v>
      </c>
    </row>
    <row r="61" customFormat="false" ht="12" hidden="false" customHeight="false" outlineLevel="0" collapsed="false">
      <c r="A61" s="0" t="n">
        <v>233004</v>
      </c>
      <c r="B61" s="0" t="n">
        <v>14</v>
      </c>
    </row>
    <row r="62" customFormat="false" ht="12" hidden="false" customHeight="false" outlineLevel="0" collapsed="false">
      <c r="A62" s="0" t="n">
        <v>234008</v>
      </c>
      <c r="B62" s="0" t="n">
        <v>14</v>
      </c>
    </row>
    <row r="63" customFormat="false" ht="12" hidden="false" customHeight="false" outlineLevel="0" collapsed="false">
      <c r="A63" s="0" t="n">
        <v>234504</v>
      </c>
      <c r="B63" s="0" t="n">
        <v>18</v>
      </c>
    </row>
    <row r="64" customFormat="false" ht="12" hidden="false" customHeight="false" outlineLevel="0" collapsed="false">
      <c r="A64" s="0" t="n">
        <v>237505</v>
      </c>
      <c r="B64" s="0" t="n">
        <v>29</v>
      </c>
    </row>
    <row r="65" customFormat="false" ht="12" hidden="false" customHeight="false" outlineLevel="0" collapsed="false">
      <c r="A65" s="0" t="n">
        <v>238509</v>
      </c>
      <c r="B65" s="0" t="n">
        <v>9</v>
      </c>
    </row>
    <row r="66" customFormat="false" ht="12" hidden="false" customHeight="false" outlineLevel="0" collapsed="false">
      <c r="A66" s="0" t="n">
        <v>239006</v>
      </c>
      <c r="B66" s="0" t="n">
        <v>5</v>
      </c>
    </row>
    <row r="67" customFormat="false" ht="12" hidden="false" customHeight="false" outlineLevel="0" collapsed="false">
      <c r="A67" s="0" t="n">
        <v>242502</v>
      </c>
      <c r="B67" s="0" t="n">
        <v>14</v>
      </c>
    </row>
    <row r="68" customFormat="false" ht="12" hidden="false" customHeight="false" outlineLevel="0" collapsed="false">
      <c r="A68" s="0" t="n">
        <v>244018</v>
      </c>
      <c r="B68" s="0" t="n">
        <v>1</v>
      </c>
    </row>
    <row r="69" customFormat="false" ht="12" hidden="false" customHeight="false" outlineLevel="0" collapsed="false">
      <c r="A69" s="0" t="n">
        <v>244514</v>
      </c>
      <c r="B69" s="0" t="n">
        <v>2</v>
      </c>
    </row>
    <row r="70" customFormat="false" ht="12" hidden="false" customHeight="false" outlineLevel="0" collapsed="false">
      <c r="A70" s="0" t="n">
        <v>245011</v>
      </c>
      <c r="B70" s="0" t="n">
        <v>12</v>
      </c>
    </row>
    <row r="71" customFormat="false" ht="12" hidden="false" customHeight="false" outlineLevel="0" collapsed="false">
      <c r="A71" s="0" t="n">
        <v>245518</v>
      </c>
      <c r="B71" s="0" t="n">
        <v>10</v>
      </c>
    </row>
    <row r="72" customFormat="false" ht="12" hidden="false" customHeight="false" outlineLevel="0" collapsed="false">
      <c r="A72" s="0" t="n">
        <v>246000</v>
      </c>
      <c r="B72" s="0" t="n">
        <v>29</v>
      </c>
    </row>
    <row r="73" customFormat="false" ht="12" hidden="false" customHeight="false" outlineLevel="0" collapsed="false">
      <c r="A73" s="0" t="n">
        <v>246015</v>
      </c>
      <c r="B73" s="0" t="n">
        <v>2</v>
      </c>
    </row>
    <row r="74" customFormat="false" ht="12" hidden="false" customHeight="false" outlineLevel="0" collapsed="false">
      <c r="A74" s="0" t="n">
        <v>246511</v>
      </c>
      <c r="B74" s="0" t="n">
        <v>4</v>
      </c>
    </row>
    <row r="75" customFormat="false" ht="12" hidden="false" customHeight="false" outlineLevel="0" collapsed="false">
      <c r="A75" s="0" t="n">
        <v>247019</v>
      </c>
      <c r="B75" s="0" t="n">
        <v>4</v>
      </c>
    </row>
    <row r="76" customFormat="false" ht="12" hidden="false" customHeight="false" outlineLevel="0" collapsed="false">
      <c r="A76" s="0" t="n">
        <v>247023</v>
      </c>
      <c r="B76" s="0" t="n">
        <v>61</v>
      </c>
    </row>
    <row r="77" customFormat="false" ht="12" hidden="false" customHeight="false" outlineLevel="0" collapsed="false">
      <c r="A77" s="0" t="n">
        <v>302002</v>
      </c>
      <c r="B77" s="0" t="n">
        <v>160</v>
      </c>
    </row>
    <row r="78" customFormat="false" ht="12" hidden="false" customHeight="false" outlineLevel="0" collapsed="false">
      <c r="A78" s="0" t="n">
        <v>308004</v>
      </c>
      <c r="B78" s="0" t="n">
        <v>76</v>
      </c>
    </row>
    <row r="79" customFormat="false" ht="12" hidden="false" customHeight="false" outlineLevel="0" collapsed="false">
      <c r="A79" s="0" t="n">
        <v>312504</v>
      </c>
      <c r="B79" s="0" t="n">
        <v>19</v>
      </c>
    </row>
    <row r="80" customFormat="false" ht="12" hidden="false" customHeight="false" outlineLevel="0" collapsed="false">
      <c r="A80" s="0" t="n">
        <v>313001</v>
      </c>
      <c r="B80" s="0" t="n">
        <v>44</v>
      </c>
    </row>
    <row r="81" customFormat="false" ht="12" hidden="false" customHeight="false" outlineLevel="0" collapsed="false">
      <c r="A81" s="0" t="n">
        <v>313508</v>
      </c>
      <c r="B81" s="0" t="n">
        <v>36</v>
      </c>
    </row>
    <row r="82" customFormat="false" ht="12" hidden="false" customHeight="false" outlineLevel="0" collapsed="false">
      <c r="A82" s="0" t="n">
        <v>315904</v>
      </c>
      <c r="B82" s="0" t="n">
        <v>12</v>
      </c>
    </row>
    <row r="83" customFormat="false" ht="12" hidden="false" customHeight="false" outlineLevel="0" collapsed="false">
      <c r="A83" s="0" t="n">
        <v>316002</v>
      </c>
      <c r="B83" s="0" t="n">
        <v>21</v>
      </c>
    </row>
    <row r="84" customFormat="false" ht="12" hidden="false" customHeight="false" outlineLevel="0" collapsed="false">
      <c r="A84" s="0" t="n">
        <v>316509</v>
      </c>
      <c r="B84" s="0" t="n">
        <v>1</v>
      </c>
    </row>
    <row r="85" customFormat="false" ht="12" hidden="false" customHeight="false" outlineLevel="0" collapsed="false">
      <c r="A85" s="0" t="n">
        <v>317502</v>
      </c>
      <c r="B85" s="0" t="n">
        <v>5</v>
      </c>
    </row>
    <row r="86" customFormat="false" ht="12" hidden="false" customHeight="false" outlineLevel="0" collapsed="false">
      <c r="A86" s="0" t="n">
        <v>319003</v>
      </c>
      <c r="B86" s="0" t="n">
        <v>54</v>
      </c>
    </row>
    <row r="87" customFormat="false" ht="12" hidden="false" customHeight="false" outlineLevel="0" collapsed="false">
      <c r="A87" s="0" t="n">
        <v>322003</v>
      </c>
      <c r="B87" s="0" t="n">
        <v>27</v>
      </c>
    </row>
    <row r="88" customFormat="false" ht="12" hidden="false" customHeight="false" outlineLevel="0" collapsed="false">
      <c r="A88" s="0" t="n">
        <v>324000</v>
      </c>
      <c r="B88" s="0" t="n">
        <v>12</v>
      </c>
    </row>
    <row r="89" customFormat="false" ht="12" hidden="false" customHeight="false" outlineLevel="0" collapsed="false">
      <c r="A89" s="0" t="n">
        <v>325500</v>
      </c>
      <c r="B89" s="0" t="n">
        <v>57</v>
      </c>
    </row>
    <row r="90" customFormat="false" ht="12" hidden="false" customHeight="false" outlineLevel="0" collapsed="false">
      <c r="A90" s="0" t="n">
        <v>326504</v>
      </c>
      <c r="B90" s="0" t="n">
        <v>61</v>
      </c>
    </row>
    <row r="91" customFormat="false" ht="12" hidden="false" customHeight="false" outlineLevel="0" collapsed="false">
      <c r="A91" s="0" t="n">
        <v>329505</v>
      </c>
      <c r="B91" s="0" t="n">
        <v>50</v>
      </c>
    </row>
    <row r="92" customFormat="false" ht="12" hidden="false" customHeight="false" outlineLevel="0" collapsed="false">
      <c r="A92" s="0" t="n">
        <v>334006</v>
      </c>
      <c r="B92" s="0" t="n">
        <v>6</v>
      </c>
    </row>
    <row r="93" customFormat="false" ht="12" hidden="false" customHeight="false" outlineLevel="0" collapsed="false">
      <c r="A93" s="0" t="n">
        <v>334502</v>
      </c>
      <c r="B93" s="0" t="n">
        <v>14</v>
      </c>
    </row>
    <row r="94" customFormat="false" ht="12" hidden="false" customHeight="false" outlineLevel="0" collapsed="false">
      <c r="A94" s="0" t="n">
        <v>336003</v>
      </c>
      <c r="B94" s="0" t="n">
        <v>8</v>
      </c>
    </row>
    <row r="95" customFormat="false" ht="12" hidden="false" customHeight="false" outlineLevel="0" collapsed="false">
      <c r="A95" s="0" t="n">
        <v>337503</v>
      </c>
      <c r="B95" s="0" t="n">
        <v>18</v>
      </c>
    </row>
    <row r="96" customFormat="false" ht="12" hidden="false" customHeight="false" outlineLevel="0" collapsed="false">
      <c r="A96" s="0" t="n">
        <v>338000</v>
      </c>
      <c r="B96" s="0" t="n">
        <v>27</v>
      </c>
    </row>
    <row r="97" customFormat="false" ht="12" hidden="false" customHeight="false" outlineLevel="0" collapsed="false">
      <c r="A97" s="0" t="n">
        <v>338507</v>
      </c>
      <c r="B97" s="0" t="n">
        <v>3</v>
      </c>
    </row>
    <row r="98" customFormat="false" ht="12" hidden="false" customHeight="false" outlineLevel="0" collapsed="false">
      <c r="A98" s="0" t="n">
        <v>342500</v>
      </c>
      <c r="B98" s="0" t="n">
        <v>12</v>
      </c>
    </row>
    <row r="99" customFormat="false" ht="12" hidden="false" customHeight="false" outlineLevel="0" collapsed="false">
      <c r="A99" s="0" t="n">
        <v>344001</v>
      </c>
      <c r="B99" s="0" t="n">
        <v>16</v>
      </c>
    </row>
    <row r="100" customFormat="false" ht="12" hidden="false" customHeight="false" outlineLevel="0" collapsed="false">
      <c r="A100" s="0" t="n">
        <v>345011</v>
      </c>
      <c r="B100" s="0" t="n">
        <v>24</v>
      </c>
    </row>
    <row r="101" customFormat="false" ht="12" hidden="false" customHeight="false" outlineLevel="0" collapsed="false">
      <c r="A101" s="0" t="n">
        <v>345516</v>
      </c>
      <c r="B101" s="0" t="n">
        <v>32</v>
      </c>
    </row>
    <row r="102" customFormat="false" ht="12" hidden="false" customHeight="false" outlineLevel="0" collapsed="false">
      <c r="A102" s="0" t="n">
        <v>346009</v>
      </c>
      <c r="B102" s="0" t="n">
        <v>31</v>
      </c>
    </row>
    <row r="103" customFormat="false" ht="12" hidden="false" customHeight="false" outlineLevel="0" collapsed="false">
      <c r="A103" s="0" t="n">
        <v>346505</v>
      </c>
      <c r="B103" s="0" t="n">
        <v>89</v>
      </c>
    </row>
    <row r="104" customFormat="false" ht="12" hidden="false" customHeight="false" outlineLevel="0" collapsed="false">
      <c r="A104" s="0" t="n">
        <v>346511</v>
      </c>
      <c r="B104" s="0" t="n">
        <v>6</v>
      </c>
    </row>
    <row r="105" customFormat="false" ht="12" hidden="false" customHeight="false" outlineLevel="0" collapsed="false">
      <c r="A105" s="0" t="n">
        <v>347002</v>
      </c>
      <c r="B105" s="0" t="n">
        <v>29</v>
      </c>
    </row>
    <row r="106" customFormat="false" ht="12" hidden="false" customHeight="false" outlineLevel="0" collapsed="false">
      <c r="A106" s="0" t="n">
        <v>347017</v>
      </c>
      <c r="B106" s="0" t="n">
        <v>3</v>
      </c>
    </row>
    <row r="107" customFormat="false" ht="12" hidden="false" customHeight="false" outlineLevel="0" collapsed="false">
      <c r="A107" s="0" t="n">
        <v>347021</v>
      </c>
      <c r="B107" s="0" t="n">
        <v>8</v>
      </c>
    </row>
    <row r="108" customFormat="false" ht="12" hidden="false" customHeight="false" outlineLevel="0" collapsed="false">
      <c r="A108" s="0" t="n">
        <v>401503</v>
      </c>
      <c r="B108" s="0" t="n">
        <v>57</v>
      </c>
    </row>
    <row r="109" customFormat="false" ht="12" hidden="false" customHeight="false" outlineLevel="0" collapsed="false">
      <c r="A109" s="0" t="n">
        <v>402015</v>
      </c>
      <c r="B109" s="0" t="n">
        <v>18</v>
      </c>
    </row>
    <row r="110" customFormat="false" ht="12" hidden="false" customHeight="false" outlineLevel="0" collapsed="false">
      <c r="A110" s="0" t="n">
        <v>402021</v>
      </c>
      <c r="B110" s="0" t="n">
        <v>28</v>
      </c>
    </row>
    <row r="111" customFormat="false" ht="12" hidden="false" customHeight="false" outlineLevel="0" collapsed="false">
      <c r="A111" s="0" t="n">
        <v>403004</v>
      </c>
      <c r="B111" s="0" t="n">
        <v>24</v>
      </c>
    </row>
    <row r="112" customFormat="false" ht="12" hidden="false" customHeight="false" outlineLevel="0" collapsed="false">
      <c r="A112" s="0" t="n">
        <v>404008</v>
      </c>
      <c r="B112" s="0" t="n">
        <v>9</v>
      </c>
    </row>
    <row r="113" customFormat="false" ht="12" hidden="false" customHeight="false" outlineLevel="0" collapsed="false">
      <c r="A113" s="0" t="n">
        <v>408002</v>
      </c>
      <c r="B113" s="0" t="n">
        <v>143</v>
      </c>
    </row>
    <row r="114" customFormat="false" ht="12" hidden="false" customHeight="false" outlineLevel="0" collapsed="false">
      <c r="A114" s="0" t="n">
        <v>408017</v>
      </c>
      <c r="B114" s="0" t="n">
        <v>4</v>
      </c>
    </row>
    <row r="115" customFormat="false" ht="12" hidden="false" customHeight="false" outlineLevel="0" collapsed="false">
      <c r="A115" s="0" t="n">
        <v>426502</v>
      </c>
      <c r="B115" s="0" t="n">
        <v>154</v>
      </c>
    </row>
    <row r="116" customFormat="false" ht="12" hidden="false" customHeight="false" outlineLevel="0" collapsed="false">
      <c r="A116" s="0" t="n">
        <v>428501</v>
      </c>
      <c r="B116" s="0" t="n">
        <v>52</v>
      </c>
    </row>
    <row r="117" customFormat="false" ht="12" hidden="false" customHeight="false" outlineLevel="0" collapsed="false">
      <c r="A117" s="0" t="n">
        <v>429503</v>
      </c>
      <c r="B117" s="0" t="n">
        <v>130</v>
      </c>
    </row>
    <row r="118" customFormat="false" ht="12" hidden="false" customHeight="false" outlineLevel="0" collapsed="false">
      <c r="A118" s="0" t="n">
        <v>430001</v>
      </c>
      <c r="B118" s="0" t="n">
        <v>190</v>
      </c>
    </row>
    <row r="119" customFormat="false" ht="12" hidden="false" customHeight="false" outlineLevel="0" collapsed="false">
      <c r="A119" s="0" t="n">
        <v>431501</v>
      </c>
      <c r="B119" s="0" t="n">
        <v>3</v>
      </c>
    </row>
    <row r="120" customFormat="false" ht="12" hidden="false" customHeight="false" outlineLevel="0" collapsed="false">
      <c r="A120" s="0" t="n">
        <v>432007</v>
      </c>
      <c r="B120" s="0" t="n">
        <v>2</v>
      </c>
    </row>
    <row r="121" customFormat="false" ht="12" hidden="false" customHeight="false" outlineLevel="0" collapsed="false">
      <c r="A121" s="0" t="n">
        <v>432503</v>
      </c>
      <c r="B121" s="0" t="n">
        <v>5</v>
      </c>
    </row>
    <row r="122" customFormat="false" ht="12" hidden="false" customHeight="false" outlineLevel="0" collapsed="false">
      <c r="A122" s="0" t="n">
        <v>433000</v>
      </c>
      <c r="B122" s="0" t="n">
        <v>19</v>
      </c>
    </row>
    <row r="123" customFormat="false" ht="12" hidden="false" customHeight="false" outlineLevel="0" collapsed="false">
      <c r="A123" s="0" t="n">
        <v>434004</v>
      </c>
      <c r="B123" s="0" t="n">
        <v>29</v>
      </c>
    </row>
    <row r="124" customFormat="false" ht="12" hidden="false" customHeight="false" outlineLevel="0" collapsed="false">
      <c r="A124" s="0" t="n">
        <v>434500</v>
      </c>
      <c r="B124" s="0" t="n">
        <v>39</v>
      </c>
    </row>
    <row r="125" customFormat="false" ht="12" hidden="false" customHeight="false" outlineLevel="0" collapsed="false">
      <c r="A125" s="0" t="n">
        <v>435504</v>
      </c>
      <c r="B125" s="0" t="n">
        <v>21</v>
      </c>
    </row>
    <row r="126" customFormat="false" ht="12" hidden="false" customHeight="false" outlineLevel="0" collapsed="false">
      <c r="A126" s="0" t="n">
        <v>436001</v>
      </c>
      <c r="B126" s="0" t="n">
        <v>28</v>
      </c>
    </row>
    <row r="127" customFormat="false" ht="12" hidden="false" customHeight="false" outlineLevel="0" collapsed="false">
      <c r="A127" s="0" t="n">
        <v>436508</v>
      </c>
      <c r="B127" s="0" t="n">
        <v>7</v>
      </c>
    </row>
    <row r="128" customFormat="false" ht="12" hidden="false" customHeight="false" outlineLevel="0" collapsed="false">
      <c r="A128" s="0" t="n">
        <v>437005</v>
      </c>
      <c r="B128" s="0" t="n">
        <v>22</v>
      </c>
    </row>
    <row r="129" customFormat="false" ht="12" hidden="false" customHeight="false" outlineLevel="0" collapsed="false">
      <c r="A129" s="0" t="n">
        <v>437501</v>
      </c>
      <c r="B129" s="0" t="n">
        <v>31</v>
      </c>
    </row>
    <row r="130" customFormat="false" ht="12" hidden="false" customHeight="false" outlineLevel="0" collapsed="false">
      <c r="A130" s="0" t="n">
        <v>438009</v>
      </c>
      <c r="B130" s="0" t="n">
        <v>66</v>
      </c>
    </row>
    <row r="131" customFormat="false" ht="12" hidden="false" customHeight="false" outlineLevel="0" collapsed="false">
      <c r="A131" s="0" t="n">
        <v>439002</v>
      </c>
      <c r="B131" s="0" t="n">
        <v>29</v>
      </c>
    </row>
    <row r="132" customFormat="false" ht="12" hidden="false" customHeight="false" outlineLevel="0" collapsed="false">
      <c r="A132" s="0" t="n">
        <v>440501</v>
      </c>
      <c r="B132" s="0" t="n">
        <v>77</v>
      </c>
    </row>
    <row r="133" customFormat="false" ht="12" hidden="false" customHeight="false" outlineLevel="0" collapsed="false">
      <c r="A133" s="0" t="n">
        <v>442509</v>
      </c>
      <c r="B133" s="0" t="n">
        <v>58</v>
      </c>
    </row>
    <row r="134" customFormat="false" ht="12" hidden="false" customHeight="false" outlineLevel="0" collapsed="false">
      <c r="A134" s="0" t="n">
        <v>442703</v>
      </c>
      <c r="B134" s="0" t="n">
        <v>51</v>
      </c>
    </row>
    <row r="135" customFormat="false" ht="12" hidden="false" customHeight="false" outlineLevel="0" collapsed="false">
      <c r="A135" s="0" t="n">
        <v>443405</v>
      </c>
      <c r="B135" s="0" t="n">
        <v>21</v>
      </c>
    </row>
    <row r="136" customFormat="false" ht="12" hidden="false" customHeight="false" outlineLevel="0" collapsed="false">
      <c r="A136" s="0" t="n">
        <v>444001</v>
      </c>
      <c r="B136" s="0" t="n">
        <v>56</v>
      </c>
    </row>
    <row r="137" customFormat="false" ht="12" hidden="false" customHeight="false" outlineLevel="0" collapsed="false">
      <c r="A137" s="0" t="n">
        <v>444014</v>
      </c>
      <c r="B137" s="0" t="n">
        <v>4</v>
      </c>
    </row>
    <row r="138" customFormat="false" ht="12" hidden="false" customHeight="false" outlineLevel="0" collapsed="false">
      <c r="A138" s="0" t="n">
        <v>444029</v>
      </c>
      <c r="B138" s="0" t="n">
        <v>9</v>
      </c>
    </row>
    <row r="139" customFormat="false" ht="12" hidden="false" customHeight="false" outlineLevel="0" collapsed="false">
      <c r="A139" s="0" t="n">
        <v>444033</v>
      </c>
      <c r="B139" s="0" t="n">
        <v>4</v>
      </c>
    </row>
    <row r="140" customFormat="false" ht="12" hidden="false" customHeight="false" outlineLevel="0" collapsed="false">
      <c r="A140" s="0" t="n">
        <v>444506</v>
      </c>
      <c r="B140" s="0" t="n">
        <v>78</v>
      </c>
    </row>
    <row r="141" customFormat="false" ht="12" hidden="false" customHeight="false" outlineLevel="0" collapsed="false">
      <c r="A141" s="0" t="n">
        <v>444510</v>
      </c>
      <c r="B141" s="0" t="n">
        <v>7</v>
      </c>
    </row>
    <row r="142" customFormat="false" ht="12" hidden="false" customHeight="false" outlineLevel="0" collapsed="false">
      <c r="A142" s="0" t="n">
        <v>444525</v>
      </c>
      <c r="B142" s="0" t="n">
        <v>5</v>
      </c>
    </row>
    <row r="143" customFormat="false" ht="12" hidden="false" customHeight="false" outlineLevel="0" collapsed="false">
      <c r="A143" s="0" t="n">
        <v>444531</v>
      </c>
      <c r="B143" s="0" t="n">
        <v>1</v>
      </c>
    </row>
    <row r="144" customFormat="false" ht="12" hidden="false" customHeight="false" outlineLevel="0" collapsed="false">
      <c r="A144" s="0" t="n">
        <v>445018</v>
      </c>
      <c r="B144" s="0" t="n">
        <v>62</v>
      </c>
    </row>
    <row r="145" customFormat="false" ht="12" hidden="false" customHeight="false" outlineLevel="0" collapsed="false">
      <c r="A145" s="0" t="n">
        <v>445022</v>
      </c>
      <c r="B145" s="0" t="n">
        <v>9</v>
      </c>
    </row>
    <row r="146" customFormat="false" ht="12" hidden="false" customHeight="false" outlineLevel="0" collapsed="false">
      <c r="A146" s="0" t="n">
        <v>445037</v>
      </c>
      <c r="B146" s="0" t="n">
        <v>15</v>
      </c>
    </row>
    <row r="147" customFormat="false" ht="12" hidden="false" customHeight="false" outlineLevel="0" collapsed="false">
      <c r="A147" s="0" t="n">
        <v>445514</v>
      </c>
      <c r="B147" s="0" t="n">
        <v>41</v>
      </c>
    </row>
    <row r="148" customFormat="false" ht="12" hidden="false" customHeight="false" outlineLevel="0" collapsed="false">
      <c r="A148" s="0" t="n">
        <v>445529</v>
      </c>
      <c r="B148" s="0" t="n">
        <v>7</v>
      </c>
    </row>
    <row r="149" customFormat="false" ht="12" hidden="false" customHeight="false" outlineLevel="0" collapsed="false">
      <c r="A149" s="0" t="n">
        <v>445533</v>
      </c>
      <c r="B149" s="0" t="n">
        <v>18</v>
      </c>
    </row>
    <row r="150" customFormat="false" ht="12" hidden="false" customHeight="false" outlineLevel="0" collapsed="false">
      <c r="A150" s="0" t="n">
        <v>446007</v>
      </c>
      <c r="B150" s="0" t="n">
        <v>36</v>
      </c>
    </row>
    <row r="151" customFormat="false" ht="12" hidden="false" customHeight="false" outlineLevel="0" collapsed="false">
      <c r="A151" s="0" t="n">
        <v>446011</v>
      </c>
      <c r="B151" s="0" t="n">
        <v>6</v>
      </c>
    </row>
    <row r="152" customFormat="false" ht="12" hidden="false" customHeight="false" outlineLevel="0" collapsed="false">
      <c r="A152" s="0" t="n">
        <v>446026</v>
      </c>
      <c r="B152" s="0" t="n">
        <v>3</v>
      </c>
    </row>
    <row r="153" customFormat="false" ht="12" hidden="false" customHeight="false" outlineLevel="0" collapsed="false">
      <c r="A153" s="0" t="n">
        <v>446030</v>
      </c>
      <c r="B153" s="0" t="n">
        <v>2</v>
      </c>
    </row>
    <row r="154" customFormat="false" ht="12" hidden="false" customHeight="false" outlineLevel="0" collapsed="false">
      <c r="A154" s="0" t="n">
        <v>446503</v>
      </c>
      <c r="B154" s="0" t="n">
        <v>153</v>
      </c>
    </row>
    <row r="155" customFormat="false" ht="12" hidden="false" customHeight="false" outlineLevel="0" collapsed="false">
      <c r="A155" s="0" t="n">
        <v>446518</v>
      </c>
      <c r="B155" s="0" t="n">
        <v>7</v>
      </c>
    </row>
    <row r="156" customFormat="false" ht="12" hidden="false" customHeight="false" outlineLevel="0" collapsed="false">
      <c r="A156" s="0" t="n">
        <v>446537</v>
      </c>
      <c r="B156" s="0" t="n">
        <v>4</v>
      </c>
    </row>
    <row r="157" customFormat="false" ht="12" hidden="false" customHeight="false" outlineLevel="0" collapsed="false">
      <c r="A157" s="0" t="n">
        <v>447000</v>
      </c>
      <c r="B157" s="0" t="n">
        <v>15</v>
      </c>
    </row>
    <row r="158" customFormat="false" ht="12" hidden="false" customHeight="false" outlineLevel="0" collapsed="false">
      <c r="A158" s="0" t="n">
        <v>447021</v>
      </c>
      <c r="B158" s="0" t="n">
        <v>5</v>
      </c>
    </row>
    <row r="159" customFormat="false" ht="12" hidden="false" customHeight="false" outlineLevel="0" collapsed="false">
      <c r="A159" s="0" t="n">
        <v>447034</v>
      </c>
      <c r="B159" s="0" t="n">
        <v>7</v>
      </c>
    </row>
    <row r="160" customFormat="false" ht="12" hidden="false" customHeight="false" outlineLevel="0" collapsed="false">
      <c r="A160" s="0" t="n">
        <v>447049</v>
      </c>
      <c r="B160" s="0" t="n">
        <v>58</v>
      </c>
    </row>
    <row r="161" customFormat="false" ht="12" hidden="false" customHeight="false" outlineLevel="0" collapsed="false">
      <c r="A161" s="0" t="n">
        <v>447053</v>
      </c>
      <c r="B161" s="0" t="n">
        <v>6</v>
      </c>
    </row>
    <row r="162" customFormat="false" ht="12" hidden="false" customHeight="false" outlineLevel="0" collapsed="false">
      <c r="A162" s="0" t="n">
        <v>502009</v>
      </c>
      <c r="B162" s="0" t="n">
        <v>47</v>
      </c>
    </row>
    <row r="163" customFormat="false" ht="12" hidden="false" customHeight="false" outlineLevel="0" collapsed="false">
      <c r="A163" s="0" t="n">
        <v>502203</v>
      </c>
      <c r="B163" s="0" t="n">
        <v>74</v>
      </c>
    </row>
    <row r="164" customFormat="false" ht="12" hidden="false" customHeight="false" outlineLevel="0" collapsed="false">
      <c r="A164" s="0" t="n">
        <v>508000</v>
      </c>
      <c r="B164" s="0" t="n">
        <v>33</v>
      </c>
    </row>
    <row r="165" customFormat="false" ht="12" hidden="false" customHeight="false" outlineLevel="0" collapsed="false">
      <c r="A165" s="0" t="n">
        <v>508507</v>
      </c>
      <c r="B165" s="0" t="n">
        <v>36</v>
      </c>
    </row>
    <row r="166" customFormat="false" ht="12" hidden="false" customHeight="false" outlineLevel="0" collapsed="false">
      <c r="A166" s="0" t="n">
        <v>508701</v>
      </c>
      <c r="B166" s="0" t="n">
        <v>63</v>
      </c>
    </row>
    <row r="167" customFormat="false" ht="12" hidden="false" customHeight="false" outlineLevel="0" collapsed="false">
      <c r="A167" s="0" t="n">
        <v>509500</v>
      </c>
      <c r="B167" s="0" t="n">
        <v>7</v>
      </c>
    </row>
    <row r="168" customFormat="false" ht="12" hidden="false" customHeight="false" outlineLevel="0" collapsed="false">
      <c r="A168" s="0" t="n">
        <v>510007</v>
      </c>
      <c r="B168" s="0" t="n">
        <v>8</v>
      </c>
    </row>
    <row r="169" customFormat="false" ht="12" hidden="false" customHeight="false" outlineLevel="0" collapsed="false">
      <c r="A169" s="0" t="n">
        <v>511507</v>
      </c>
      <c r="B169" s="0" t="n">
        <v>14</v>
      </c>
    </row>
    <row r="170" customFormat="false" ht="12" hidden="false" customHeight="false" outlineLevel="0" collapsed="false">
      <c r="A170" s="0" t="n">
        <v>512500</v>
      </c>
      <c r="B170" s="0" t="n">
        <v>6</v>
      </c>
    </row>
    <row r="171" customFormat="false" ht="12" hidden="false" customHeight="false" outlineLevel="0" collapsed="false">
      <c r="A171" s="0" t="n">
        <v>513008</v>
      </c>
      <c r="B171" s="0" t="n">
        <v>21</v>
      </c>
    </row>
    <row r="172" customFormat="false" ht="12" hidden="false" customHeight="false" outlineLevel="0" collapsed="false">
      <c r="A172" s="0" t="n">
        <v>513504</v>
      </c>
      <c r="B172" s="0" t="n">
        <v>27</v>
      </c>
    </row>
    <row r="173" customFormat="false" ht="12" hidden="false" customHeight="false" outlineLevel="0" collapsed="false">
      <c r="A173" s="0" t="n">
        <v>514001</v>
      </c>
      <c r="B173" s="0" t="n">
        <v>11</v>
      </c>
    </row>
    <row r="174" customFormat="false" ht="12" hidden="false" customHeight="false" outlineLevel="0" collapsed="false">
      <c r="A174" s="0" t="n">
        <v>514508</v>
      </c>
      <c r="B174" s="0" t="n">
        <v>54</v>
      </c>
    </row>
    <row r="175" customFormat="false" ht="12" hidden="false" customHeight="false" outlineLevel="0" collapsed="false">
      <c r="A175" s="0" t="n">
        <v>515005</v>
      </c>
      <c r="B175" s="0" t="n">
        <v>63</v>
      </c>
    </row>
    <row r="176" customFormat="false" ht="12" hidden="false" customHeight="false" outlineLevel="0" collapsed="false">
      <c r="A176" s="0" t="n">
        <v>517002</v>
      </c>
      <c r="B176" s="0" t="n">
        <v>10</v>
      </c>
    </row>
    <row r="177" customFormat="false" ht="12" hidden="false" customHeight="false" outlineLevel="0" collapsed="false">
      <c r="A177" s="0" t="n">
        <v>524503</v>
      </c>
      <c r="B177" s="0" t="n">
        <v>6</v>
      </c>
    </row>
    <row r="178" customFormat="false" ht="12" hidden="false" customHeight="false" outlineLevel="0" collapsed="false">
      <c r="A178" s="0" t="n">
        <v>525507</v>
      </c>
      <c r="B178" s="0" t="n">
        <v>41</v>
      </c>
    </row>
    <row r="179" customFormat="false" ht="12" hidden="false" customHeight="false" outlineLevel="0" collapsed="false">
      <c r="A179" s="0" t="n">
        <v>527008</v>
      </c>
      <c r="B179" s="0" t="n">
        <v>59</v>
      </c>
    </row>
    <row r="180" customFormat="false" ht="12" hidden="false" customHeight="false" outlineLevel="0" collapsed="false">
      <c r="A180" s="0" t="n">
        <v>529501</v>
      </c>
      <c r="B180" s="0" t="n">
        <v>31</v>
      </c>
    </row>
    <row r="181" customFormat="false" ht="12" hidden="false" customHeight="false" outlineLevel="0" collapsed="false">
      <c r="A181" s="0" t="n">
        <v>534509</v>
      </c>
      <c r="B181" s="0" t="n">
        <v>8</v>
      </c>
    </row>
    <row r="182" customFormat="false" ht="12" hidden="false" customHeight="false" outlineLevel="0" collapsed="false">
      <c r="A182" s="0" t="n">
        <v>537003</v>
      </c>
      <c r="B182" s="0" t="n">
        <v>5</v>
      </c>
    </row>
    <row r="183" customFormat="false" ht="12" hidden="false" customHeight="false" outlineLevel="0" collapsed="false">
      <c r="A183" s="0" t="n">
        <v>537501</v>
      </c>
      <c r="B183" s="0" t="n">
        <v>11</v>
      </c>
    </row>
    <row r="184" customFormat="false" ht="12" hidden="false" customHeight="false" outlineLevel="0" collapsed="false">
      <c r="A184" s="0" t="n">
        <v>538503</v>
      </c>
      <c r="B184" s="0" t="n">
        <v>5</v>
      </c>
    </row>
    <row r="185" customFormat="false" ht="12" hidden="false" customHeight="false" outlineLevel="0" collapsed="false">
      <c r="A185" s="0" t="n">
        <v>544504</v>
      </c>
      <c r="B185" s="0" t="n">
        <v>25</v>
      </c>
    </row>
    <row r="186" customFormat="false" ht="12" hidden="false" customHeight="false" outlineLevel="0" collapsed="false">
      <c r="A186" s="0" t="n">
        <v>545001</v>
      </c>
      <c r="B186" s="0" t="n">
        <v>68</v>
      </c>
    </row>
    <row r="187" customFormat="false" ht="12" hidden="false" customHeight="false" outlineLevel="0" collapsed="false">
      <c r="A187" s="0" t="n">
        <v>545508</v>
      </c>
      <c r="B187" s="0" t="n">
        <v>68</v>
      </c>
    </row>
    <row r="188" customFormat="false" ht="12" hidden="false" customHeight="false" outlineLevel="0" collapsed="false">
      <c r="A188" s="0" t="n">
        <v>546005</v>
      </c>
      <c r="B188" s="0" t="n">
        <v>16</v>
      </c>
    </row>
    <row r="189" customFormat="false" ht="12" hidden="false" customHeight="false" outlineLevel="0" collapsed="false">
      <c r="A189" s="0" t="n">
        <v>546501</v>
      </c>
      <c r="B189" s="0" t="n">
        <v>21</v>
      </c>
    </row>
    <row r="190" customFormat="false" ht="12" hidden="false" customHeight="false" outlineLevel="0" collapsed="false">
      <c r="A190" s="0" t="n">
        <v>547009</v>
      </c>
      <c r="B190" s="0" t="n">
        <v>20</v>
      </c>
    </row>
    <row r="191" customFormat="false" ht="12" hidden="false" customHeight="false" outlineLevel="0" collapsed="false">
      <c r="A191" s="0" t="n">
        <v>602007</v>
      </c>
      <c r="B191" s="0" t="n">
        <v>100</v>
      </c>
    </row>
    <row r="192" customFormat="false" ht="12" hidden="false" customHeight="false" outlineLevel="0" collapsed="false">
      <c r="A192" s="0" t="n">
        <v>603000</v>
      </c>
      <c r="B192" s="0" t="n">
        <v>4</v>
      </c>
    </row>
    <row r="193" customFormat="false" ht="12" hidden="false" customHeight="false" outlineLevel="0" collapsed="false">
      <c r="A193" s="0" t="n">
        <v>604004</v>
      </c>
      <c r="B193" s="0" t="n">
        <v>29</v>
      </c>
    </row>
    <row r="194" customFormat="false" ht="12" hidden="false" customHeight="false" outlineLevel="0" collapsed="false">
      <c r="A194" s="0" t="n">
        <v>608009</v>
      </c>
      <c r="B194" s="0" t="n">
        <v>49</v>
      </c>
    </row>
    <row r="195" customFormat="false" ht="12" hidden="false" customHeight="false" outlineLevel="0" collapsed="false">
      <c r="A195" s="0" t="n">
        <v>608505</v>
      </c>
      <c r="B195" s="0" t="n">
        <v>61</v>
      </c>
    </row>
    <row r="196" customFormat="false" ht="12" hidden="false" customHeight="false" outlineLevel="0" collapsed="false">
      <c r="A196" s="0" t="n">
        <v>612509</v>
      </c>
      <c r="B196" s="0" t="n">
        <v>9</v>
      </c>
    </row>
    <row r="197" customFormat="false" ht="12" hidden="false" customHeight="false" outlineLevel="0" collapsed="false">
      <c r="A197" s="0" t="n">
        <v>612513</v>
      </c>
      <c r="B197" s="0" t="n">
        <v>13</v>
      </c>
    </row>
    <row r="198" customFormat="false" ht="12" hidden="false" customHeight="false" outlineLevel="0" collapsed="false">
      <c r="A198" s="0" t="n">
        <v>613006</v>
      </c>
      <c r="B198" s="0" t="n">
        <v>21</v>
      </c>
    </row>
    <row r="199" customFormat="false" ht="12" hidden="false" customHeight="false" outlineLevel="0" collapsed="false">
      <c r="A199" s="0" t="n">
        <v>613502</v>
      </c>
      <c r="B199" s="0" t="n">
        <v>30</v>
      </c>
    </row>
    <row r="200" customFormat="false" ht="12" hidden="false" customHeight="false" outlineLevel="0" collapsed="false">
      <c r="A200" s="0" t="n">
        <v>613517</v>
      </c>
      <c r="B200" s="0" t="n">
        <v>21</v>
      </c>
    </row>
    <row r="201" customFormat="false" ht="12" hidden="false" customHeight="false" outlineLevel="0" collapsed="false">
      <c r="A201" s="0" t="n">
        <v>614001</v>
      </c>
      <c r="B201" s="0" t="n">
        <v>7</v>
      </c>
    </row>
    <row r="202" customFormat="false" ht="12" hidden="false" customHeight="false" outlineLevel="0" collapsed="false">
      <c r="A202" s="0" t="n">
        <v>614506</v>
      </c>
      <c r="B202" s="0" t="n">
        <v>62</v>
      </c>
    </row>
    <row r="203" customFormat="false" ht="12" hidden="false" customHeight="false" outlineLevel="0" collapsed="false">
      <c r="A203" s="0" t="n">
        <v>616007</v>
      </c>
      <c r="B203" s="0" t="n">
        <v>3</v>
      </c>
    </row>
    <row r="204" customFormat="false" ht="12" hidden="false" customHeight="false" outlineLevel="0" collapsed="false">
      <c r="A204" s="0" t="n">
        <v>617000</v>
      </c>
      <c r="B204" s="0" t="n">
        <v>4</v>
      </c>
    </row>
    <row r="205" customFormat="false" ht="12" hidden="false" customHeight="false" outlineLevel="0" collapsed="false">
      <c r="A205" s="0" t="n">
        <v>617507</v>
      </c>
      <c r="B205" s="0" t="n">
        <v>3</v>
      </c>
    </row>
    <row r="206" customFormat="false" ht="12" hidden="false" customHeight="false" outlineLevel="0" collapsed="false">
      <c r="A206" s="0" t="n">
        <v>621004</v>
      </c>
      <c r="B206" s="0" t="n">
        <v>35</v>
      </c>
    </row>
    <row r="207" customFormat="false" ht="12" hidden="false" customHeight="false" outlineLevel="0" collapsed="false">
      <c r="A207" s="0" t="n">
        <v>621500</v>
      </c>
      <c r="B207" s="0" t="n">
        <v>29</v>
      </c>
    </row>
    <row r="208" customFormat="false" ht="12" hidden="false" customHeight="false" outlineLevel="0" collapsed="false">
      <c r="A208" s="0" t="n">
        <v>625505</v>
      </c>
      <c r="B208" s="0" t="n">
        <v>52</v>
      </c>
    </row>
    <row r="209" customFormat="false" ht="12" hidden="false" customHeight="false" outlineLevel="0" collapsed="false">
      <c r="A209" s="0" t="n">
        <v>626509</v>
      </c>
      <c r="B209" s="0" t="n">
        <v>25</v>
      </c>
    </row>
    <row r="210" customFormat="false" ht="12" hidden="false" customHeight="false" outlineLevel="0" collapsed="false">
      <c r="A210" s="0" t="n">
        <v>627006</v>
      </c>
      <c r="B210" s="0" t="n">
        <v>61</v>
      </c>
    </row>
    <row r="211" customFormat="false" ht="12" hidden="false" customHeight="false" outlineLevel="0" collapsed="false">
      <c r="A211" s="0" t="n">
        <v>629501</v>
      </c>
      <c r="B211" s="0" t="n">
        <v>43</v>
      </c>
    </row>
    <row r="212" customFormat="false" ht="12" hidden="false" customHeight="false" outlineLevel="0" collapsed="false">
      <c r="A212" s="0" t="n">
        <v>634000</v>
      </c>
      <c r="B212" s="0" t="n">
        <v>12</v>
      </c>
    </row>
    <row r="213" customFormat="false" ht="12" hidden="false" customHeight="false" outlineLevel="0" collapsed="false">
      <c r="A213" s="0" t="n">
        <v>634507</v>
      </c>
      <c r="B213" s="0" t="n">
        <v>6</v>
      </c>
    </row>
    <row r="214" customFormat="false" ht="12" hidden="false" customHeight="false" outlineLevel="0" collapsed="false">
      <c r="A214" s="0" t="n">
        <v>638501</v>
      </c>
      <c r="B214" s="0" t="n">
        <v>15</v>
      </c>
    </row>
    <row r="215" customFormat="false" ht="12" hidden="false" customHeight="false" outlineLevel="0" collapsed="false">
      <c r="A215" s="0" t="n">
        <v>641501</v>
      </c>
      <c r="B215" s="0" t="n">
        <v>102</v>
      </c>
    </row>
    <row r="216" customFormat="false" ht="12" hidden="false" customHeight="false" outlineLevel="0" collapsed="false">
      <c r="A216" s="0" t="n">
        <v>642505</v>
      </c>
      <c r="B216" s="0" t="n">
        <v>4</v>
      </c>
    </row>
    <row r="217" customFormat="false" ht="12" hidden="false" customHeight="false" outlineLevel="0" collapsed="false">
      <c r="A217" s="0" t="n">
        <v>645001</v>
      </c>
      <c r="B217" s="0" t="n">
        <v>56</v>
      </c>
    </row>
    <row r="218" customFormat="false" ht="12" hidden="false" customHeight="false" outlineLevel="0" collapsed="false">
      <c r="A218" s="0" t="n">
        <v>645014</v>
      </c>
      <c r="B218" s="0" t="n">
        <v>8</v>
      </c>
    </row>
    <row r="219" customFormat="false" ht="12" hidden="false" customHeight="false" outlineLevel="0" collapsed="false">
      <c r="A219" s="0" t="n">
        <v>645506</v>
      </c>
      <c r="B219" s="0" t="n">
        <v>74</v>
      </c>
    </row>
    <row r="220" customFormat="false" ht="12" hidden="false" customHeight="false" outlineLevel="0" collapsed="false">
      <c r="A220" s="0" t="n">
        <v>645510</v>
      </c>
      <c r="B220" s="0" t="n">
        <v>10</v>
      </c>
    </row>
    <row r="221" customFormat="false" ht="12" hidden="false" customHeight="false" outlineLevel="0" collapsed="false">
      <c r="A221" s="0" t="n">
        <v>646003</v>
      </c>
      <c r="B221" s="0" t="n">
        <v>2</v>
      </c>
    </row>
    <row r="222" customFormat="false" ht="12" hidden="false" customHeight="false" outlineLevel="0" collapsed="false">
      <c r="A222" s="0" t="n">
        <v>646018</v>
      </c>
      <c r="B222" s="0" t="n">
        <v>22</v>
      </c>
    </row>
    <row r="223" customFormat="false" ht="12" hidden="false" customHeight="false" outlineLevel="0" collapsed="false">
      <c r="A223" s="0" t="n">
        <v>646501</v>
      </c>
      <c r="B223" s="0" t="n">
        <v>29</v>
      </c>
    </row>
    <row r="224" customFormat="false" ht="12" hidden="false" customHeight="false" outlineLevel="0" collapsed="false">
      <c r="A224" s="0" t="n">
        <v>646514</v>
      </c>
      <c r="B224" s="0" t="n">
        <v>9</v>
      </c>
    </row>
    <row r="225" customFormat="false" ht="12" hidden="false" customHeight="false" outlineLevel="0" collapsed="false">
      <c r="A225" s="0" t="n">
        <v>647007</v>
      </c>
      <c r="B225" s="0" t="n">
        <v>37</v>
      </c>
    </row>
    <row r="226" customFormat="false" ht="12" hidden="false" customHeight="false" outlineLevel="0" collapsed="false">
      <c r="A226" s="0" t="n">
        <v>647011</v>
      </c>
      <c r="B226" s="0" t="n">
        <v>4</v>
      </c>
    </row>
    <row r="227" customFormat="false" ht="12" hidden="false" customHeight="false" outlineLevel="0" collapsed="false">
      <c r="A227" s="0" t="n">
        <v>702005</v>
      </c>
      <c r="B227" s="0" t="n">
        <v>154</v>
      </c>
    </row>
    <row r="228" customFormat="false" ht="12" hidden="false" customHeight="false" outlineLevel="0" collapsed="false">
      <c r="A228" s="0" t="n">
        <v>704002</v>
      </c>
      <c r="B228" s="0" t="n">
        <v>48</v>
      </c>
    </row>
    <row r="229" customFormat="false" ht="12" hidden="false" customHeight="false" outlineLevel="0" collapsed="false">
      <c r="A229" s="0" t="n">
        <v>705006</v>
      </c>
      <c r="B229" s="0" t="n">
        <v>29</v>
      </c>
    </row>
    <row r="230" customFormat="false" ht="12" hidden="false" customHeight="false" outlineLevel="0" collapsed="false">
      <c r="A230" s="0" t="n">
        <v>708007</v>
      </c>
      <c r="B230" s="0" t="n">
        <v>79</v>
      </c>
    </row>
    <row r="231" customFormat="false" ht="12" hidden="false" customHeight="false" outlineLevel="0" collapsed="false">
      <c r="A231" s="0" t="n">
        <v>708518</v>
      </c>
      <c r="B231" s="0" t="n">
        <v>47</v>
      </c>
    </row>
    <row r="232" customFormat="false" ht="12" hidden="false" customHeight="false" outlineLevel="0" collapsed="false">
      <c r="A232" s="0" t="n">
        <v>711201</v>
      </c>
      <c r="B232" s="0" t="n">
        <v>72</v>
      </c>
    </row>
    <row r="233" customFormat="false" ht="12" hidden="false" customHeight="false" outlineLevel="0" collapsed="false">
      <c r="A233" s="0" t="n">
        <v>712507</v>
      </c>
      <c r="B233" s="0" t="n">
        <v>35</v>
      </c>
    </row>
    <row r="234" customFormat="false" ht="12" hidden="false" customHeight="false" outlineLevel="0" collapsed="false">
      <c r="A234" s="0" t="n">
        <v>713004</v>
      </c>
      <c r="B234" s="0" t="n">
        <v>40</v>
      </c>
    </row>
    <row r="235" customFormat="false" ht="12" hidden="false" customHeight="false" outlineLevel="0" collapsed="false">
      <c r="A235" s="0" t="n">
        <v>713500</v>
      </c>
      <c r="B235" s="0" t="n">
        <v>74</v>
      </c>
    </row>
    <row r="236" customFormat="false" ht="12" hidden="false" customHeight="false" outlineLevel="0" collapsed="false">
      <c r="A236" s="0" t="n">
        <v>714504</v>
      </c>
      <c r="B236" s="0" t="n">
        <v>154</v>
      </c>
    </row>
    <row r="237" customFormat="false" ht="12" hidden="false" customHeight="false" outlineLevel="0" collapsed="false">
      <c r="A237" s="0" t="n">
        <v>719502</v>
      </c>
      <c r="B237" s="0" t="n">
        <v>76</v>
      </c>
    </row>
    <row r="238" customFormat="false" ht="12" hidden="false" customHeight="false" outlineLevel="0" collapsed="false">
      <c r="A238" s="0" t="n">
        <v>723001</v>
      </c>
      <c r="B238" s="0" t="n">
        <v>26</v>
      </c>
    </row>
    <row r="239" customFormat="false" ht="12" hidden="false" customHeight="false" outlineLevel="0" collapsed="false">
      <c r="A239" s="0" t="n">
        <v>723506</v>
      </c>
      <c r="B239" s="0" t="n">
        <v>86</v>
      </c>
    </row>
    <row r="240" customFormat="false" ht="12" hidden="false" customHeight="false" outlineLevel="0" collapsed="false">
      <c r="A240" s="0" t="n">
        <v>724501</v>
      </c>
      <c r="B240" s="0" t="n">
        <v>17</v>
      </c>
    </row>
    <row r="241" customFormat="false" ht="12" hidden="false" customHeight="false" outlineLevel="0" collapsed="false">
      <c r="A241" s="0" t="n">
        <v>725503</v>
      </c>
      <c r="B241" s="0" t="n">
        <v>168</v>
      </c>
    </row>
    <row r="242" customFormat="false" ht="12" hidden="false" customHeight="false" outlineLevel="0" collapsed="false">
      <c r="A242" s="0" t="n">
        <v>726507</v>
      </c>
      <c r="B242" s="0" t="n">
        <v>98</v>
      </c>
    </row>
    <row r="243" customFormat="false" ht="12" hidden="false" customHeight="false" outlineLevel="0" collapsed="false">
      <c r="A243" s="0" t="n">
        <v>729508</v>
      </c>
      <c r="B243" s="0" t="n">
        <v>134</v>
      </c>
    </row>
    <row r="244" customFormat="false" ht="12" hidden="false" customHeight="false" outlineLevel="0" collapsed="false">
      <c r="A244" s="0" t="n">
        <v>730004</v>
      </c>
      <c r="B244" s="0" t="n">
        <v>50</v>
      </c>
    </row>
    <row r="245" customFormat="false" ht="12" hidden="false" customHeight="false" outlineLevel="0" collapsed="false">
      <c r="A245" s="0" t="n">
        <v>732001</v>
      </c>
      <c r="B245" s="0" t="n">
        <v>2</v>
      </c>
    </row>
    <row r="246" customFormat="false" ht="12" hidden="false" customHeight="false" outlineLevel="0" collapsed="false">
      <c r="A246" s="0" t="n">
        <v>734009</v>
      </c>
      <c r="B246" s="0" t="n">
        <v>12</v>
      </c>
    </row>
    <row r="247" customFormat="false" ht="12" hidden="false" customHeight="false" outlineLevel="0" collapsed="false">
      <c r="A247" s="0" t="n">
        <v>734505</v>
      </c>
      <c r="B247" s="0" t="n">
        <v>62</v>
      </c>
    </row>
    <row r="248" customFormat="false" ht="12" hidden="false" customHeight="false" outlineLevel="0" collapsed="false">
      <c r="A248" s="0" t="n">
        <v>735509</v>
      </c>
      <c r="B248" s="0" t="n">
        <v>22</v>
      </c>
    </row>
    <row r="249" customFormat="false" ht="12" hidden="false" customHeight="false" outlineLevel="0" collapsed="false">
      <c r="A249" s="0" t="n">
        <v>736502</v>
      </c>
      <c r="B249" s="0" t="n">
        <v>10</v>
      </c>
    </row>
    <row r="250" customFormat="false" ht="12" hidden="false" customHeight="false" outlineLevel="0" collapsed="false">
      <c r="A250" s="0" t="n">
        <v>737506</v>
      </c>
      <c r="B250" s="0" t="n">
        <v>36</v>
      </c>
    </row>
    <row r="251" customFormat="false" ht="12" hidden="false" customHeight="false" outlineLevel="0" collapsed="false">
      <c r="A251" s="0" t="n">
        <v>738003</v>
      </c>
      <c r="B251" s="0" t="n">
        <v>29</v>
      </c>
    </row>
    <row r="252" customFormat="false" ht="12" hidden="false" customHeight="false" outlineLevel="0" collapsed="false">
      <c r="A252" s="0" t="n">
        <v>739007</v>
      </c>
      <c r="B252" s="0" t="n">
        <v>8</v>
      </c>
    </row>
    <row r="253" customFormat="false" ht="12" hidden="false" customHeight="false" outlineLevel="0" collapsed="false">
      <c r="A253" s="0" t="n">
        <v>740506</v>
      </c>
      <c r="B253" s="0" t="n">
        <v>33</v>
      </c>
    </row>
    <row r="254" customFormat="false" ht="12" hidden="false" customHeight="false" outlineLevel="0" collapsed="false">
      <c r="A254" s="0" t="n">
        <v>741501</v>
      </c>
      <c r="B254" s="0" t="n">
        <v>103</v>
      </c>
    </row>
    <row r="255" customFormat="false" ht="12" hidden="false" customHeight="false" outlineLevel="0" collapsed="false">
      <c r="A255" s="0" t="n">
        <v>742503</v>
      </c>
      <c r="B255" s="0" t="n">
        <v>4</v>
      </c>
    </row>
    <row r="256" customFormat="false" ht="12" hidden="false" customHeight="false" outlineLevel="0" collapsed="false">
      <c r="A256" s="0" t="n">
        <v>744004</v>
      </c>
      <c r="B256" s="0" t="n">
        <v>41</v>
      </c>
    </row>
    <row r="257" customFormat="false" ht="12" hidden="false" customHeight="false" outlineLevel="0" collapsed="false">
      <c r="A257" s="0" t="n">
        <v>744500</v>
      </c>
      <c r="B257" s="0" t="n">
        <v>45</v>
      </c>
    </row>
    <row r="258" customFormat="false" ht="12" hidden="false" customHeight="false" outlineLevel="0" collapsed="false">
      <c r="A258" s="0" t="n">
        <v>744515</v>
      </c>
      <c r="B258" s="0" t="n">
        <v>2</v>
      </c>
    </row>
    <row r="259" customFormat="false" ht="12" hidden="false" customHeight="false" outlineLevel="0" collapsed="false">
      <c r="A259" s="0" t="n">
        <v>745012</v>
      </c>
      <c r="B259" s="0" t="n">
        <v>29</v>
      </c>
    </row>
    <row r="260" customFormat="false" ht="12" hidden="false" customHeight="false" outlineLevel="0" collapsed="false">
      <c r="A260" s="0" t="n">
        <v>745519</v>
      </c>
      <c r="B260" s="0" t="n">
        <v>22</v>
      </c>
    </row>
    <row r="261" customFormat="false" ht="12" hidden="false" customHeight="false" outlineLevel="0" collapsed="false">
      <c r="A261" s="0" t="n">
        <v>746001</v>
      </c>
      <c r="B261" s="0" t="n">
        <v>47</v>
      </c>
    </row>
    <row r="262" customFormat="false" ht="12" hidden="false" customHeight="false" outlineLevel="0" collapsed="false">
      <c r="A262" s="0" t="n">
        <v>746016</v>
      </c>
      <c r="B262" s="0" t="n">
        <v>1</v>
      </c>
    </row>
    <row r="263" customFormat="false" ht="12" hidden="false" customHeight="false" outlineLevel="0" collapsed="false">
      <c r="A263" s="0" t="n">
        <v>746512</v>
      </c>
      <c r="B263" s="0" t="n">
        <v>6</v>
      </c>
    </row>
    <row r="264" customFormat="false" ht="12" hidden="false" customHeight="false" outlineLevel="0" collapsed="false">
      <c r="A264" s="0" t="n">
        <v>747005</v>
      </c>
      <c r="B264" s="0" t="n">
        <v>75</v>
      </c>
    </row>
    <row r="265" customFormat="false" ht="12" hidden="false" customHeight="false" outlineLevel="0" collapsed="false">
      <c r="A265" s="0" t="n">
        <v>747011</v>
      </c>
      <c r="B265" s="0" t="n">
        <v>5</v>
      </c>
    </row>
    <row r="266" customFormat="false" ht="12" hidden="false" customHeight="false" outlineLevel="0" collapsed="false">
      <c r="A266" s="0" t="n">
        <v>802003</v>
      </c>
      <c r="B266" s="0" t="n">
        <v>333</v>
      </c>
    </row>
    <row r="267" customFormat="false" ht="12" hidden="false" customHeight="false" outlineLevel="0" collapsed="false">
      <c r="A267" s="0" t="n">
        <v>802018</v>
      </c>
      <c r="B267" s="0" t="n">
        <v>25</v>
      </c>
    </row>
    <row r="268" customFormat="false" ht="12" hidden="false" customHeight="false" outlineLevel="0" collapsed="false">
      <c r="A268" s="0" t="n">
        <v>803007</v>
      </c>
      <c r="B268" s="0" t="n">
        <v>23</v>
      </c>
    </row>
    <row r="269" customFormat="false" ht="12" hidden="false" customHeight="false" outlineLevel="0" collapsed="false">
      <c r="A269" s="0" t="n">
        <v>808005</v>
      </c>
      <c r="B269" s="0" t="n">
        <v>149</v>
      </c>
    </row>
    <row r="270" customFormat="false" ht="12" hidden="false" customHeight="false" outlineLevel="0" collapsed="false">
      <c r="A270" s="0" t="n">
        <v>808011</v>
      </c>
      <c r="B270" s="0" t="n">
        <v>6</v>
      </c>
    </row>
    <row r="271" customFormat="false" ht="12" hidden="false" customHeight="false" outlineLevel="0" collapsed="false">
      <c r="A271" s="0" t="n">
        <v>808706</v>
      </c>
      <c r="B271" s="0" t="n">
        <v>81</v>
      </c>
    </row>
    <row r="272" customFormat="false" ht="12" hidden="false" customHeight="false" outlineLevel="0" collapsed="false">
      <c r="A272" s="0" t="n">
        <v>809505</v>
      </c>
      <c r="B272" s="0" t="n">
        <v>93</v>
      </c>
    </row>
    <row r="273" customFormat="false" ht="12" hidden="false" customHeight="false" outlineLevel="0" collapsed="false">
      <c r="A273" s="0" t="n">
        <v>812505</v>
      </c>
      <c r="B273" s="0" t="n">
        <v>155</v>
      </c>
    </row>
    <row r="274" customFormat="false" ht="12" hidden="false" customHeight="false" outlineLevel="0" collapsed="false">
      <c r="A274" s="0" t="n">
        <v>814006</v>
      </c>
      <c r="B274" s="0" t="n">
        <v>33</v>
      </c>
    </row>
    <row r="275" customFormat="false" ht="12" hidden="false" customHeight="false" outlineLevel="0" collapsed="false">
      <c r="A275" s="0" t="n">
        <v>823008</v>
      </c>
      <c r="B275" s="0" t="n">
        <v>154</v>
      </c>
    </row>
    <row r="276" customFormat="false" ht="12" hidden="false" customHeight="false" outlineLevel="0" collapsed="false">
      <c r="A276" s="0" t="n">
        <v>824508</v>
      </c>
      <c r="B276" s="0" t="n">
        <v>24</v>
      </c>
    </row>
    <row r="277" customFormat="false" ht="12" hidden="false" customHeight="false" outlineLevel="0" collapsed="false">
      <c r="A277" s="0" t="n">
        <v>825501</v>
      </c>
      <c r="B277" s="0" t="n">
        <v>127</v>
      </c>
    </row>
    <row r="278" customFormat="false" ht="12" hidden="false" customHeight="false" outlineLevel="0" collapsed="false">
      <c r="A278" s="0" t="n">
        <v>829506</v>
      </c>
      <c r="B278" s="0" t="n">
        <v>151</v>
      </c>
    </row>
    <row r="279" customFormat="false" ht="12" hidden="false" customHeight="false" outlineLevel="0" collapsed="false">
      <c r="A279" s="0" t="n">
        <v>830002</v>
      </c>
      <c r="B279" s="0" t="n">
        <v>65</v>
      </c>
    </row>
    <row r="280" customFormat="false" ht="12" hidden="false" customHeight="false" outlineLevel="0" collapsed="false">
      <c r="A280" s="0" t="n">
        <v>831200</v>
      </c>
      <c r="B280" s="0" t="n">
        <v>14</v>
      </c>
    </row>
    <row r="281" customFormat="false" ht="12" hidden="false" customHeight="false" outlineLevel="0" collapsed="false">
      <c r="A281" s="0" t="n">
        <v>831502</v>
      </c>
      <c r="B281" s="0" t="n">
        <v>5</v>
      </c>
    </row>
    <row r="282" customFormat="false" ht="12" hidden="false" customHeight="false" outlineLevel="0" collapsed="false">
      <c r="A282" s="0" t="n">
        <v>832001</v>
      </c>
      <c r="B282" s="0" t="n">
        <v>2</v>
      </c>
    </row>
    <row r="283" customFormat="false" ht="12" hidden="false" customHeight="false" outlineLevel="0" collapsed="false">
      <c r="A283" s="0" t="n">
        <v>833003</v>
      </c>
      <c r="B283" s="0" t="n">
        <v>14</v>
      </c>
    </row>
    <row r="284" customFormat="false" ht="12" hidden="false" customHeight="false" outlineLevel="0" collapsed="false">
      <c r="A284" s="0" t="n">
        <v>834007</v>
      </c>
      <c r="B284" s="0" t="n">
        <v>28</v>
      </c>
    </row>
    <row r="285" customFormat="false" ht="12" hidden="false" customHeight="false" outlineLevel="0" collapsed="false">
      <c r="A285" s="0" t="n">
        <v>834503</v>
      </c>
      <c r="B285" s="0" t="n">
        <v>53</v>
      </c>
    </row>
    <row r="286" customFormat="false" ht="12" hidden="false" customHeight="false" outlineLevel="0" collapsed="false">
      <c r="A286" s="0" t="n">
        <v>834708</v>
      </c>
      <c r="B286" s="0" t="n">
        <v>6</v>
      </c>
    </row>
    <row r="287" customFormat="false" ht="12" hidden="false" customHeight="false" outlineLevel="0" collapsed="false">
      <c r="A287" s="0" t="n">
        <v>835507</v>
      </c>
      <c r="B287" s="0" t="n">
        <v>27</v>
      </c>
    </row>
    <row r="288" customFormat="false" ht="12" hidden="false" customHeight="false" outlineLevel="0" collapsed="false">
      <c r="A288" s="0" t="n">
        <v>836004</v>
      </c>
      <c r="B288" s="0" t="n">
        <v>23</v>
      </c>
    </row>
    <row r="289" customFormat="false" ht="12" hidden="false" customHeight="false" outlineLevel="0" collapsed="false">
      <c r="A289" s="0" t="n">
        <v>836500</v>
      </c>
      <c r="B289" s="0" t="n">
        <v>26</v>
      </c>
    </row>
    <row r="290" customFormat="false" ht="12" hidden="false" customHeight="false" outlineLevel="0" collapsed="false">
      <c r="A290" s="0" t="n">
        <v>837504</v>
      </c>
      <c r="B290" s="0" t="n">
        <v>70</v>
      </c>
    </row>
    <row r="291" customFormat="false" ht="12" hidden="false" customHeight="false" outlineLevel="0" collapsed="false">
      <c r="A291" s="0" t="n">
        <v>838001</v>
      </c>
      <c r="B291" s="0" t="n">
        <v>92</v>
      </c>
    </row>
    <row r="292" customFormat="false" ht="12" hidden="false" customHeight="false" outlineLevel="0" collapsed="false">
      <c r="A292" s="0" t="n">
        <v>839005</v>
      </c>
      <c r="B292" s="0" t="n">
        <v>26</v>
      </c>
    </row>
    <row r="293" customFormat="false" ht="12" hidden="false" customHeight="false" outlineLevel="0" collapsed="false">
      <c r="A293" s="0" t="n">
        <v>840504</v>
      </c>
      <c r="B293" s="0" t="n">
        <v>161</v>
      </c>
    </row>
    <row r="294" customFormat="false" ht="12" hidden="false" customHeight="false" outlineLevel="0" collapsed="false">
      <c r="A294" s="0" t="n">
        <v>842501</v>
      </c>
      <c r="B294" s="0" t="n">
        <v>82</v>
      </c>
    </row>
    <row r="295" customFormat="false" ht="12" hidden="false" customHeight="false" outlineLevel="0" collapsed="false">
      <c r="A295" s="0" t="n">
        <v>844513</v>
      </c>
      <c r="B295" s="0" t="n">
        <v>20</v>
      </c>
    </row>
    <row r="296" customFormat="false" ht="12" hidden="false" customHeight="false" outlineLevel="0" collapsed="false">
      <c r="A296" s="0" t="n">
        <v>845010</v>
      </c>
      <c r="B296" s="0" t="n">
        <v>51</v>
      </c>
    </row>
    <row r="297" customFormat="false" ht="12" hidden="false" customHeight="false" outlineLevel="0" collapsed="false">
      <c r="A297" s="0" t="n">
        <v>845517</v>
      </c>
      <c r="B297" s="0" t="n">
        <v>52</v>
      </c>
    </row>
    <row r="298" customFormat="false" ht="12" hidden="false" customHeight="false" outlineLevel="0" collapsed="false">
      <c r="A298" s="0" t="n">
        <v>846001</v>
      </c>
      <c r="B298" s="0" t="n">
        <v>88</v>
      </c>
    </row>
    <row r="299" customFormat="false" ht="12" hidden="false" customHeight="false" outlineLevel="0" collapsed="false">
      <c r="A299" s="0" t="n">
        <v>846014</v>
      </c>
      <c r="B299" s="0" t="n">
        <v>3</v>
      </c>
    </row>
    <row r="300" customFormat="false" ht="12" hidden="false" customHeight="false" outlineLevel="0" collapsed="false">
      <c r="A300" s="0" t="n">
        <v>846525</v>
      </c>
      <c r="B300" s="0" t="n">
        <v>11</v>
      </c>
    </row>
    <row r="301" customFormat="false" ht="12" hidden="false" customHeight="false" outlineLevel="0" collapsed="false">
      <c r="A301" s="0" t="n">
        <v>847022</v>
      </c>
      <c r="B301" s="0" t="n">
        <v>11</v>
      </c>
    </row>
    <row r="302" customFormat="false" ht="12" hidden="false" customHeight="false" outlineLevel="0" collapsed="false">
      <c r="A302" s="0" t="n">
        <v>902001</v>
      </c>
      <c r="B302" s="0" t="n">
        <v>85</v>
      </c>
    </row>
    <row r="303" customFormat="false" ht="12" hidden="false" customHeight="false" outlineLevel="0" collapsed="false">
      <c r="A303" s="0" t="n">
        <v>908003</v>
      </c>
      <c r="B303" s="0" t="n">
        <v>53</v>
      </c>
    </row>
    <row r="304" customFormat="false" ht="12" hidden="false" customHeight="false" outlineLevel="0" collapsed="false">
      <c r="A304" s="0" t="n">
        <v>925501</v>
      </c>
      <c r="B304" s="0" t="n">
        <v>53</v>
      </c>
    </row>
    <row r="305" customFormat="false" ht="12" hidden="false" customHeight="false" outlineLevel="0" collapsed="false">
      <c r="A305" s="0" t="n">
        <v>929504</v>
      </c>
      <c r="B305" s="0" t="n">
        <v>53</v>
      </c>
    </row>
    <row r="306" customFormat="false" ht="12" hidden="false" customHeight="false" outlineLevel="0" collapsed="false">
      <c r="A306" s="0" t="n">
        <v>938506</v>
      </c>
      <c r="B306" s="0" t="n">
        <v>22</v>
      </c>
    </row>
    <row r="307" customFormat="false" ht="12" hidden="false" customHeight="false" outlineLevel="0" collapsed="false">
      <c r="A307" s="0" t="n">
        <v>720505</v>
      </c>
      <c r="B307" s="0" t="n">
        <v>146</v>
      </c>
    </row>
    <row r="308" customFormat="false" ht="12" hidden="false" customHeight="false" outlineLevel="0" collapsed="false">
      <c r="A308" s="0" t="n">
        <v>723001</v>
      </c>
      <c r="B308" s="0" t="n">
        <v>94</v>
      </c>
    </row>
    <row r="309" customFormat="false" ht="12" hidden="false" customHeight="false" outlineLevel="0" collapsed="false">
      <c r="A309" s="0" t="n">
        <v>723506</v>
      </c>
      <c r="B309" s="0" t="n">
        <v>146</v>
      </c>
    </row>
    <row r="310" customFormat="false" ht="12" hidden="false" customHeight="false" outlineLevel="0" collapsed="false">
      <c r="A310" s="0" t="n">
        <v>724501</v>
      </c>
      <c r="B310" s="0" t="n">
        <v>32</v>
      </c>
    </row>
    <row r="311" customFormat="false" ht="12" hidden="false" customHeight="false" outlineLevel="0" collapsed="false">
      <c r="A311" s="0" t="n">
        <v>725007</v>
      </c>
      <c r="B311" s="0" t="n">
        <v>239</v>
      </c>
    </row>
    <row r="312" customFormat="false" ht="12" hidden="false" customHeight="false" outlineLevel="0" collapsed="false">
      <c r="A312" s="0" t="n">
        <v>725503</v>
      </c>
      <c r="B312" s="0" t="n">
        <v>365</v>
      </c>
    </row>
    <row r="313" customFormat="false" ht="12" hidden="false" customHeight="false" outlineLevel="0" collapsed="false">
      <c r="A313" s="0" t="n">
        <v>726507</v>
      </c>
      <c r="B313" s="0" t="n">
        <v>85</v>
      </c>
    </row>
    <row r="314" customFormat="false" ht="12" hidden="false" customHeight="false" outlineLevel="0" collapsed="false">
      <c r="A314" s="0" t="n">
        <v>727004</v>
      </c>
      <c r="B314" s="0" t="n">
        <v>146</v>
      </c>
    </row>
    <row r="315" customFormat="false" ht="12" hidden="false" customHeight="false" outlineLevel="0" collapsed="false">
      <c r="A315" s="0" t="n">
        <v>729001</v>
      </c>
      <c r="B315" s="0" t="n">
        <v>291</v>
      </c>
    </row>
    <row r="316" customFormat="false" ht="12" hidden="false" customHeight="false" outlineLevel="0" collapsed="false">
      <c r="A316" s="0" t="n">
        <v>729508</v>
      </c>
      <c r="B316" s="0" t="n">
        <v>188</v>
      </c>
    </row>
    <row r="317" customFormat="false" ht="12" hidden="false" customHeight="false" outlineLevel="0" collapsed="false">
      <c r="A317" s="0" t="n">
        <v>730004</v>
      </c>
      <c r="B317" s="0" t="n">
        <v>132</v>
      </c>
    </row>
    <row r="318" customFormat="false" ht="12" hidden="false" customHeight="false" outlineLevel="0" collapsed="false">
      <c r="A318" s="0" t="n">
        <v>732001</v>
      </c>
      <c r="B318" s="0" t="n">
        <v>3</v>
      </c>
    </row>
    <row r="319" customFormat="false" ht="12" hidden="false" customHeight="false" outlineLevel="0" collapsed="false">
      <c r="A319" s="0" t="n">
        <v>734009</v>
      </c>
      <c r="B319" s="0" t="n">
        <v>24</v>
      </c>
    </row>
    <row r="320" customFormat="false" ht="12" hidden="false" customHeight="false" outlineLevel="0" collapsed="false">
      <c r="A320" s="0" t="n">
        <v>734505</v>
      </c>
      <c r="B320" s="0" t="n">
        <v>43</v>
      </c>
    </row>
    <row r="321" customFormat="false" ht="12" hidden="false" customHeight="false" outlineLevel="0" collapsed="false">
      <c r="A321" s="0" t="n">
        <v>735509</v>
      </c>
      <c r="B321" s="0" t="n">
        <v>16</v>
      </c>
    </row>
    <row r="322" customFormat="false" ht="12" hidden="false" customHeight="false" outlineLevel="0" collapsed="false">
      <c r="A322" s="0" t="n">
        <v>736502</v>
      </c>
      <c r="B322" s="0" t="n">
        <v>4</v>
      </c>
    </row>
    <row r="323" customFormat="false" ht="12" hidden="false" customHeight="false" outlineLevel="0" collapsed="false">
      <c r="A323" s="0" t="n">
        <v>737506</v>
      </c>
      <c r="B323" s="0" t="n">
        <v>43</v>
      </c>
    </row>
    <row r="324" customFormat="false" ht="12" hidden="false" customHeight="false" outlineLevel="0" collapsed="false">
      <c r="A324" s="0" t="n">
        <v>738003</v>
      </c>
      <c r="B324" s="0" t="n">
        <v>35</v>
      </c>
    </row>
    <row r="325" customFormat="false" ht="12" hidden="false" customHeight="false" outlineLevel="0" collapsed="false">
      <c r="A325" s="0" t="n">
        <v>739007</v>
      </c>
      <c r="B325" s="0" t="n">
        <v>27</v>
      </c>
    </row>
    <row r="326" customFormat="false" ht="12" hidden="false" customHeight="false" outlineLevel="0" collapsed="false">
      <c r="A326" s="0" t="n">
        <v>739503</v>
      </c>
      <c r="B326" s="0" t="n">
        <v>369</v>
      </c>
    </row>
    <row r="327" customFormat="false" ht="12" hidden="false" customHeight="false" outlineLevel="0" collapsed="false">
      <c r="A327" s="0" t="n">
        <v>740506</v>
      </c>
      <c r="B327" s="0" t="n">
        <v>33</v>
      </c>
    </row>
    <row r="328" customFormat="false" ht="12" hidden="false" customHeight="false" outlineLevel="0" collapsed="false">
      <c r="A328" s="0" t="n">
        <v>741003</v>
      </c>
      <c r="B328" s="0" t="n">
        <v>338</v>
      </c>
    </row>
    <row r="329" customFormat="false" ht="12" hidden="false" customHeight="false" outlineLevel="0" collapsed="false">
      <c r="A329" s="0" t="n">
        <v>741501</v>
      </c>
      <c r="B329" s="0" t="n">
        <v>211</v>
      </c>
    </row>
    <row r="330" customFormat="false" ht="12" hidden="false" customHeight="false" outlineLevel="0" collapsed="false">
      <c r="A330" s="0" t="n">
        <v>742007</v>
      </c>
      <c r="B330" s="0" t="n">
        <v>293</v>
      </c>
    </row>
    <row r="331" customFormat="false" ht="12" hidden="false" customHeight="false" outlineLevel="0" collapsed="false">
      <c r="A331" s="0" t="n">
        <v>742503</v>
      </c>
      <c r="B331" s="0" t="n">
        <v>29</v>
      </c>
    </row>
    <row r="332" customFormat="false" ht="12" hidden="false" customHeight="false" outlineLevel="0" collapsed="false">
      <c r="A332" s="0" t="n">
        <v>743205</v>
      </c>
      <c r="B332" s="0" t="n">
        <v>32</v>
      </c>
    </row>
    <row r="333" customFormat="false" ht="12" hidden="false" customHeight="false" outlineLevel="0" collapsed="false">
      <c r="A333" s="0" t="n">
        <v>743302</v>
      </c>
      <c r="B333" s="0" t="n">
        <v>174</v>
      </c>
    </row>
    <row r="334" customFormat="false" ht="12" hidden="false" customHeight="false" outlineLevel="0" collapsed="false">
      <c r="A334" s="0" t="n">
        <v>744004</v>
      </c>
      <c r="B334" s="0" t="n">
        <v>53</v>
      </c>
    </row>
    <row r="335" customFormat="false" ht="12" hidden="false" customHeight="false" outlineLevel="0" collapsed="false">
      <c r="A335" s="0" t="n">
        <v>744500</v>
      </c>
      <c r="B335" s="0" t="n">
        <v>41</v>
      </c>
    </row>
    <row r="336" customFormat="false" ht="12" hidden="false" customHeight="false" outlineLevel="0" collapsed="false">
      <c r="A336" s="0" t="n">
        <v>744515</v>
      </c>
      <c r="B336" s="0" t="n">
        <v>2</v>
      </c>
    </row>
    <row r="337" customFormat="false" ht="12" hidden="false" customHeight="false" outlineLevel="0" collapsed="false">
      <c r="A337" s="0" t="n">
        <v>745008</v>
      </c>
      <c r="B337" s="0" t="n">
        <v>139</v>
      </c>
    </row>
    <row r="338" customFormat="false" ht="12" hidden="false" customHeight="false" outlineLevel="0" collapsed="false">
      <c r="A338" s="0" t="n">
        <v>745012</v>
      </c>
      <c r="B338" s="0" t="n">
        <v>10</v>
      </c>
    </row>
    <row r="339" customFormat="false" ht="12" hidden="false" customHeight="false" outlineLevel="0" collapsed="false">
      <c r="A339" s="0" t="n">
        <v>745504</v>
      </c>
      <c r="B339" s="0" t="n">
        <v>164</v>
      </c>
    </row>
    <row r="340" customFormat="false" ht="12" hidden="false" customHeight="false" outlineLevel="0" collapsed="false">
      <c r="A340" s="0" t="n">
        <v>745519</v>
      </c>
      <c r="B340" s="0" t="n">
        <v>13</v>
      </c>
    </row>
    <row r="341" customFormat="false" ht="12" hidden="false" customHeight="false" outlineLevel="0" collapsed="false">
      <c r="A341" s="0" t="n">
        <v>746001</v>
      </c>
      <c r="B341" s="0" t="n">
        <v>55</v>
      </c>
    </row>
    <row r="342" customFormat="false" ht="12" hidden="false" customHeight="false" outlineLevel="0" collapsed="false">
      <c r="A342" s="0" t="n">
        <v>746016</v>
      </c>
      <c r="B342" s="0" t="n">
        <v>1</v>
      </c>
    </row>
    <row r="343" customFormat="false" ht="12" hidden="false" customHeight="false" outlineLevel="0" collapsed="false">
      <c r="A343" s="0" t="n">
        <v>746508</v>
      </c>
      <c r="B343" s="0" t="n">
        <v>65</v>
      </c>
    </row>
    <row r="344" customFormat="false" ht="12" hidden="false" customHeight="false" outlineLevel="0" collapsed="false">
      <c r="A344" s="0" t="n">
        <v>746512</v>
      </c>
      <c r="B344" s="0" t="n">
        <v>5</v>
      </c>
    </row>
    <row r="345" customFormat="false" ht="12" hidden="false" customHeight="false" outlineLevel="0" collapsed="false">
      <c r="A345" s="0" t="n">
        <v>747005</v>
      </c>
      <c r="B345" s="0" t="n">
        <v>71</v>
      </c>
    </row>
    <row r="346" customFormat="false" ht="12" hidden="false" customHeight="false" outlineLevel="0" collapsed="false">
      <c r="A346" s="0" t="n">
        <v>747011</v>
      </c>
      <c r="B346" s="0" t="n">
        <v>5</v>
      </c>
    </row>
    <row r="347" customFormat="false" ht="12" hidden="false" customHeight="false" outlineLevel="0" collapsed="false">
      <c r="A347" s="0" t="n">
        <v>800502</v>
      </c>
      <c r="B347" s="0" t="n">
        <v>626</v>
      </c>
    </row>
    <row r="348" customFormat="false" ht="12" hidden="false" customHeight="false" outlineLevel="0" collapsed="false">
      <c r="A348" s="0" t="n">
        <v>801001</v>
      </c>
      <c r="B348" s="0" t="n">
        <v>343</v>
      </c>
    </row>
    <row r="349" customFormat="false" ht="12" hidden="false" customHeight="false" outlineLevel="0" collapsed="false">
      <c r="A349" s="0" t="n">
        <v>802003</v>
      </c>
      <c r="B349" s="0" t="n">
        <v>424</v>
      </c>
    </row>
    <row r="350" customFormat="false" ht="12" hidden="false" customHeight="false" outlineLevel="0" collapsed="false">
      <c r="A350" s="0" t="n">
        <v>802018</v>
      </c>
      <c r="B350" s="0" t="n">
        <v>16</v>
      </c>
    </row>
    <row r="351" customFormat="false" ht="12" hidden="false" customHeight="false" outlineLevel="0" collapsed="false">
      <c r="A351" s="0" t="n">
        <v>802501</v>
      </c>
      <c r="B351" s="0" t="n">
        <v>262</v>
      </c>
    </row>
    <row r="352" customFormat="false" ht="12" hidden="false" customHeight="false" outlineLevel="0" collapsed="false">
      <c r="A352" s="0" t="n">
        <v>802514</v>
      </c>
      <c r="B352" s="0" t="n">
        <v>24</v>
      </c>
    </row>
    <row r="353" customFormat="false" ht="12" hidden="false" customHeight="false" outlineLevel="0" collapsed="false">
      <c r="A353" s="0" t="n">
        <v>802529</v>
      </c>
      <c r="B353" s="0" t="n">
        <v>100</v>
      </c>
    </row>
    <row r="354" customFormat="false" ht="12" hidden="false" customHeight="false" outlineLevel="0" collapsed="false">
      <c r="A354" s="0" t="n">
        <v>802533</v>
      </c>
      <c r="B354" s="0" t="n">
        <v>22</v>
      </c>
    </row>
    <row r="355" customFormat="false" ht="12" hidden="false" customHeight="false" outlineLevel="0" collapsed="false">
      <c r="A355" s="0" t="n">
        <v>803007</v>
      </c>
      <c r="B355" s="0" t="n">
        <v>26</v>
      </c>
    </row>
    <row r="356" customFormat="false" ht="12" hidden="false" customHeight="false" outlineLevel="0" collapsed="false">
      <c r="A356" s="0" t="n">
        <v>803503</v>
      </c>
      <c r="B356" s="0" t="n">
        <v>368</v>
      </c>
    </row>
    <row r="357" customFormat="false" ht="12" hidden="false" customHeight="false" outlineLevel="0" collapsed="false">
      <c r="A357" s="0" t="n">
        <v>807001</v>
      </c>
      <c r="B357" s="0" t="n">
        <v>99</v>
      </c>
    </row>
    <row r="358" customFormat="false" ht="12" hidden="false" customHeight="false" outlineLevel="0" collapsed="false">
      <c r="A358" s="0" t="n">
        <v>808005</v>
      </c>
      <c r="B358" s="0" t="n">
        <v>126</v>
      </c>
    </row>
    <row r="359" customFormat="false" ht="12" hidden="false" customHeight="false" outlineLevel="0" collapsed="false">
      <c r="A359" s="0" t="n">
        <v>808011</v>
      </c>
      <c r="B359" s="0" t="n">
        <v>8</v>
      </c>
    </row>
    <row r="360" customFormat="false" ht="12" hidden="false" customHeight="false" outlineLevel="0" collapsed="false">
      <c r="A360" s="0" t="n">
        <v>808706</v>
      </c>
      <c r="B360" s="0" t="n">
        <v>57</v>
      </c>
    </row>
    <row r="361" customFormat="false" ht="12" hidden="false" customHeight="false" outlineLevel="0" collapsed="false">
      <c r="A361" s="0" t="n">
        <v>808710</v>
      </c>
      <c r="B361" s="0" t="n">
        <v>417</v>
      </c>
    </row>
    <row r="362" customFormat="false" ht="12" hidden="false" customHeight="false" outlineLevel="0" collapsed="false">
      <c r="A362" s="0" t="n">
        <v>809505</v>
      </c>
      <c r="B362" s="0" t="n">
        <v>68</v>
      </c>
    </row>
    <row r="363" customFormat="false" ht="12" hidden="false" customHeight="false" outlineLevel="0" collapsed="false">
      <c r="A363" s="0" t="n">
        <v>811201</v>
      </c>
      <c r="B363" s="0" t="n">
        <v>98</v>
      </c>
    </row>
    <row r="364" customFormat="false" ht="12" hidden="false" customHeight="false" outlineLevel="0" collapsed="false">
      <c r="A364" s="0" t="n">
        <v>812505</v>
      </c>
      <c r="B364" s="0" t="n">
        <v>27</v>
      </c>
    </row>
    <row r="365" customFormat="false" ht="12" hidden="false" customHeight="false" outlineLevel="0" collapsed="false">
      <c r="A365" s="0" t="n">
        <v>813002</v>
      </c>
      <c r="B365" s="0" t="n">
        <v>96</v>
      </c>
    </row>
    <row r="366" customFormat="false" ht="12" hidden="false" customHeight="false" outlineLevel="0" collapsed="false">
      <c r="A366" s="0" t="n">
        <v>813509</v>
      </c>
      <c r="B366" s="0" t="n">
        <v>86</v>
      </c>
    </row>
    <row r="367" customFormat="false" ht="12" hidden="false" customHeight="false" outlineLevel="0" collapsed="false">
      <c r="A367" s="0" t="n">
        <v>814006</v>
      </c>
      <c r="B367" s="0" t="n">
        <v>55</v>
      </c>
    </row>
    <row r="368" customFormat="false" ht="12" hidden="false" customHeight="false" outlineLevel="0" collapsed="false">
      <c r="A368" s="0" t="n">
        <v>814502</v>
      </c>
      <c r="B368" s="0" t="n">
        <v>156</v>
      </c>
    </row>
    <row r="369" customFormat="false" ht="12" hidden="false" customHeight="false" outlineLevel="0" collapsed="false">
      <c r="A369" s="0" t="n">
        <v>815001</v>
      </c>
      <c r="B369" s="0" t="n">
        <v>274</v>
      </c>
    </row>
    <row r="370" customFormat="false" ht="12" hidden="false" customHeight="false" outlineLevel="0" collapsed="false">
      <c r="A370" s="0" t="n">
        <v>821701</v>
      </c>
      <c r="B370" s="0" t="n">
        <v>348</v>
      </c>
    </row>
    <row r="371" customFormat="false" ht="12" hidden="false" customHeight="false" outlineLevel="0" collapsed="false">
      <c r="A371" s="0" t="n">
        <v>823008</v>
      </c>
      <c r="B371" s="0" t="n">
        <v>206</v>
      </c>
    </row>
    <row r="372" customFormat="false" ht="12" hidden="false" customHeight="false" outlineLevel="0" collapsed="false">
      <c r="A372" s="0" t="n">
        <v>823504</v>
      </c>
      <c r="B372" s="0" t="n">
        <v>295</v>
      </c>
    </row>
    <row r="373" customFormat="false" ht="12" hidden="false" customHeight="false" outlineLevel="0" collapsed="false">
      <c r="A373" s="0" t="n">
        <v>824508</v>
      </c>
      <c r="B373" s="0" t="n">
        <v>68</v>
      </c>
    </row>
    <row r="374" customFormat="false" ht="12" hidden="false" customHeight="false" outlineLevel="0" collapsed="false">
      <c r="A374" s="0" t="n">
        <v>825005</v>
      </c>
      <c r="B374" s="0" t="n">
        <v>339</v>
      </c>
    </row>
    <row r="375" customFormat="false" ht="12" hidden="false" customHeight="false" outlineLevel="0" collapsed="false">
      <c r="A375" s="0" t="n">
        <v>825501</v>
      </c>
      <c r="B375" s="0" t="n">
        <v>299</v>
      </c>
    </row>
    <row r="376" customFormat="false" ht="12" hidden="false" customHeight="false" outlineLevel="0" collapsed="false">
      <c r="A376" s="0" t="n">
        <v>826009</v>
      </c>
      <c r="B376" s="0" t="n">
        <v>386</v>
      </c>
    </row>
    <row r="377" customFormat="false" ht="12" hidden="false" customHeight="false" outlineLevel="0" collapsed="false">
      <c r="A377" s="0" t="n">
        <v>826505</v>
      </c>
      <c r="B377" s="0" t="n">
        <v>273</v>
      </c>
    </row>
    <row r="378" customFormat="false" ht="12" hidden="false" customHeight="false" outlineLevel="0" collapsed="false">
      <c r="A378" s="0" t="n">
        <v>829001</v>
      </c>
      <c r="B378" s="0" t="n">
        <v>367</v>
      </c>
    </row>
    <row r="379" customFormat="false" ht="12" hidden="false" customHeight="false" outlineLevel="0" collapsed="false">
      <c r="A379" s="0" t="n">
        <v>829506</v>
      </c>
      <c r="B379" s="0" t="n">
        <v>289</v>
      </c>
    </row>
    <row r="380" customFormat="false" ht="12" hidden="false" customHeight="false" outlineLevel="0" collapsed="false">
      <c r="A380" s="0" t="n">
        <v>830002</v>
      </c>
      <c r="B380" s="0" t="n">
        <v>155</v>
      </c>
    </row>
    <row r="381" customFormat="false" ht="12" hidden="false" customHeight="false" outlineLevel="0" collapsed="false">
      <c r="A381" s="0" t="n">
        <v>830509</v>
      </c>
      <c r="B381" s="0" t="n">
        <v>257</v>
      </c>
    </row>
    <row r="382" customFormat="false" ht="12" hidden="false" customHeight="false" outlineLevel="0" collapsed="false">
      <c r="A382" s="0" t="n">
        <v>831200</v>
      </c>
      <c r="B382" s="0" t="n">
        <v>10</v>
      </c>
    </row>
    <row r="383" customFormat="false" ht="12" hidden="false" customHeight="false" outlineLevel="0" collapsed="false">
      <c r="A383" s="0" t="n">
        <v>831502</v>
      </c>
      <c r="B383" s="0" t="n">
        <v>7</v>
      </c>
    </row>
    <row r="384" customFormat="false" ht="12" hidden="false" customHeight="false" outlineLevel="0" collapsed="false">
      <c r="A384" s="0" t="n">
        <v>832001</v>
      </c>
      <c r="B384" s="0" t="n">
        <v>8</v>
      </c>
    </row>
    <row r="385" customFormat="false" ht="12" hidden="false" customHeight="false" outlineLevel="0" collapsed="false">
      <c r="A385" s="0" t="n">
        <v>833003</v>
      </c>
      <c r="B385" s="0" t="n">
        <v>25</v>
      </c>
    </row>
    <row r="386" customFormat="false" ht="12" hidden="false" customHeight="false" outlineLevel="0" collapsed="false">
      <c r="A386" s="0" t="n">
        <v>834007</v>
      </c>
      <c r="B386" s="0" t="n">
        <v>69</v>
      </c>
    </row>
    <row r="387" customFormat="false" ht="12" hidden="false" customHeight="false" outlineLevel="0" collapsed="false">
      <c r="A387" s="0" t="n">
        <v>834503</v>
      </c>
      <c r="B387" s="0" t="n">
        <v>73</v>
      </c>
    </row>
    <row r="388" customFormat="false" ht="12" hidden="false" customHeight="false" outlineLevel="0" collapsed="false">
      <c r="A388" s="0" t="n">
        <v>834708</v>
      </c>
      <c r="B388" s="0" t="n">
        <v>3</v>
      </c>
    </row>
    <row r="389" customFormat="false" ht="12" hidden="false" customHeight="false" outlineLevel="0" collapsed="false">
      <c r="A389" s="0" t="n">
        <v>835507</v>
      </c>
      <c r="B389" s="0" t="n">
        <v>34</v>
      </c>
    </row>
    <row r="390" customFormat="false" ht="12" hidden="false" customHeight="false" outlineLevel="0" collapsed="false">
      <c r="A390" s="0" t="n">
        <v>836004</v>
      </c>
      <c r="B390" s="0" t="n">
        <v>40</v>
      </c>
    </row>
    <row r="391" customFormat="false" ht="12" hidden="false" customHeight="false" outlineLevel="0" collapsed="false">
      <c r="A391" s="0" t="n">
        <v>836500</v>
      </c>
      <c r="B391" s="0" t="n">
        <v>16</v>
      </c>
    </row>
    <row r="392" customFormat="false" ht="12" hidden="false" customHeight="false" outlineLevel="0" collapsed="false">
      <c r="A392" s="0" t="n">
        <v>837504</v>
      </c>
      <c r="B392" s="0" t="n">
        <v>104</v>
      </c>
    </row>
    <row r="393" customFormat="false" ht="12" hidden="false" customHeight="false" outlineLevel="0" collapsed="false">
      <c r="A393" s="0" t="n">
        <v>838001</v>
      </c>
      <c r="B393" s="0" t="n">
        <v>141</v>
      </c>
    </row>
    <row r="394" customFormat="false" ht="12" hidden="false" customHeight="false" outlineLevel="0" collapsed="false">
      <c r="A394" s="0" t="n">
        <v>839005</v>
      </c>
      <c r="B394" s="0" t="n">
        <v>50</v>
      </c>
    </row>
    <row r="395" customFormat="false" ht="12" hidden="false" customHeight="false" outlineLevel="0" collapsed="false">
      <c r="A395" s="0" t="n">
        <v>839501</v>
      </c>
      <c r="B395" s="0" t="n">
        <v>679</v>
      </c>
    </row>
    <row r="396" customFormat="false" ht="12" hidden="false" customHeight="false" outlineLevel="0" collapsed="false">
      <c r="A396" s="0" t="n">
        <v>840008</v>
      </c>
      <c r="B396" s="0" t="n">
        <v>274</v>
      </c>
    </row>
    <row r="397" customFormat="false" ht="12" hidden="false" customHeight="false" outlineLevel="0" collapsed="false">
      <c r="A397" s="0" t="n">
        <v>840504</v>
      </c>
      <c r="B397" s="0" t="n">
        <v>63</v>
      </c>
    </row>
    <row r="398" customFormat="false" ht="12" hidden="false" customHeight="false" outlineLevel="0" collapsed="false">
      <c r="A398" s="0" t="n">
        <v>841001</v>
      </c>
      <c r="B398" s="0" t="n">
        <v>549</v>
      </c>
    </row>
    <row r="399" customFormat="false" ht="12" hidden="false" customHeight="false" outlineLevel="0" collapsed="false">
      <c r="A399" s="0" t="n">
        <v>841508</v>
      </c>
      <c r="B399" s="0" t="n">
        <v>467</v>
      </c>
    </row>
    <row r="400" customFormat="false" ht="12" hidden="false" customHeight="false" outlineLevel="0" collapsed="false">
      <c r="A400" s="0" t="n">
        <v>842005</v>
      </c>
      <c r="B400" s="0" t="n">
        <v>305</v>
      </c>
    </row>
    <row r="401" customFormat="false" ht="12" hidden="false" customHeight="false" outlineLevel="0" collapsed="false">
      <c r="A401" s="0" t="n">
        <v>842501</v>
      </c>
      <c r="B401" s="0" t="n">
        <v>80</v>
      </c>
    </row>
    <row r="402" customFormat="false" ht="12" hidden="false" customHeight="false" outlineLevel="0" collapsed="false">
      <c r="A402" s="0" t="n">
        <v>844509</v>
      </c>
      <c r="B402" s="0" t="n">
        <v>103</v>
      </c>
    </row>
    <row r="403" customFormat="false" ht="12" hidden="false" customHeight="false" outlineLevel="0" collapsed="false">
      <c r="A403" s="0" t="n">
        <v>844513</v>
      </c>
      <c r="B403" s="0" t="n">
        <v>2</v>
      </c>
    </row>
    <row r="404" customFormat="false" ht="12" hidden="false" customHeight="false" outlineLevel="0" collapsed="false">
      <c r="A404" s="0" t="n">
        <v>845006</v>
      </c>
      <c r="B404" s="0" t="n">
        <v>194</v>
      </c>
    </row>
    <row r="405" customFormat="false" ht="12" hidden="false" customHeight="false" outlineLevel="0" collapsed="false">
      <c r="A405" s="0" t="n">
        <v>845010</v>
      </c>
      <c r="B405" s="0" t="n">
        <v>14</v>
      </c>
    </row>
    <row r="406" customFormat="false" ht="12" hidden="false" customHeight="false" outlineLevel="0" collapsed="false">
      <c r="A406" s="0" t="n">
        <v>845502</v>
      </c>
      <c r="B406" s="0" t="n">
        <v>282</v>
      </c>
    </row>
    <row r="407" customFormat="false" ht="12" hidden="false" customHeight="false" outlineLevel="0" collapsed="false">
      <c r="A407" s="0" t="n">
        <v>845517</v>
      </c>
      <c r="B407" s="0" t="n">
        <v>9</v>
      </c>
    </row>
    <row r="408" customFormat="false" ht="12" hidden="false" customHeight="false" outlineLevel="0" collapsed="false">
      <c r="A408" s="0" t="n">
        <v>846001</v>
      </c>
      <c r="B408" s="0" t="n">
        <v>84</v>
      </c>
    </row>
    <row r="409" customFormat="false" ht="12" hidden="false" customHeight="false" outlineLevel="0" collapsed="false">
      <c r="A409" s="0" t="n">
        <v>846014</v>
      </c>
      <c r="B409" s="0" t="n">
        <v>5</v>
      </c>
    </row>
    <row r="410" customFormat="false" ht="12" hidden="false" customHeight="false" outlineLevel="0" collapsed="false">
      <c r="A410" s="0" t="n">
        <v>846506</v>
      </c>
      <c r="B410" s="0" t="n">
        <v>135</v>
      </c>
    </row>
    <row r="411" customFormat="false" ht="12" hidden="false" customHeight="false" outlineLevel="0" collapsed="false">
      <c r="A411" s="0" t="n">
        <v>846525</v>
      </c>
      <c r="B411" s="0" t="n">
        <v>5</v>
      </c>
    </row>
    <row r="412" customFormat="false" ht="12" hidden="false" customHeight="false" outlineLevel="0" collapsed="false">
      <c r="A412" s="0" t="n">
        <v>847018</v>
      </c>
      <c r="B412" s="0" t="n">
        <v>68</v>
      </c>
    </row>
    <row r="413" customFormat="false" ht="12" hidden="false" customHeight="false" outlineLevel="0" collapsed="false">
      <c r="A413" s="0" t="n">
        <v>847022</v>
      </c>
      <c r="B413" s="0" t="n">
        <v>3</v>
      </c>
    </row>
    <row r="414" customFormat="false" ht="12" hidden="false" customHeight="false" outlineLevel="0" collapsed="false">
      <c r="A414" s="0" t="n">
        <v>902001</v>
      </c>
      <c r="B414" s="0" t="n">
        <v>77</v>
      </c>
    </row>
    <row r="415" customFormat="false" ht="12" hidden="false" customHeight="false" outlineLevel="0" collapsed="false">
      <c r="A415" s="0" t="n">
        <v>902109</v>
      </c>
      <c r="B415" s="0" t="n">
        <v>52</v>
      </c>
    </row>
    <row r="416" customFormat="false" ht="12" hidden="false" customHeight="false" outlineLevel="0" collapsed="false">
      <c r="A416" s="0" t="n">
        <v>902206</v>
      </c>
      <c r="B416" s="0" t="n">
        <v>98</v>
      </c>
    </row>
    <row r="417" customFormat="false" ht="12" hidden="false" customHeight="false" outlineLevel="0" collapsed="false">
      <c r="A417" s="0" t="n">
        <v>908003</v>
      </c>
      <c r="B417" s="0" t="n">
        <v>40</v>
      </c>
    </row>
    <row r="418" customFormat="false" ht="12" hidden="false" customHeight="false" outlineLevel="0" collapsed="false">
      <c r="A418" s="0" t="n">
        <v>908501</v>
      </c>
      <c r="B418" s="0" t="n">
        <v>196</v>
      </c>
    </row>
    <row r="419" customFormat="false" ht="12" hidden="false" customHeight="false" outlineLevel="0" collapsed="false">
      <c r="A419" s="0" t="n">
        <v>925501</v>
      </c>
      <c r="B419" s="0" t="n">
        <v>110</v>
      </c>
    </row>
    <row r="420" customFormat="false" ht="12" hidden="false" customHeight="false" outlineLevel="0" collapsed="false">
      <c r="A420" s="0" t="n">
        <v>925607</v>
      </c>
      <c r="B420" s="0" t="n">
        <v>241</v>
      </c>
    </row>
    <row r="421" customFormat="false" ht="12" hidden="false" customHeight="false" outlineLevel="0" collapsed="false">
      <c r="A421" s="0" t="n">
        <v>927000</v>
      </c>
      <c r="B421" s="0" t="n">
        <v>253</v>
      </c>
    </row>
    <row r="422" customFormat="false" ht="12" hidden="false" customHeight="false" outlineLevel="0" collapsed="false">
      <c r="A422" s="0" t="n">
        <v>929504</v>
      </c>
      <c r="B422" s="0" t="n">
        <v>40</v>
      </c>
    </row>
    <row r="423" customFormat="false" ht="12" hidden="false" customHeight="false" outlineLevel="0" collapsed="false">
      <c r="A423" s="0" t="n">
        <v>938506</v>
      </c>
      <c r="B423" s="0" t="n">
        <v>21</v>
      </c>
    </row>
    <row r="424" customFormat="false" ht="12" hidden="false" customHeight="false" outlineLevel="0" collapsed="false">
      <c r="A424" s="0" t="n">
        <v>938506</v>
      </c>
      <c r="B424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16015625" defaultRowHeight="12" zeroHeight="false" outlineLevelRow="0" outlineLevelCol="0"/>
  <sheetData>
    <row r="1" customFormat="false" ht="12" hidden="false" customHeight="false" outlineLevel="0" collapsed="false">
      <c r="A1" s="0" t="n">
        <v>102006</v>
      </c>
      <c r="B1" s="0" t="n">
        <v>151</v>
      </c>
    </row>
    <row r="2" customFormat="false" ht="12" hidden="false" customHeight="false" outlineLevel="0" collapsed="false">
      <c r="A2" s="0" t="n">
        <v>104003</v>
      </c>
      <c r="B2" s="0" t="n">
        <v>11</v>
      </c>
    </row>
    <row r="3" customFormat="false" ht="12" hidden="false" customHeight="false" outlineLevel="0" collapsed="false">
      <c r="A3" s="0" t="n">
        <v>108008</v>
      </c>
      <c r="B3" s="0" t="n">
        <v>75</v>
      </c>
    </row>
    <row r="4" customFormat="false" ht="12" hidden="false" customHeight="false" outlineLevel="0" collapsed="false">
      <c r="A4" s="0" t="n">
        <v>109508</v>
      </c>
      <c r="B4" s="0" t="n">
        <v>6</v>
      </c>
    </row>
    <row r="5" customFormat="false" ht="12" hidden="false" customHeight="false" outlineLevel="0" collapsed="false">
      <c r="A5" s="0" t="n">
        <v>110004</v>
      </c>
      <c r="B5" s="0" t="n">
        <v>30</v>
      </c>
    </row>
    <row r="6" customFormat="false" ht="12" hidden="false" customHeight="false" outlineLevel="0" collapsed="false">
      <c r="A6" s="0" t="n">
        <v>110500</v>
      </c>
      <c r="B6" s="0" t="n">
        <v>5</v>
      </c>
    </row>
    <row r="7" customFormat="false" ht="12" hidden="false" customHeight="false" outlineLevel="0" collapsed="false">
      <c r="A7" s="0" t="n">
        <v>111008</v>
      </c>
      <c r="B7" s="0" t="n">
        <v>10</v>
      </c>
    </row>
    <row r="8" customFormat="false" ht="12" hidden="false" customHeight="false" outlineLevel="0" collapsed="false">
      <c r="A8" s="0" t="n">
        <v>114505</v>
      </c>
      <c r="B8" s="0" t="n">
        <v>20</v>
      </c>
    </row>
    <row r="9" customFormat="false" ht="12" hidden="false" customHeight="false" outlineLevel="0" collapsed="false">
      <c r="A9" s="0" t="n">
        <v>115002</v>
      </c>
      <c r="B9" s="0" t="n">
        <v>8</v>
      </c>
    </row>
    <row r="10" customFormat="false" ht="12" hidden="false" customHeight="false" outlineLevel="0" collapsed="false">
      <c r="A10" s="0" t="n">
        <v>124500</v>
      </c>
      <c r="B10" s="0" t="n">
        <v>7</v>
      </c>
    </row>
    <row r="11" customFormat="false" ht="12" hidden="false" customHeight="false" outlineLevel="0" collapsed="false">
      <c r="A11" s="0" t="n">
        <v>125504</v>
      </c>
      <c r="B11" s="0" t="n">
        <v>34</v>
      </c>
    </row>
    <row r="12" customFormat="false" ht="12" hidden="false" customHeight="false" outlineLevel="0" collapsed="false">
      <c r="A12" s="0" t="n">
        <v>127005</v>
      </c>
      <c r="B12" s="0" t="n">
        <v>20</v>
      </c>
    </row>
    <row r="13" customFormat="false" ht="12" hidden="false" customHeight="false" outlineLevel="0" collapsed="false">
      <c r="A13" s="0" t="n">
        <v>129509</v>
      </c>
      <c r="B13" s="0" t="n">
        <v>35</v>
      </c>
    </row>
    <row r="14" customFormat="false" ht="12" hidden="false" customHeight="false" outlineLevel="0" collapsed="false">
      <c r="A14" s="0" t="n">
        <v>134001</v>
      </c>
      <c r="B14" s="0" t="n">
        <v>5</v>
      </c>
    </row>
    <row r="15" customFormat="false" ht="12" hidden="false" customHeight="false" outlineLevel="0" collapsed="false">
      <c r="A15" s="0" t="n">
        <v>134506</v>
      </c>
      <c r="B15" s="0" t="n">
        <v>26</v>
      </c>
    </row>
    <row r="16" customFormat="false" ht="12" hidden="false" customHeight="false" outlineLevel="0" collapsed="false">
      <c r="A16" s="0" t="n">
        <v>138500</v>
      </c>
      <c r="B16" s="0" t="n">
        <v>14</v>
      </c>
    </row>
    <row r="17" customFormat="false" ht="12" hidden="false" customHeight="false" outlineLevel="0" collapsed="false">
      <c r="A17" s="0" t="n">
        <v>139008</v>
      </c>
      <c r="B17" s="0" t="n">
        <v>1</v>
      </c>
    </row>
    <row r="18" customFormat="false" ht="12" hidden="false" customHeight="false" outlineLevel="0" collapsed="false">
      <c r="A18" s="0" t="n">
        <v>141500</v>
      </c>
      <c r="B18" s="0" t="n">
        <v>53</v>
      </c>
    </row>
    <row r="19" customFormat="false" ht="12" hidden="false" customHeight="false" outlineLevel="0" collapsed="false">
      <c r="A19" s="0" t="n">
        <v>142504</v>
      </c>
      <c r="B19" s="0" t="n">
        <v>7</v>
      </c>
    </row>
    <row r="20" customFormat="false" ht="12" hidden="false" customHeight="false" outlineLevel="0" collapsed="false">
      <c r="A20" s="0" t="n">
        <v>145009</v>
      </c>
      <c r="B20" s="0" t="n">
        <v>80</v>
      </c>
    </row>
    <row r="21" customFormat="false" ht="12" hidden="false" customHeight="false" outlineLevel="0" collapsed="false">
      <c r="A21" s="0" t="n">
        <v>145505</v>
      </c>
      <c r="B21" s="0" t="n">
        <v>87</v>
      </c>
    </row>
    <row r="22" customFormat="false" ht="12" hidden="false" customHeight="false" outlineLevel="0" collapsed="false">
      <c r="A22" s="0" t="n">
        <v>146002</v>
      </c>
      <c r="B22" s="0" t="n">
        <v>14</v>
      </c>
    </row>
    <row r="23" customFormat="false" ht="12" hidden="false" customHeight="false" outlineLevel="0" collapsed="false">
      <c r="A23" s="0" t="n">
        <v>146509</v>
      </c>
      <c r="B23" s="0" t="n">
        <v>22</v>
      </c>
    </row>
    <row r="24" customFormat="false" ht="12" hidden="false" customHeight="false" outlineLevel="0" collapsed="false">
      <c r="A24" s="0" t="n">
        <v>147006</v>
      </c>
      <c r="B24" s="0" t="n">
        <v>2</v>
      </c>
    </row>
    <row r="25" customFormat="false" ht="12" hidden="false" customHeight="false" outlineLevel="0" collapsed="false">
      <c r="A25" s="0" t="n">
        <v>147010</v>
      </c>
      <c r="B25" s="0" t="n">
        <v>22</v>
      </c>
    </row>
    <row r="26" customFormat="false" ht="12" hidden="false" customHeight="false" outlineLevel="0" collapsed="false">
      <c r="A26" s="0" t="n">
        <v>202004</v>
      </c>
      <c r="B26" s="0" t="n">
        <v>101</v>
      </c>
    </row>
    <row r="27" customFormat="false" ht="12" hidden="false" customHeight="false" outlineLevel="0" collapsed="false">
      <c r="A27" s="0" t="n">
        <v>202019</v>
      </c>
      <c r="B27" s="0" t="n">
        <v>66</v>
      </c>
    </row>
    <row r="28" customFormat="false" ht="12" hidden="false" customHeight="false" outlineLevel="0" collapsed="false">
      <c r="A28" s="0" t="n">
        <v>202023</v>
      </c>
      <c r="B28" s="0" t="n">
        <v>34</v>
      </c>
    </row>
    <row r="29" customFormat="false" ht="12" hidden="false" customHeight="false" outlineLevel="0" collapsed="false">
      <c r="A29" s="0" t="n">
        <v>204001</v>
      </c>
      <c r="B29" s="0" t="n">
        <v>3</v>
      </c>
    </row>
    <row r="30" customFormat="false" ht="12" hidden="false" customHeight="false" outlineLevel="0" collapsed="false">
      <c r="A30" s="0" t="n">
        <v>204016</v>
      </c>
      <c r="B30" s="0" t="n">
        <v>21</v>
      </c>
    </row>
    <row r="31" customFormat="false" ht="12" hidden="false" customHeight="false" outlineLevel="0" collapsed="false">
      <c r="A31" s="0" t="n">
        <v>205501</v>
      </c>
      <c r="B31" s="0" t="n">
        <v>4</v>
      </c>
    </row>
    <row r="32" customFormat="false" ht="12" hidden="false" customHeight="false" outlineLevel="0" collapsed="false">
      <c r="A32" s="0" t="n">
        <v>206009</v>
      </c>
      <c r="B32" s="0" t="n">
        <v>17</v>
      </c>
    </row>
    <row r="33" customFormat="false" ht="12" hidden="false" customHeight="false" outlineLevel="0" collapsed="false">
      <c r="A33" s="0" t="n">
        <v>207509</v>
      </c>
      <c r="B33" s="0" t="n">
        <v>1</v>
      </c>
    </row>
    <row r="34" customFormat="false" ht="12" hidden="false" customHeight="false" outlineLevel="0" collapsed="false">
      <c r="A34" s="0" t="n">
        <v>208006</v>
      </c>
      <c r="B34" s="0" t="n">
        <v>48</v>
      </c>
    </row>
    <row r="35" customFormat="false" ht="12" hidden="false" customHeight="false" outlineLevel="0" collapsed="false">
      <c r="A35" s="0" t="n">
        <v>208010</v>
      </c>
      <c r="B35" s="0" t="n">
        <v>18</v>
      </c>
    </row>
    <row r="36" customFormat="false" ht="12" hidden="false" customHeight="false" outlineLevel="0" collapsed="false">
      <c r="A36" s="0" t="n">
        <v>208025</v>
      </c>
      <c r="B36" s="0" t="n">
        <v>12</v>
      </c>
    </row>
    <row r="37" customFormat="false" ht="12" hidden="false" customHeight="false" outlineLevel="0" collapsed="false">
      <c r="A37" s="0" t="n">
        <v>208502</v>
      </c>
      <c r="B37" s="0" t="n">
        <v>56</v>
      </c>
    </row>
    <row r="38" customFormat="false" ht="12" hidden="false" customHeight="false" outlineLevel="0" collapsed="false">
      <c r="A38" s="0" t="n">
        <v>208517</v>
      </c>
      <c r="B38" s="0" t="n">
        <v>21</v>
      </c>
    </row>
    <row r="39" customFormat="false" ht="12" hidden="false" customHeight="false" outlineLevel="0" collapsed="false">
      <c r="A39" s="0" t="n">
        <v>208707</v>
      </c>
      <c r="B39" s="0" t="n">
        <v>60</v>
      </c>
    </row>
    <row r="40" customFormat="false" ht="12" hidden="false" customHeight="false" outlineLevel="0" collapsed="false">
      <c r="A40" s="0" t="n">
        <v>208711</v>
      </c>
      <c r="B40" s="0" t="n">
        <v>19</v>
      </c>
    </row>
    <row r="41" customFormat="false" ht="12" hidden="false" customHeight="false" outlineLevel="0" collapsed="false">
      <c r="A41" s="0" t="n">
        <v>212506</v>
      </c>
      <c r="B41" s="0" t="n">
        <v>19</v>
      </c>
    </row>
    <row r="42" customFormat="false" ht="12" hidden="false" customHeight="false" outlineLevel="0" collapsed="false">
      <c r="A42" s="0" t="n">
        <v>212510</v>
      </c>
      <c r="B42" s="0" t="n">
        <v>1</v>
      </c>
    </row>
    <row r="43" customFormat="false" ht="12" hidden="false" customHeight="false" outlineLevel="0" collapsed="false">
      <c r="A43" s="0" t="n">
        <v>213003</v>
      </c>
      <c r="B43" s="0" t="n">
        <v>8</v>
      </c>
    </row>
    <row r="44" customFormat="false" ht="12" hidden="false" customHeight="false" outlineLevel="0" collapsed="false">
      <c r="A44" s="0" t="n">
        <v>213018</v>
      </c>
      <c r="B44" s="0" t="n">
        <v>6</v>
      </c>
    </row>
    <row r="45" customFormat="false" ht="12" hidden="false" customHeight="false" outlineLevel="0" collapsed="false">
      <c r="A45" s="0" t="n">
        <v>213501</v>
      </c>
      <c r="B45" s="0" t="n">
        <v>28</v>
      </c>
    </row>
    <row r="46" customFormat="false" ht="12" hidden="false" customHeight="false" outlineLevel="0" collapsed="false">
      <c r="A46" s="0" t="n">
        <v>213514</v>
      </c>
      <c r="B46" s="0" t="n">
        <v>13</v>
      </c>
    </row>
    <row r="47" customFormat="false" ht="12" hidden="false" customHeight="false" outlineLevel="0" collapsed="false">
      <c r="A47" s="0" t="n">
        <v>214007</v>
      </c>
      <c r="B47" s="0" t="n">
        <v>11</v>
      </c>
    </row>
    <row r="48" customFormat="false" ht="12" hidden="false" customHeight="false" outlineLevel="0" collapsed="false">
      <c r="A48" s="0" t="n">
        <v>218001</v>
      </c>
      <c r="B48" s="0" t="n">
        <v>11</v>
      </c>
    </row>
    <row r="49" customFormat="false" ht="12" hidden="false" customHeight="false" outlineLevel="0" collapsed="false">
      <c r="A49" s="0" t="n">
        <v>218508</v>
      </c>
      <c r="B49" s="0" t="n">
        <v>5</v>
      </c>
    </row>
    <row r="50" customFormat="false" ht="12" hidden="false" customHeight="false" outlineLevel="0" collapsed="false">
      <c r="A50" s="0" t="n">
        <v>219005</v>
      </c>
      <c r="B50" s="0" t="n">
        <v>19</v>
      </c>
    </row>
    <row r="51" customFormat="false" ht="12" hidden="false" customHeight="false" outlineLevel="0" collapsed="false">
      <c r="A51" s="0" t="n">
        <v>219201</v>
      </c>
      <c r="B51" s="0" t="n">
        <v>3</v>
      </c>
    </row>
    <row r="52" customFormat="false" ht="12" hidden="false" customHeight="false" outlineLevel="0" collapsed="false">
      <c r="A52" s="0" t="n">
        <v>219307</v>
      </c>
      <c r="B52" s="0" t="n">
        <v>4</v>
      </c>
    </row>
    <row r="53" customFormat="false" ht="12" hidden="false" customHeight="false" outlineLevel="0" collapsed="false">
      <c r="A53" s="0" t="n">
        <v>224509</v>
      </c>
      <c r="B53" s="0" t="n">
        <v>8</v>
      </c>
    </row>
    <row r="54" customFormat="false" ht="12" hidden="false" customHeight="false" outlineLevel="0" collapsed="false">
      <c r="A54" s="0" t="n">
        <v>225502</v>
      </c>
      <c r="B54" s="0" t="n">
        <v>46</v>
      </c>
    </row>
    <row r="55" customFormat="false" ht="12" hidden="false" customHeight="false" outlineLevel="0" collapsed="false">
      <c r="A55" s="0" t="n">
        <v>227003</v>
      </c>
      <c r="B55" s="0" t="n">
        <v>5</v>
      </c>
    </row>
    <row r="56" customFormat="false" ht="12" hidden="false" customHeight="false" outlineLevel="0" collapsed="false">
      <c r="A56" s="0" t="n">
        <v>227100</v>
      </c>
      <c r="B56" s="0" t="n">
        <v>3</v>
      </c>
    </row>
    <row r="57" customFormat="false" ht="12" hidden="false" customHeight="false" outlineLevel="0" collapsed="false">
      <c r="A57" s="0" t="n">
        <v>229507</v>
      </c>
      <c r="B57" s="0" t="n">
        <v>36</v>
      </c>
    </row>
    <row r="58" customFormat="false" ht="12" hidden="false" customHeight="false" outlineLevel="0" collapsed="false">
      <c r="A58" s="0" t="n">
        <v>229511</v>
      </c>
      <c r="B58" s="0" t="n">
        <v>13</v>
      </c>
    </row>
    <row r="59" customFormat="false" ht="12" hidden="false" customHeight="false" outlineLevel="0" collapsed="false">
      <c r="A59" s="0" t="n">
        <v>231503</v>
      </c>
      <c r="B59" s="0" t="n">
        <v>4</v>
      </c>
    </row>
    <row r="60" customFormat="false" ht="12" hidden="false" customHeight="false" outlineLevel="0" collapsed="false">
      <c r="A60" s="0" t="n">
        <v>232000</v>
      </c>
      <c r="B60" s="0" t="n">
        <v>1</v>
      </c>
    </row>
    <row r="61" customFormat="false" ht="12" hidden="false" customHeight="false" outlineLevel="0" collapsed="false">
      <c r="A61" s="0" t="n">
        <v>233004</v>
      </c>
      <c r="B61" s="0" t="n">
        <v>11</v>
      </c>
    </row>
    <row r="62" customFormat="false" ht="12" hidden="false" customHeight="false" outlineLevel="0" collapsed="false">
      <c r="A62" s="0" t="n">
        <v>234008</v>
      </c>
      <c r="B62" s="0" t="n">
        <v>13</v>
      </c>
    </row>
    <row r="63" customFormat="false" ht="12" hidden="false" customHeight="false" outlineLevel="0" collapsed="false">
      <c r="A63" s="0" t="n">
        <v>234504</v>
      </c>
      <c r="B63" s="0" t="n">
        <v>13</v>
      </c>
    </row>
    <row r="64" customFormat="false" ht="12" hidden="false" customHeight="false" outlineLevel="0" collapsed="false">
      <c r="A64" s="0" t="n">
        <v>237505</v>
      </c>
      <c r="B64" s="0" t="n">
        <v>24</v>
      </c>
    </row>
    <row r="65" customFormat="false" ht="12" hidden="false" customHeight="false" outlineLevel="0" collapsed="false">
      <c r="A65" s="0" t="n">
        <v>238509</v>
      </c>
      <c r="B65" s="0" t="n">
        <v>8</v>
      </c>
    </row>
    <row r="66" customFormat="false" ht="12" hidden="false" customHeight="false" outlineLevel="0" collapsed="false">
      <c r="A66" s="0" t="n">
        <v>239006</v>
      </c>
      <c r="B66" s="0" t="n">
        <v>5</v>
      </c>
    </row>
    <row r="67" customFormat="false" ht="12" hidden="false" customHeight="false" outlineLevel="0" collapsed="false">
      <c r="A67" s="0" t="n">
        <v>242502</v>
      </c>
      <c r="B67" s="0" t="n">
        <v>11</v>
      </c>
    </row>
    <row r="68" customFormat="false" ht="12" hidden="false" customHeight="false" outlineLevel="0" collapsed="false">
      <c r="A68" s="0" t="n">
        <v>244514</v>
      </c>
      <c r="B68" s="0" t="n">
        <v>2</v>
      </c>
    </row>
    <row r="69" customFormat="false" ht="12" hidden="false" customHeight="false" outlineLevel="0" collapsed="false">
      <c r="A69" s="0" t="n">
        <v>245011</v>
      </c>
      <c r="B69" s="0" t="n">
        <v>8</v>
      </c>
    </row>
    <row r="70" customFormat="false" ht="12" hidden="false" customHeight="false" outlineLevel="0" collapsed="false">
      <c r="A70" s="0" t="n">
        <v>245518</v>
      </c>
      <c r="B70" s="0" t="n">
        <v>7</v>
      </c>
    </row>
    <row r="71" customFormat="false" ht="12" hidden="false" customHeight="false" outlineLevel="0" collapsed="false">
      <c r="A71" s="0" t="n">
        <v>246000</v>
      </c>
      <c r="B71" s="0" t="n">
        <v>13</v>
      </c>
    </row>
    <row r="72" customFormat="false" ht="12" hidden="false" customHeight="false" outlineLevel="0" collapsed="false">
      <c r="A72" s="0" t="n">
        <v>246015</v>
      </c>
      <c r="B72" s="0" t="n">
        <v>2</v>
      </c>
    </row>
    <row r="73" customFormat="false" ht="12" hidden="false" customHeight="false" outlineLevel="0" collapsed="false">
      <c r="A73" s="0" t="n">
        <v>246511</v>
      </c>
      <c r="B73" s="0" t="n">
        <v>2</v>
      </c>
    </row>
    <row r="74" customFormat="false" ht="12" hidden="false" customHeight="false" outlineLevel="0" collapsed="false">
      <c r="A74" s="0" t="n">
        <v>247019</v>
      </c>
      <c r="B74" s="0" t="n">
        <v>3</v>
      </c>
    </row>
    <row r="75" customFormat="false" ht="12" hidden="false" customHeight="false" outlineLevel="0" collapsed="false">
      <c r="A75" s="0" t="n">
        <v>247023</v>
      </c>
      <c r="B75" s="0" t="n">
        <v>23</v>
      </c>
    </row>
    <row r="76" customFormat="false" ht="12" hidden="false" customHeight="false" outlineLevel="0" collapsed="false">
      <c r="A76" s="0" t="n">
        <v>302002</v>
      </c>
      <c r="B76" s="0" t="n">
        <v>106</v>
      </c>
    </row>
    <row r="77" customFormat="false" ht="12" hidden="false" customHeight="false" outlineLevel="0" collapsed="false">
      <c r="A77" s="0" t="n">
        <v>308004</v>
      </c>
      <c r="B77" s="0" t="n">
        <v>70</v>
      </c>
    </row>
    <row r="78" customFormat="false" ht="12" hidden="false" customHeight="false" outlineLevel="0" collapsed="false">
      <c r="A78" s="0" t="n">
        <v>312504</v>
      </c>
      <c r="B78" s="0" t="n">
        <v>16</v>
      </c>
    </row>
    <row r="79" customFormat="false" ht="12" hidden="false" customHeight="false" outlineLevel="0" collapsed="false">
      <c r="A79" s="0" t="n">
        <v>313001</v>
      </c>
      <c r="B79" s="0" t="n">
        <v>22</v>
      </c>
    </row>
    <row r="80" customFormat="false" ht="12" hidden="false" customHeight="false" outlineLevel="0" collapsed="false">
      <c r="A80" s="0" t="n">
        <v>313508</v>
      </c>
      <c r="B80" s="0" t="n">
        <v>29</v>
      </c>
    </row>
    <row r="81" customFormat="false" ht="12" hidden="false" customHeight="false" outlineLevel="0" collapsed="false">
      <c r="A81" s="0" t="n">
        <v>315904</v>
      </c>
      <c r="B81" s="0" t="n">
        <v>4</v>
      </c>
    </row>
    <row r="82" customFormat="false" ht="12" hidden="false" customHeight="false" outlineLevel="0" collapsed="false">
      <c r="A82" s="0" t="n">
        <v>316002</v>
      </c>
      <c r="B82" s="0" t="n">
        <v>18</v>
      </c>
    </row>
    <row r="83" customFormat="false" ht="12" hidden="false" customHeight="false" outlineLevel="0" collapsed="false">
      <c r="A83" s="0" t="n">
        <v>317502</v>
      </c>
      <c r="B83" s="0" t="n">
        <v>3</v>
      </c>
    </row>
    <row r="84" customFormat="false" ht="12" hidden="false" customHeight="false" outlineLevel="0" collapsed="false">
      <c r="A84" s="0" t="n">
        <v>319003</v>
      </c>
      <c r="B84" s="0" t="n">
        <v>41</v>
      </c>
    </row>
    <row r="85" customFormat="false" ht="12" hidden="false" customHeight="false" outlineLevel="0" collapsed="false">
      <c r="A85" s="0" t="n">
        <v>322003</v>
      </c>
      <c r="B85" s="0" t="n">
        <v>21</v>
      </c>
    </row>
    <row r="86" customFormat="false" ht="12" hidden="false" customHeight="false" outlineLevel="0" collapsed="false">
      <c r="A86" s="0" t="n">
        <v>324000</v>
      </c>
      <c r="B86" s="0" t="n">
        <v>8</v>
      </c>
    </row>
    <row r="87" customFormat="false" ht="12" hidden="false" customHeight="false" outlineLevel="0" collapsed="false">
      <c r="A87" s="0" t="n">
        <v>325500</v>
      </c>
      <c r="B87" s="0" t="n">
        <v>54</v>
      </c>
    </row>
    <row r="88" customFormat="false" ht="12" hidden="false" customHeight="false" outlineLevel="0" collapsed="false">
      <c r="A88" s="0" t="n">
        <v>326504</v>
      </c>
      <c r="B88" s="0" t="n">
        <v>29</v>
      </c>
    </row>
    <row r="89" customFormat="false" ht="12" hidden="false" customHeight="false" outlineLevel="0" collapsed="false">
      <c r="A89" s="0" t="n">
        <v>329505</v>
      </c>
      <c r="B89" s="0" t="n">
        <v>43</v>
      </c>
    </row>
    <row r="90" customFormat="false" ht="12" hidden="false" customHeight="false" outlineLevel="0" collapsed="false">
      <c r="A90" s="0" t="n">
        <v>334006</v>
      </c>
      <c r="B90" s="0" t="n">
        <v>5</v>
      </c>
    </row>
    <row r="91" customFormat="false" ht="12" hidden="false" customHeight="false" outlineLevel="0" collapsed="false">
      <c r="A91" s="0" t="n">
        <v>334502</v>
      </c>
      <c r="B91" s="0" t="n">
        <v>11</v>
      </c>
    </row>
    <row r="92" customFormat="false" ht="12" hidden="false" customHeight="false" outlineLevel="0" collapsed="false">
      <c r="A92" s="0" t="n">
        <v>336003</v>
      </c>
      <c r="B92" s="0" t="n">
        <v>7</v>
      </c>
    </row>
    <row r="93" customFormat="false" ht="12" hidden="false" customHeight="false" outlineLevel="0" collapsed="false">
      <c r="A93" s="0" t="n">
        <v>337503</v>
      </c>
      <c r="B93" s="0" t="n">
        <v>16</v>
      </c>
    </row>
    <row r="94" customFormat="false" ht="12" hidden="false" customHeight="false" outlineLevel="0" collapsed="false">
      <c r="A94" s="0" t="n">
        <v>338000</v>
      </c>
      <c r="B94" s="0" t="n">
        <v>23</v>
      </c>
    </row>
    <row r="95" customFormat="false" ht="12" hidden="false" customHeight="false" outlineLevel="0" collapsed="false">
      <c r="A95" s="0" t="n">
        <v>338507</v>
      </c>
      <c r="B95" s="0" t="n">
        <v>2</v>
      </c>
    </row>
    <row r="96" customFormat="false" ht="12" hidden="false" customHeight="false" outlineLevel="0" collapsed="false">
      <c r="A96" s="0" t="n">
        <v>342500</v>
      </c>
      <c r="B96" s="0" t="n">
        <v>11</v>
      </c>
    </row>
    <row r="97" customFormat="false" ht="12" hidden="false" customHeight="false" outlineLevel="0" collapsed="false">
      <c r="A97" s="0" t="n">
        <v>344001</v>
      </c>
      <c r="B97" s="0" t="n">
        <v>11</v>
      </c>
    </row>
    <row r="98" customFormat="false" ht="12" hidden="false" customHeight="false" outlineLevel="0" collapsed="false">
      <c r="A98" s="0" t="n">
        <v>345011</v>
      </c>
      <c r="B98" s="0" t="n">
        <v>22</v>
      </c>
    </row>
    <row r="99" customFormat="false" ht="12" hidden="false" customHeight="false" outlineLevel="0" collapsed="false">
      <c r="A99" s="0" t="n">
        <v>345516</v>
      </c>
      <c r="B99" s="0" t="n">
        <v>22</v>
      </c>
    </row>
    <row r="100" customFormat="false" ht="12" hidden="false" customHeight="false" outlineLevel="0" collapsed="false">
      <c r="A100" s="0" t="n">
        <v>346009</v>
      </c>
      <c r="B100" s="0" t="n">
        <v>24</v>
      </c>
    </row>
    <row r="101" customFormat="false" ht="12" hidden="false" customHeight="false" outlineLevel="0" collapsed="false">
      <c r="A101" s="0" t="n">
        <v>346505</v>
      </c>
      <c r="B101" s="0" t="n">
        <v>10</v>
      </c>
    </row>
    <row r="102" customFormat="false" ht="12" hidden="false" customHeight="false" outlineLevel="0" collapsed="false">
      <c r="A102" s="0" t="n">
        <v>346511</v>
      </c>
      <c r="B102" s="0" t="n">
        <v>4</v>
      </c>
    </row>
    <row r="103" customFormat="false" ht="12" hidden="false" customHeight="false" outlineLevel="0" collapsed="false">
      <c r="A103" s="0" t="n">
        <v>347002</v>
      </c>
      <c r="B103" s="0" t="n">
        <v>16</v>
      </c>
    </row>
    <row r="104" customFormat="false" ht="12" hidden="false" customHeight="false" outlineLevel="0" collapsed="false">
      <c r="A104" s="0" t="n">
        <v>347017</v>
      </c>
      <c r="B104" s="0" t="n">
        <v>3</v>
      </c>
    </row>
    <row r="105" customFormat="false" ht="12" hidden="false" customHeight="false" outlineLevel="0" collapsed="false">
      <c r="A105" s="0" t="n">
        <v>401503</v>
      </c>
      <c r="B105" s="0" t="n">
        <v>47</v>
      </c>
    </row>
    <row r="106" customFormat="false" ht="12" hidden="false" customHeight="false" outlineLevel="0" collapsed="false">
      <c r="A106" s="0" t="n">
        <v>402015</v>
      </c>
      <c r="B106" s="0" t="n">
        <v>10</v>
      </c>
    </row>
    <row r="107" customFormat="false" ht="12" hidden="false" customHeight="false" outlineLevel="0" collapsed="false">
      <c r="A107" s="0" t="n">
        <v>402021</v>
      </c>
      <c r="B107" s="0" t="n">
        <v>21</v>
      </c>
    </row>
    <row r="108" customFormat="false" ht="12" hidden="false" customHeight="false" outlineLevel="0" collapsed="false">
      <c r="A108" s="0" t="n">
        <v>403004</v>
      </c>
      <c r="B108" s="0" t="n">
        <v>20</v>
      </c>
    </row>
    <row r="109" customFormat="false" ht="12" hidden="false" customHeight="false" outlineLevel="0" collapsed="false">
      <c r="A109" s="0" t="n">
        <v>404008</v>
      </c>
      <c r="B109" s="0" t="n">
        <v>8</v>
      </c>
    </row>
    <row r="110" customFormat="false" ht="12" hidden="false" customHeight="false" outlineLevel="0" collapsed="false">
      <c r="A110" s="0" t="n">
        <v>408002</v>
      </c>
      <c r="B110" s="0" t="n">
        <v>130</v>
      </c>
    </row>
    <row r="111" customFormat="false" ht="12" hidden="false" customHeight="false" outlineLevel="0" collapsed="false">
      <c r="A111" s="0" t="n">
        <v>408017</v>
      </c>
      <c r="B111" s="0" t="n">
        <v>4</v>
      </c>
    </row>
    <row r="112" customFormat="false" ht="12" hidden="false" customHeight="false" outlineLevel="0" collapsed="false">
      <c r="A112" s="0" t="n">
        <v>426502</v>
      </c>
      <c r="B112" s="0" t="n">
        <v>72</v>
      </c>
    </row>
    <row r="113" customFormat="false" ht="12" hidden="false" customHeight="false" outlineLevel="0" collapsed="false">
      <c r="A113" s="0" t="n">
        <v>428501</v>
      </c>
      <c r="B113" s="0" t="n">
        <v>46</v>
      </c>
    </row>
    <row r="114" customFormat="false" ht="12" hidden="false" customHeight="false" outlineLevel="0" collapsed="false">
      <c r="A114" s="0" t="n">
        <v>429503</v>
      </c>
      <c r="B114" s="0" t="n">
        <v>115</v>
      </c>
    </row>
    <row r="115" customFormat="false" ht="12" hidden="false" customHeight="false" outlineLevel="0" collapsed="false">
      <c r="A115" s="0" t="n">
        <v>430001</v>
      </c>
      <c r="B115" s="0" t="n">
        <v>58</v>
      </c>
    </row>
    <row r="116" customFormat="false" ht="12" hidden="false" customHeight="false" outlineLevel="0" collapsed="false">
      <c r="A116" s="0" t="n">
        <v>431501</v>
      </c>
      <c r="B116" s="0" t="n">
        <v>2</v>
      </c>
    </row>
    <row r="117" customFormat="false" ht="12" hidden="false" customHeight="false" outlineLevel="0" collapsed="false">
      <c r="A117" s="0" t="n">
        <v>432007</v>
      </c>
      <c r="B117" s="0" t="n">
        <v>2</v>
      </c>
    </row>
    <row r="118" customFormat="false" ht="12" hidden="false" customHeight="false" outlineLevel="0" collapsed="false">
      <c r="A118" s="0" t="n">
        <v>432503</v>
      </c>
      <c r="B118" s="0" t="n">
        <v>4</v>
      </c>
    </row>
    <row r="119" customFormat="false" ht="12" hidden="false" customHeight="false" outlineLevel="0" collapsed="false">
      <c r="A119" s="0" t="n">
        <v>433000</v>
      </c>
      <c r="B119" s="0" t="n">
        <v>16</v>
      </c>
    </row>
    <row r="120" customFormat="false" ht="12" hidden="false" customHeight="false" outlineLevel="0" collapsed="false">
      <c r="A120" s="0" t="n">
        <v>434004</v>
      </c>
      <c r="B120" s="0" t="n">
        <v>25</v>
      </c>
    </row>
    <row r="121" customFormat="false" ht="12" hidden="false" customHeight="false" outlineLevel="0" collapsed="false">
      <c r="A121" s="0" t="n">
        <v>434500</v>
      </c>
      <c r="B121" s="0" t="n">
        <v>35</v>
      </c>
    </row>
    <row r="122" customFormat="false" ht="12" hidden="false" customHeight="false" outlineLevel="0" collapsed="false">
      <c r="A122" s="0" t="n">
        <v>435504</v>
      </c>
      <c r="B122" s="0" t="n">
        <v>18</v>
      </c>
    </row>
    <row r="123" customFormat="false" ht="12" hidden="false" customHeight="false" outlineLevel="0" collapsed="false">
      <c r="A123" s="0" t="n">
        <v>436001</v>
      </c>
      <c r="B123" s="0" t="n">
        <v>25</v>
      </c>
    </row>
    <row r="124" customFormat="false" ht="12" hidden="false" customHeight="false" outlineLevel="0" collapsed="false">
      <c r="A124" s="0" t="n">
        <v>436508</v>
      </c>
      <c r="B124" s="0" t="n">
        <v>5</v>
      </c>
    </row>
    <row r="125" customFormat="false" ht="12" hidden="false" customHeight="false" outlineLevel="0" collapsed="false">
      <c r="A125" s="0" t="n">
        <v>437005</v>
      </c>
      <c r="B125" s="0" t="n">
        <v>19</v>
      </c>
    </row>
    <row r="126" customFormat="false" ht="12" hidden="false" customHeight="false" outlineLevel="0" collapsed="false">
      <c r="A126" s="0" t="n">
        <v>437501</v>
      </c>
      <c r="B126" s="0" t="n">
        <v>27</v>
      </c>
    </row>
    <row r="127" customFormat="false" ht="12" hidden="false" customHeight="false" outlineLevel="0" collapsed="false">
      <c r="A127" s="0" t="n">
        <v>438009</v>
      </c>
      <c r="B127" s="0" t="n">
        <v>58</v>
      </c>
    </row>
    <row r="128" customFormat="false" ht="12" hidden="false" customHeight="false" outlineLevel="0" collapsed="false">
      <c r="A128" s="0" t="n">
        <v>439002</v>
      </c>
      <c r="B128" s="0" t="n">
        <v>26</v>
      </c>
    </row>
    <row r="129" customFormat="false" ht="12" hidden="false" customHeight="false" outlineLevel="0" collapsed="false">
      <c r="A129" s="0" t="n">
        <v>440501</v>
      </c>
      <c r="B129" s="0" t="n">
        <v>65</v>
      </c>
    </row>
    <row r="130" customFormat="false" ht="12" hidden="false" customHeight="false" outlineLevel="0" collapsed="false">
      <c r="A130" s="0" t="n">
        <v>442509</v>
      </c>
      <c r="B130" s="0" t="n">
        <v>55</v>
      </c>
    </row>
    <row r="131" customFormat="false" ht="12" hidden="false" customHeight="false" outlineLevel="0" collapsed="false">
      <c r="A131" s="0" t="n">
        <v>442703</v>
      </c>
      <c r="B131" s="0" t="n">
        <v>37</v>
      </c>
    </row>
    <row r="132" customFormat="false" ht="12" hidden="false" customHeight="false" outlineLevel="0" collapsed="false">
      <c r="A132" s="0" t="n">
        <v>443405</v>
      </c>
      <c r="B132" s="0" t="n">
        <v>13</v>
      </c>
    </row>
    <row r="133" customFormat="false" ht="12" hidden="false" customHeight="false" outlineLevel="0" collapsed="false">
      <c r="A133" s="0" t="n">
        <v>444001</v>
      </c>
      <c r="B133" s="0" t="n">
        <v>13</v>
      </c>
    </row>
    <row r="134" customFormat="false" ht="12" hidden="false" customHeight="false" outlineLevel="0" collapsed="false">
      <c r="A134" s="0" t="n">
        <v>444014</v>
      </c>
      <c r="B134" s="0" t="n">
        <v>3</v>
      </c>
    </row>
    <row r="135" customFormat="false" ht="12" hidden="false" customHeight="false" outlineLevel="0" collapsed="false">
      <c r="A135" s="0" t="n">
        <v>444029</v>
      </c>
      <c r="B135" s="0" t="n">
        <v>7</v>
      </c>
    </row>
    <row r="136" customFormat="false" ht="12" hidden="false" customHeight="false" outlineLevel="0" collapsed="false">
      <c r="A136" s="0" t="n">
        <v>444033</v>
      </c>
      <c r="B136" s="0" t="n">
        <v>1</v>
      </c>
    </row>
    <row r="137" customFormat="false" ht="12" hidden="false" customHeight="false" outlineLevel="0" collapsed="false">
      <c r="A137" s="0" t="n">
        <v>444506</v>
      </c>
      <c r="B137" s="0" t="n">
        <v>8</v>
      </c>
    </row>
    <row r="138" customFormat="false" ht="12" hidden="false" customHeight="false" outlineLevel="0" collapsed="false">
      <c r="A138" s="0" t="n">
        <v>444510</v>
      </c>
      <c r="B138" s="0" t="n">
        <v>7</v>
      </c>
    </row>
    <row r="139" customFormat="false" ht="12" hidden="false" customHeight="false" outlineLevel="0" collapsed="false">
      <c r="A139" s="0" t="n">
        <v>444525</v>
      </c>
      <c r="B139" s="0" t="n">
        <v>5</v>
      </c>
    </row>
    <row r="140" customFormat="false" ht="12" hidden="false" customHeight="false" outlineLevel="0" collapsed="false">
      <c r="A140" s="0" t="n">
        <v>444531</v>
      </c>
      <c r="B140" s="0" t="n">
        <v>1</v>
      </c>
    </row>
    <row r="141" customFormat="false" ht="12" hidden="false" customHeight="false" outlineLevel="0" collapsed="false">
      <c r="A141" s="0" t="n">
        <v>445018</v>
      </c>
      <c r="B141" s="0" t="n">
        <v>58</v>
      </c>
    </row>
    <row r="142" customFormat="false" ht="12" hidden="false" customHeight="false" outlineLevel="0" collapsed="false">
      <c r="A142" s="0" t="n">
        <v>445022</v>
      </c>
      <c r="B142" s="0" t="n">
        <v>7</v>
      </c>
    </row>
    <row r="143" customFormat="false" ht="12" hidden="false" customHeight="false" outlineLevel="0" collapsed="false">
      <c r="A143" s="0" t="n">
        <v>445037</v>
      </c>
      <c r="B143" s="0" t="n">
        <v>9</v>
      </c>
    </row>
    <row r="144" customFormat="false" ht="12" hidden="false" customHeight="false" outlineLevel="0" collapsed="false">
      <c r="A144" s="0" t="n">
        <v>445514</v>
      </c>
      <c r="B144" s="0" t="n">
        <v>16</v>
      </c>
    </row>
    <row r="145" customFormat="false" ht="12" hidden="false" customHeight="false" outlineLevel="0" collapsed="false">
      <c r="A145" s="0" t="n">
        <v>445529</v>
      </c>
      <c r="B145" s="0" t="n">
        <v>3</v>
      </c>
    </row>
    <row r="146" customFormat="false" ht="12" hidden="false" customHeight="false" outlineLevel="0" collapsed="false">
      <c r="A146" s="0" t="n">
        <v>445533</v>
      </c>
      <c r="B146" s="0" t="n">
        <v>16</v>
      </c>
    </row>
    <row r="147" customFormat="false" ht="12" hidden="false" customHeight="false" outlineLevel="0" collapsed="false">
      <c r="A147" s="0" t="n">
        <v>446007</v>
      </c>
      <c r="B147" s="0" t="n">
        <v>20</v>
      </c>
    </row>
    <row r="148" customFormat="false" ht="12" hidden="false" customHeight="false" outlineLevel="0" collapsed="false">
      <c r="A148" s="0" t="n">
        <v>446011</v>
      </c>
      <c r="B148" s="0" t="n">
        <v>6</v>
      </c>
    </row>
    <row r="149" customFormat="false" ht="12" hidden="false" customHeight="false" outlineLevel="0" collapsed="false">
      <c r="A149" s="0" t="n">
        <v>446026</v>
      </c>
      <c r="B149" s="0" t="n">
        <v>3</v>
      </c>
    </row>
    <row r="150" customFormat="false" ht="12" hidden="false" customHeight="false" outlineLevel="0" collapsed="false">
      <c r="A150" s="0" t="n">
        <v>446030</v>
      </c>
      <c r="B150" s="0" t="n">
        <v>2</v>
      </c>
    </row>
    <row r="151" customFormat="false" ht="12" hidden="false" customHeight="false" outlineLevel="0" collapsed="false">
      <c r="A151" s="0" t="n">
        <v>446503</v>
      </c>
      <c r="B151" s="0" t="n">
        <v>98</v>
      </c>
    </row>
    <row r="152" customFormat="false" ht="12" hidden="false" customHeight="false" outlineLevel="0" collapsed="false">
      <c r="A152" s="0" t="n">
        <v>446518</v>
      </c>
      <c r="B152" s="0" t="n">
        <v>5</v>
      </c>
    </row>
    <row r="153" customFormat="false" ht="12" hidden="false" customHeight="false" outlineLevel="0" collapsed="false">
      <c r="A153" s="0" t="n">
        <v>446537</v>
      </c>
      <c r="B153" s="0" t="n">
        <v>4</v>
      </c>
    </row>
    <row r="154" customFormat="false" ht="12" hidden="false" customHeight="false" outlineLevel="0" collapsed="false">
      <c r="A154" s="0" t="n">
        <v>447000</v>
      </c>
      <c r="B154" s="0" t="n">
        <v>13</v>
      </c>
    </row>
    <row r="155" customFormat="false" ht="12" hidden="false" customHeight="false" outlineLevel="0" collapsed="false">
      <c r="A155" s="0" t="n">
        <v>447021</v>
      </c>
      <c r="B155" s="0" t="n">
        <v>3</v>
      </c>
    </row>
    <row r="156" customFormat="false" ht="12" hidden="false" customHeight="false" outlineLevel="0" collapsed="false">
      <c r="A156" s="0" t="n">
        <v>447034</v>
      </c>
      <c r="B156" s="0" t="n">
        <v>6</v>
      </c>
    </row>
    <row r="157" customFormat="false" ht="12" hidden="false" customHeight="false" outlineLevel="0" collapsed="false">
      <c r="A157" s="0" t="n">
        <v>447049</v>
      </c>
      <c r="B157" s="0" t="n">
        <v>17</v>
      </c>
    </row>
    <row r="158" customFormat="false" ht="12" hidden="false" customHeight="false" outlineLevel="0" collapsed="false">
      <c r="A158" s="0" t="n">
        <v>447053</v>
      </c>
      <c r="B158" s="0" t="n">
        <v>5</v>
      </c>
    </row>
    <row r="159" customFormat="false" ht="12" hidden="false" customHeight="false" outlineLevel="0" collapsed="false">
      <c r="A159" s="0" t="n">
        <v>502009</v>
      </c>
      <c r="B159" s="0" t="n">
        <v>45</v>
      </c>
    </row>
    <row r="160" customFormat="false" ht="12" hidden="false" customHeight="false" outlineLevel="0" collapsed="false">
      <c r="A160" s="0" t="n">
        <v>502203</v>
      </c>
      <c r="B160" s="0" t="n">
        <v>25</v>
      </c>
    </row>
    <row r="161" customFormat="false" ht="12" hidden="false" customHeight="false" outlineLevel="0" collapsed="false">
      <c r="A161" s="0" t="n">
        <v>508000</v>
      </c>
      <c r="B161" s="0" t="n">
        <v>29</v>
      </c>
    </row>
    <row r="162" customFormat="false" ht="12" hidden="false" customHeight="false" outlineLevel="0" collapsed="false">
      <c r="A162" s="0" t="n">
        <v>508507</v>
      </c>
      <c r="B162" s="0" t="n">
        <v>32</v>
      </c>
    </row>
    <row r="163" customFormat="false" ht="12" hidden="false" customHeight="false" outlineLevel="0" collapsed="false">
      <c r="A163" s="0" t="n">
        <v>508701</v>
      </c>
      <c r="B163" s="0" t="n">
        <v>26</v>
      </c>
    </row>
    <row r="164" customFormat="false" ht="12" hidden="false" customHeight="false" outlineLevel="0" collapsed="false">
      <c r="A164" s="0" t="n">
        <v>509500</v>
      </c>
      <c r="B164" s="0" t="n">
        <v>5</v>
      </c>
    </row>
    <row r="165" customFormat="false" ht="12" hidden="false" customHeight="false" outlineLevel="0" collapsed="false">
      <c r="A165" s="0" t="n">
        <v>510007</v>
      </c>
      <c r="B165" s="0" t="n">
        <v>7</v>
      </c>
    </row>
    <row r="166" customFormat="false" ht="12" hidden="false" customHeight="false" outlineLevel="0" collapsed="false">
      <c r="A166" s="0" t="n">
        <v>511507</v>
      </c>
      <c r="B166" s="0" t="n">
        <v>11</v>
      </c>
    </row>
    <row r="167" customFormat="false" ht="12" hidden="false" customHeight="false" outlineLevel="0" collapsed="false">
      <c r="A167" s="0" t="n">
        <v>512500</v>
      </c>
      <c r="B167" s="0" t="n">
        <v>6</v>
      </c>
    </row>
    <row r="168" customFormat="false" ht="12" hidden="false" customHeight="false" outlineLevel="0" collapsed="false">
      <c r="A168" s="0" t="n">
        <v>513008</v>
      </c>
      <c r="B168" s="0" t="n">
        <v>21</v>
      </c>
    </row>
    <row r="169" customFormat="false" ht="12" hidden="false" customHeight="false" outlineLevel="0" collapsed="false">
      <c r="A169" s="0" t="n">
        <v>513504</v>
      </c>
      <c r="B169" s="0" t="n">
        <v>26</v>
      </c>
    </row>
    <row r="170" customFormat="false" ht="12" hidden="false" customHeight="false" outlineLevel="0" collapsed="false">
      <c r="A170" s="0" t="n">
        <v>514001</v>
      </c>
      <c r="B170" s="0" t="n">
        <v>9</v>
      </c>
    </row>
    <row r="171" customFormat="false" ht="12" hidden="false" customHeight="false" outlineLevel="0" collapsed="false">
      <c r="A171" s="0" t="n">
        <v>514508</v>
      </c>
      <c r="B171" s="0" t="n">
        <v>43</v>
      </c>
    </row>
    <row r="172" customFormat="false" ht="12" hidden="false" customHeight="false" outlineLevel="0" collapsed="false">
      <c r="A172" s="0" t="n">
        <v>515005</v>
      </c>
      <c r="B172" s="0" t="n">
        <v>53</v>
      </c>
    </row>
    <row r="173" customFormat="false" ht="12" hidden="false" customHeight="false" outlineLevel="0" collapsed="false">
      <c r="A173" s="0" t="n">
        <v>517002</v>
      </c>
      <c r="B173" s="0" t="n">
        <v>6</v>
      </c>
    </row>
    <row r="174" customFormat="false" ht="12" hidden="false" customHeight="false" outlineLevel="0" collapsed="false">
      <c r="A174" s="0" t="n">
        <v>524503</v>
      </c>
      <c r="B174" s="0" t="n">
        <v>5</v>
      </c>
    </row>
    <row r="175" customFormat="false" ht="12" hidden="false" customHeight="false" outlineLevel="0" collapsed="false">
      <c r="A175" s="0" t="n">
        <v>525507</v>
      </c>
      <c r="B175" s="0" t="n">
        <v>38</v>
      </c>
    </row>
    <row r="176" customFormat="false" ht="12" hidden="false" customHeight="false" outlineLevel="0" collapsed="false">
      <c r="A176" s="0" t="n">
        <v>527008</v>
      </c>
      <c r="B176" s="0" t="n">
        <v>34</v>
      </c>
    </row>
    <row r="177" customFormat="false" ht="12" hidden="false" customHeight="false" outlineLevel="0" collapsed="false">
      <c r="A177" s="0" t="n">
        <v>529501</v>
      </c>
      <c r="B177" s="0" t="n">
        <v>26</v>
      </c>
    </row>
    <row r="178" customFormat="false" ht="12" hidden="false" customHeight="false" outlineLevel="0" collapsed="false">
      <c r="A178" s="0" t="n">
        <v>534509</v>
      </c>
      <c r="B178" s="0" t="n">
        <v>8</v>
      </c>
    </row>
    <row r="179" customFormat="false" ht="12" hidden="false" customHeight="false" outlineLevel="0" collapsed="false">
      <c r="A179" s="0" t="n">
        <v>537003</v>
      </c>
      <c r="B179" s="0" t="n">
        <v>4</v>
      </c>
    </row>
    <row r="180" customFormat="false" ht="12" hidden="false" customHeight="false" outlineLevel="0" collapsed="false">
      <c r="A180" s="0" t="n">
        <v>537501</v>
      </c>
      <c r="B180" s="0" t="n">
        <v>11</v>
      </c>
    </row>
    <row r="181" customFormat="false" ht="12" hidden="false" customHeight="false" outlineLevel="0" collapsed="false">
      <c r="A181" s="0" t="n">
        <v>538503</v>
      </c>
      <c r="B181" s="0" t="n">
        <v>4</v>
      </c>
    </row>
    <row r="182" customFormat="false" ht="12" hidden="false" customHeight="false" outlineLevel="0" collapsed="false">
      <c r="A182" s="0" t="n">
        <v>544504</v>
      </c>
      <c r="B182" s="0" t="n">
        <v>24</v>
      </c>
    </row>
    <row r="183" customFormat="false" ht="12" hidden="false" customHeight="false" outlineLevel="0" collapsed="false">
      <c r="A183" s="0" t="n">
        <v>545001</v>
      </c>
      <c r="B183" s="0" t="n">
        <v>64</v>
      </c>
    </row>
    <row r="184" customFormat="false" ht="12" hidden="false" customHeight="false" outlineLevel="0" collapsed="false">
      <c r="A184" s="0" t="n">
        <v>545508</v>
      </c>
      <c r="B184" s="0" t="n">
        <v>63</v>
      </c>
    </row>
    <row r="185" customFormat="false" ht="12" hidden="false" customHeight="false" outlineLevel="0" collapsed="false">
      <c r="A185" s="0" t="n">
        <v>546005</v>
      </c>
      <c r="B185" s="0" t="n">
        <v>15</v>
      </c>
    </row>
    <row r="186" customFormat="false" ht="12" hidden="false" customHeight="false" outlineLevel="0" collapsed="false">
      <c r="A186" s="0" t="n">
        <v>546501</v>
      </c>
      <c r="B186" s="0" t="n">
        <v>19</v>
      </c>
    </row>
    <row r="187" customFormat="false" ht="12" hidden="false" customHeight="false" outlineLevel="0" collapsed="false">
      <c r="A187" s="0" t="n">
        <v>547009</v>
      </c>
      <c r="B187" s="0" t="n">
        <v>19</v>
      </c>
    </row>
    <row r="188" customFormat="false" ht="12" hidden="false" customHeight="false" outlineLevel="0" collapsed="false">
      <c r="A188" s="0" t="n">
        <v>602007</v>
      </c>
      <c r="B188" s="0" t="n">
        <v>95</v>
      </c>
    </row>
    <row r="189" customFormat="false" ht="12" hidden="false" customHeight="false" outlineLevel="0" collapsed="false">
      <c r="A189" s="0" t="n">
        <v>603000</v>
      </c>
      <c r="B189" s="0" t="n">
        <v>4</v>
      </c>
    </row>
    <row r="190" customFormat="false" ht="12" hidden="false" customHeight="false" outlineLevel="0" collapsed="false">
      <c r="A190" s="0" t="n">
        <v>604004</v>
      </c>
      <c r="B190" s="0" t="n">
        <v>26</v>
      </c>
    </row>
    <row r="191" customFormat="false" ht="12" hidden="false" customHeight="false" outlineLevel="0" collapsed="false">
      <c r="A191" s="0" t="n">
        <v>608009</v>
      </c>
      <c r="B191" s="0" t="n">
        <v>48</v>
      </c>
    </row>
    <row r="192" customFormat="false" ht="12" hidden="false" customHeight="false" outlineLevel="0" collapsed="false">
      <c r="A192" s="0" t="n">
        <v>608505</v>
      </c>
      <c r="B192" s="0" t="n">
        <v>53</v>
      </c>
    </row>
    <row r="193" customFormat="false" ht="12" hidden="false" customHeight="false" outlineLevel="0" collapsed="false">
      <c r="A193" s="0" t="n">
        <v>612509</v>
      </c>
      <c r="B193" s="0" t="n">
        <v>8</v>
      </c>
    </row>
    <row r="194" customFormat="false" ht="12" hidden="false" customHeight="false" outlineLevel="0" collapsed="false">
      <c r="A194" s="0" t="n">
        <v>612513</v>
      </c>
      <c r="B194" s="0" t="n">
        <v>8</v>
      </c>
    </row>
    <row r="195" customFormat="false" ht="12" hidden="false" customHeight="false" outlineLevel="0" collapsed="false">
      <c r="A195" s="0" t="n">
        <v>613006</v>
      </c>
      <c r="B195" s="0" t="n">
        <v>17</v>
      </c>
    </row>
    <row r="196" customFormat="false" ht="12" hidden="false" customHeight="false" outlineLevel="0" collapsed="false">
      <c r="A196" s="0" t="n">
        <v>613502</v>
      </c>
      <c r="B196" s="0" t="n">
        <v>30</v>
      </c>
    </row>
    <row r="197" customFormat="false" ht="12" hidden="false" customHeight="false" outlineLevel="0" collapsed="false">
      <c r="A197" s="0" t="n">
        <v>613517</v>
      </c>
      <c r="B197" s="0" t="n">
        <v>16</v>
      </c>
    </row>
    <row r="198" customFormat="false" ht="12" hidden="false" customHeight="false" outlineLevel="0" collapsed="false">
      <c r="A198" s="0" t="n">
        <v>614001</v>
      </c>
      <c r="B198" s="0" t="n">
        <v>6</v>
      </c>
    </row>
    <row r="199" customFormat="false" ht="12" hidden="false" customHeight="false" outlineLevel="0" collapsed="false">
      <c r="A199" s="0" t="n">
        <v>614506</v>
      </c>
      <c r="B199" s="0" t="n">
        <v>56</v>
      </c>
    </row>
    <row r="200" customFormat="false" ht="12" hidden="false" customHeight="false" outlineLevel="0" collapsed="false">
      <c r="A200" s="0" t="n">
        <v>616007</v>
      </c>
      <c r="B200" s="0" t="n">
        <v>2</v>
      </c>
    </row>
    <row r="201" customFormat="false" ht="12" hidden="false" customHeight="false" outlineLevel="0" collapsed="false">
      <c r="A201" s="0" t="n">
        <v>617000</v>
      </c>
      <c r="B201" s="0" t="n">
        <v>4</v>
      </c>
    </row>
    <row r="202" customFormat="false" ht="12" hidden="false" customHeight="false" outlineLevel="0" collapsed="false">
      <c r="A202" s="0" t="n">
        <v>617507</v>
      </c>
      <c r="B202" s="0" t="n">
        <v>2</v>
      </c>
    </row>
    <row r="203" customFormat="false" ht="12" hidden="false" customHeight="false" outlineLevel="0" collapsed="false">
      <c r="A203" s="0" t="n">
        <v>621004</v>
      </c>
      <c r="B203" s="0" t="n">
        <v>27</v>
      </c>
    </row>
    <row r="204" customFormat="false" ht="12" hidden="false" customHeight="false" outlineLevel="0" collapsed="false">
      <c r="A204" s="0" t="n">
        <v>621500</v>
      </c>
      <c r="B204" s="0" t="n">
        <v>26</v>
      </c>
    </row>
    <row r="205" customFormat="false" ht="12" hidden="false" customHeight="false" outlineLevel="0" collapsed="false">
      <c r="A205" s="0" t="n">
        <v>625505</v>
      </c>
      <c r="B205" s="0" t="n">
        <v>50</v>
      </c>
    </row>
    <row r="206" customFormat="false" ht="12" hidden="false" customHeight="false" outlineLevel="0" collapsed="false">
      <c r="A206" s="0" t="n">
        <v>626509</v>
      </c>
      <c r="B206" s="0" t="n">
        <v>23</v>
      </c>
    </row>
    <row r="207" customFormat="false" ht="12" hidden="false" customHeight="false" outlineLevel="0" collapsed="false">
      <c r="A207" s="0" t="n">
        <v>627006</v>
      </c>
      <c r="B207" s="0" t="n">
        <v>52</v>
      </c>
    </row>
    <row r="208" customFormat="false" ht="12" hidden="false" customHeight="false" outlineLevel="0" collapsed="false">
      <c r="A208" s="0" t="n">
        <v>629501</v>
      </c>
      <c r="B208" s="0" t="n">
        <v>40</v>
      </c>
    </row>
    <row r="209" customFormat="false" ht="12" hidden="false" customHeight="false" outlineLevel="0" collapsed="false">
      <c r="A209" s="0" t="n">
        <v>634000</v>
      </c>
      <c r="B209" s="0" t="n">
        <v>10</v>
      </c>
    </row>
    <row r="210" customFormat="false" ht="12" hidden="false" customHeight="false" outlineLevel="0" collapsed="false">
      <c r="A210" s="0" t="n">
        <v>634507</v>
      </c>
      <c r="B210" s="0" t="n">
        <v>6</v>
      </c>
    </row>
    <row r="211" customFormat="false" ht="12" hidden="false" customHeight="false" outlineLevel="0" collapsed="false">
      <c r="A211" s="0" t="n">
        <v>638501</v>
      </c>
      <c r="B211" s="0" t="n">
        <v>12</v>
      </c>
    </row>
    <row r="212" customFormat="false" ht="12" hidden="false" customHeight="false" outlineLevel="0" collapsed="false">
      <c r="A212" s="0" t="n">
        <v>641501</v>
      </c>
      <c r="B212" s="0" t="n">
        <v>81</v>
      </c>
    </row>
    <row r="213" customFormat="false" ht="12" hidden="false" customHeight="false" outlineLevel="0" collapsed="false">
      <c r="A213" s="0" t="n">
        <v>642505</v>
      </c>
      <c r="B213" s="0" t="n">
        <v>4</v>
      </c>
    </row>
    <row r="214" customFormat="false" ht="12" hidden="false" customHeight="false" outlineLevel="0" collapsed="false">
      <c r="A214" s="0" t="n">
        <v>645001</v>
      </c>
      <c r="B214" s="0" t="n">
        <v>51</v>
      </c>
    </row>
    <row r="215" customFormat="false" ht="12" hidden="false" customHeight="false" outlineLevel="0" collapsed="false">
      <c r="A215" s="0" t="n">
        <v>645014</v>
      </c>
      <c r="B215" s="0" t="n">
        <v>7</v>
      </c>
    </row>
    <row r="216" customFormat="false" ht="12" hidden="false" customHeight="false" outlineLevel="0" collapsed="false">
      <c r="A216" s="0" t="n">
        <v>645506</v>
      </c>
      <c r="B216" s="0" t="n">
        <v>32</v>
      </c>
    </row>
    <row r="217" customFormat="false" ht="12" hidden="false" customHeight="false" outlineLevel="0" collapsed="false">
      <c r="A217" s="0" t="n">
        <v>645510</v>
      </c>
      <c r="B217" s="0" t="n">
        <v>9</v>
      </c>
    </row>
    <row r="218" customFormat="false" ht="12" hidden="false" customHeight="false" outlineLevel="0" collapsed="false">
      <c r="A218" s="0" t="n">
        <v>646003</v>
      </c>
      <c r="B218" s="0" t="n">
        <v>2</v>
      </c>
    </row>
    <row r="219" customFormat="false" ht="12" hidden="false" customHeight="false" outlineLevel="0" collapsed="false">
      <c r="A219" s="0" t="n">
        <v>646018</v>
      </c>
      <c r="B219" s="0" t="n">
        <v>20</v>
      </c>
    </row>
    <row r="220" customFormat="false" ht="12" hidden="false" customHeight="false" outlineLevel="0" collapsed="false">
      <c r="A220" s="0" t="n">
        <v>646501</v>
      </c>
      <c r="B220" s="0" t="n">
        <v>28</v>
      </c>
    </row>
    <row r="221" customFormat="false" ht="12" hidden="false" customHeight="false" outlineLevel="0" collapsed="false">
      <c r="A221" s="0" t="n">
        <v>646514</v>
      </c>
      <c r="B221" s="0" t="n">
        <v>7</v>
      </c>
    </row>
    <row r="222" customFormat="false" ht="12" hidden="false" customHeight="false" outlineLevel="0" collapsed="false">
      <c r="A222" s="0" t="n">
        <v>647007</v>
      </c>
      <c r="B222" s="0" t="n">
        <v>31</v>
      </c>
    </row>
    <row r="223" customFormat="false" ht="12" hidden="false" customHeight="false" outlineLevel="0" collapsed="false">
      <c r="A223" s="0" t="n">
        <v>647011</v>
      </c>
      <c r="B223" s="0" t="n">
        <v>4</v>
      </c>
    </row>
    <row r="224" customFormat="false" ht="12" hidden="false" customHeight="false" outlineLevel="0" collapsed="false">
      <c r="A224" s="0" t="n">
        <v>702005</v>
      </c>
      <c r="B224" s="0" t="n">
        <v>132</v>
      </c>
    </row>
    <row r="225" customFormat="false" ht="12" hidden="false" customHeight="false" outlineLevel="0" collapsed="false">
      <c r="A225" s="0" t="n">
        <v>704002</v>
      </c>
      <c r="B225" s="0" t="n">
        <v>36</v>
      </c>
    </row>
    <row r="226" customFormat="false" ht="12" hidden="false" customHeight="false" outlineLevel="0" collapsed="false">
      <c r="A226" s="0" t="n">
        <v>705006</v>
      </c>
      <c r="B226" s="0" t="n">
        <v>7</v>
      </c>
    </row>
    <row r="227" customFormat="false" ht="12" hidden="false" customHeight="false" outlineLevel="0" collapsed="false">
      <c r="A227" s="0" t="n">
        <v>708007</v>
      </c>
      <c r="B227" s="0" t="n">
        <v>66</v>
      </c>
    </row>
    <row r="228" customFormat="false" ht="12" hidden="false" customHeight="false" outlineLevel="0" collapsed="false">
      <c r="A228" s="0" t="n">
        <v>708518</v>
      </c>
      <c r="B228" s="0" t="n">
        <v>6</v>
      </c>
    </row>
    <row r="229" customFormat="false" ht="12" hidden="false" customHeight="false" outlineLevel="0" collapsed="false">
      <c r="A229" s="0" t="n">
        <v>711201</v>
      </c>
      <c r="B229" s="0" t="n">
        <v>11</v>
      </c>
    </row>
    <row r="230" customFormat="false" ht="12" hidden="false" customHeight="false" outlineLevel="0" collapsed="false">
      <c r="A230" s="0" t="n">
        <v>712507</v>
      </c>
      <c r="B230" s="0" t="n">
        <v>30</v>
      </c>
    </row>
    <row r="231" customFormat="false" ht="12" hidden="false" customHeight="false" outlineLevel="0" collapsed="false">
      <c r="A231" s="0" t="n">
        <v>713004</v>
      </c>
      <c r="B231" s="0" t="n">
        <v>31</v>
      </c>
    </row>
    <row r="232" customFormat="false" ht="12" hidden="false" customHeight="false" outlineLevel="0" collapsed="false">
      <c r="A232" s="0" t="n">
        <v>713500</v>
      </c>
      <c r="B232" s="0" t="n">
        <v>68</v>
      </c>
    </row>
    <row r="233" customFormat="false" ht="12" hidden="false" customHeight="false" outlineLevel="0" collapsed="false">
      <c r="A233" s="0" t="n">
        <v>714504</v>
      </c>
      <c r="B233" s="0" t="n">
        <v>26</v>
      </c>
    </row>
    <row r="234" customFormat="false" ht="12" hidden="false" customHeight="false" outlineLevel="0" collapsed="false">
      <c r="A234" s="0" t="n">
        <v>719502</v>
      </c>
      <c r="B234" s="0" t="n">
        <v>24</v>
      </c>
    </row>
    <row r="235" customFormat="false" ht="12" hidden="false" customHeight="false" outlineLevel="0" collapsed="false">
      <c r="A235" s="0" t="n">
        <v>723001</v>
      </c>
      <c r="B235" s="0" t="n">
        <v>20</v>
      </c>
    </row>
    <row r="236" customFormat="false" ht="12" hidden="false" customHeight="false" outlineLevel="0" collapsed="false">
      <c r="A236" s="0" t="n">
        <v>723506</v>
      </c>
      <c r="B236" s="0" t="n">
        <v>8</v>
      </c>
    </row>
    <row r="237" customFormat="false" ht="12" hidden="false" customHeight="false" outlineLevel="0" collapsed="false">
      <c r="A237" s="0" t="n">
        <v>724501</v>
      </c>
      <c r="B237" s="0" t="n">
        <v>14</v>
      </c>
    </row>
    <row r="238" customFormat="false" ht="12" hidden="false" customHeight="false" outlineLevel="0" collapsed="false">
      <c r="A238" s="0" t="n">
        <v>725503</v>
      </c>
      <c r="B238" s="0" t="n">
        <v>31</v>
      </c>
    </row>
    <row r="239" customFormat="false" ht="12" hidden="false" customHeight="false" outlineLevel="0" collapsed="false">
      <c r="A239" s="0" t="n">
        <v>726507</v>
      </c>
      <c r="B239" s="0" t="n">
        <v>85</v>
      </c>
    </row>
    <row r="240" customFormat="false" ht="12" hidden="false" customHeight="false" outlineLevel="0" collapsed="false">
      <c r="A240" s="0" t="n">
        <v>729508</v>
      </c>
      <c r="B240" s="0" t="n">
        <v>119</v>
      </c>
    </row>
    <row r="241" customFormat="false" ht="12" hidden="false" customHeight="false" outlineLevel="0" collapsed="false">
      <c r="A241" s="0" t="n">
        <v>730004</v>
      </c>
      <c r="B241" s="0" t="n">
        <v>46</v>
      </c>
    </row>
    <row r="242" customFormat="false" ht="12" hidden="false" customHeight="false" outlineLevel="0" collapsed="false">
      <c r="A242" s="0" t="n">
        <v>732001</v>
      </c>
      <c r="B242" s="0" t="n">
        <v>2</v>
      </c>
    </row>
    <row r="243" customFormat="false" ht="12" hidden="false" customHeight="false" outlineLevel="0" collapsed="false">
      <c r="A243" s="0" t="n">
        <v>734009</v>
      </c>
      <c r="B243" s="0" t="n">
        <v>9</v>
      </c>
    </row>
    <row r="244" customFormat="false" ht="12" hidden="false" customHeight="false" outlineLevel="0" collapsed="false">
      <c r="A244" s="0" t="n">
        <v>734505</v>
      </c>
      <c r="B244" s="0" t="n">
        <v>55</v>
      </c>
    </row>
    <row r="245" customFormat="false" ht="12" hidden="false" customHeight="false" outlineLevel="0" collapsed="false">
      <c r="A245" s="0" t="n">
        <v>735509</v>
      </c>
      <c r="B245" s="0" t="n">
        <v>18</v>
      </c>
    </row>
    <row r="246" customFormat="false" ht="12" hidden="false" customHeight="false" outlineLevel="0" collapsed="false">
      <c r="A246" s="0" t="n">
        <v>736502</v>
      </c>
      <c r="B246" s="0" t="n">
        <v>9</v>
      </c>
    </row>
    <row r="247" customFormat="false" ht="12" hidden="false" customHeight="false" outlineLevel="0" collapsed="false">
      <c r="A247" s="0" t="n">
        <v>737506</v>
      </c>
      <c r="B247" s="0" t="n">
        <v>32</v>
      </c>
    </row>
    <row r="248" customFormat="false" ht="12" hidden="false" customHeight="false" outlineLevel="0" collapsed="false">
      <c r="A248" s="0" t="n">
        <v>738003</v>
      </c>
      <c r="B248" s="0" t="n">
        <v>29</v>
      </c>
    </row>
    <row r="249" customFormat="false" ht="12" hidden="false" customHeight="false" outlineLevel="0" collapsed="false">
      <c r="A249" s="0" t="n">
        <v>739007</v>
      </c>
      <c r="B249" s="0" t="n">
        <v>8</v>
      </c>
    </row>
    <row r="250" customFormat="false" ht="12" hidden="false" customHeight="false" outlineLevel="0" collapsed="false">
      <c r="A250" s="0" t="n">
        <v>740506</v>
      </c>
      <c r="B250" s="0" t="n">
        <v>12</v>
      </c>
    </row>
    <row r="251" customFormat="false" ht="12" hidden="false" customHeight="false" outlineLevel="0" collapsed="false">
      <c r="A251" s="0" t="n">
        <v>741501</v>
      </c>
      <c r="B251" s="0" t="n">
        <v>18</v>
      </c>
    </row>
    <row r="252" customFormat="false" ht="12" hidden="false" customHeight="false" outlineLevel="0" collapsed="false">
      <c r="A252" s="0" t="n">
        <v>742503</v>
      </c>
      <c r="B252" s="0" t="n">
        <v>3</v>
      </c>
    </row>
    <row r="253" customFormat="false" ht="12" hidden="false" customHeight="false" outlineLevel="0" collapsed="false">
      <c r="A253" s="0" t="n">
        <v>744004</v>
      </c>
      <c r="B253" s="0" t="n">
        <v>8</v>
      </c>
    </row>
    <row r="254" customFormat="false" ht="12" hidden="false" customHeight="false" outlineLevel="0" collapsed="false">
      <c r="A254" s="0" t="n">
        <v>744500</v>
      </c>
      <c r="B254" s="0" t="n">
        <v>9</v>
      </c>
    </row>
    <row r="255" customFormat="false" ht="12" hidden="false" customHeight="false" outlineLevel="0" collapsed="false">
      <c r="A255" s="0" t="n">
        <v>744515</v>
      </c>
      <c r="B255" s="0" t="n">
        <v>2</v>
      </c>
    </row>
    <row r="256" customFormat="false" ht="12" hidden="false" customHeight="false" outlineLevel="0" collapsed="false">
      <c r="A256" s="0" t="n">
        <v>745012</v>
      </c>
      <c r="B256" s="0" t="n">
        <v>25</v>
      </c>
    </row>
    <row r="257" customFormat="false" ht="12" hidden="false" customHeight="false" outlineLevel="0" collapsed="false">
      <c r="A257" s="0" t="n">
        <v>745519</v>
      </c>
      <c r="B257" s="0" t="n">
        <v>8</v>
      </c>
    </row>
    <row r="258" customFormat="false" ht="12" hidden="false" customHeight="false" outlineLevel="0" collapsed="false">
      <c r="A258" s="0" t="n">
        <v>746001</v>
      </c>
      <c r="B258" s="0" t="n">
        <v>14</v>
      </c>
    </row>
    <row r="259" customFormat="false" ht="12" hidden="false" customHeight="false" outlineLevel="0" collapsed="false">
      <c r="A259" s="0" t="n">
        <v>746016</v>
      </c>
      <c r="B259" s="0" t="n">
        <v>1</v>
      </c>
    </row>
    <row r="260" customFormat="false" ht="12" hidden="false" customHeight="false" outlineLevel="0" collapsed="false">
      <c r="A260" s="0" t="n">
        <v>746512</v>
      </c>
      <c r="B260" s="0" t="n">
        <v>5</v>
      </c>
    </row>
    <row r="261" customFormat="false" ht="12" hidden="false" customHeight="false" outlineLevel="0" collapsed="false">
      <c r="A261" s="0" t="n">
        <v>747005</v>
      </c>
      <c r="B261" s="0" t="n">
        <v>9</v>
      </c>
    </row>
    <row r="262" customFormat="false" ht="12" hidden="false" customHeight="false" outlineLevel="0" collapsed="false">
      <c r="A262" s="0" t="n">
        <v>747011</v>
      </c>
      <c r="B262" s="0" t="n">
        <v>5</v>
      </c>
    </row>
    <row r="263" customFormat="false" ht="12" hidden="false" customHeight="false" outlineLevel="0" collapsed="false">
      <c r="A263" s="0" t="n">
        <v>802003</v>
      </c>
      <c r="B263" s="0" t="n">
        <v>244</v>
      </c>
    </row>
    <row r="264" customFormat="false" ht="12" hidden="false" customHeight="false" outlineLevel="0" collapsed="false">
      <c r="A264" s="0" t="n">
        <v>802018</v>
      </c>
      <c r="B264" s="0" t="n">
        <v>25</v>
      </c>
    </row>
    <row r="265" customFormat="false" ht="12" hidden="false" customHeight="false" outlineLevel="0" collapsed="false">
      <c r="A265" s="0" t="n">
        <v>803007</v>
      </c>
      <c r="B265" s="0" t="n">
        <v>21</v>
      </c>
    </row>
    <row r="266" customFormat="false" ht="12" hidden="false" customHeight="false" outlineLevel="0" collapsed="false">
      <c r="A266" s="0" t="n">
        <v>808005</v>
      </c>
      <c r="B266" s="0" t="n">
        <v>120</v>
      </c>
    </row>
    <row r="267" customFormat="false" ht="12" hidden="false" customHeight="false" outlineLevel="0" collapsed="false">
      <c r="A267" s="0" t="n">
        <v>808011</v>
      </c>
      <c r="B267" s="0" t="n">
        <v>5</v>
      </c>
    </row>
    <row r="268" customFormat="false" ht="12" hidden="false" customHeight="false" outlineLevel="0" collapsed="false">
      <c r="A268" s="0" t="n">
        <v>808706</v>
      </c>
      <c r="B268" s="0" t="n">
        <v>56</v>
      </c>
    </row>
    <row r="269" customFormat="false" ht="12" hidden="false" customHeight="false" outlineLevel="0" collapsed="false">
      <c r="A269" s="0" t="n">
        <v>809505</v>
      </c>
      <c r="B269" s="0" t="n">
        <v>81</v>
      </c>
    </row>
    <row r="270" customFormat="false" ht="12" hidden="false" customHeight="false" outlineLevel="0" collapsed="false">
      <c r="A270" s="0" t="n">
        <v>812505</v>
      </c>
      <c r="B270" s="0" t="n">
        <v>18</v>
      </c>
    </row>
    <row r="271" customFormat="false" ht="12" hidden="false" customHeight="false" outlineLevel="0" collapsed="false">
      <c r="A271" s="0" t="n">
        <v>814006</v>
      </c>
      <c r="B271" s="0" t="n">
        <v>5</v>
      </c>
    </row>
    <row r="272" customFormat="false" ht="12" hidden="false" customHeight="false" outlineLevel="0" collapsed="false">
      <c r="A272" s="0" t="n">
        <v>823008</v>
      </c>
      <c r="B272" s="0" t="n">
        <v>81</v>
      </c>
    </row>
    <row r="273" customFormat="false" ht="12" hidden="false" customHeight="false" outlineLevel="0" collapsed="false">
      <c r="A273" s="0" t="n">
        <v>824508</v>
      </c>
      <c r="B273" s="0" t="n">
        <v>10</v>
      </c>
    </row>
    <row r="274" customFormat="false" ht="12" hidden="false" customHeight="false" outlineLevel="0" collapsed="false">
      <c r="A274" s="0" t="n">
        <v>825501</v>
      </c>
      <c r="B274" s="0" t="n">
        <v>105</v>
      </c>
    </row>
    <row r="275" customFormat="false" ht="12" hidden="false" customHeight="false" outlineLevel="0" collapsed="false">
      <c r="A275" s="0" t="n">
        <v>829506</v>
      </c>
      <c r="B275" s="0" t="n">
        <v>131</v>
      </c>
    </row>
    <row r="276" customFormat="false" ht="12" hidden="false" customHeight="false" outlineLevel="0" collapsed="false">
      <c r="A276" s="0" t="n">
        <v>830002</v>
      </c>
      <c r="B276" s="0" t="n">
        <v>57</v>
      </c>
    </row>
    <row r="277" customFormat="false" ht="12" hidden="false" customHeight="false" outlineLevel="0" collapsed="false">
      <c r="A277" s="0" t="n">
        <v>831200</v>
      </c>
      <c r="B277" s="0" t="n">
        <v>13</v>
      </c>
    </row>
    <row r="278" customFormat="false" ht="12" hidden="false" customHeight="false" outlineLevel="0" collapsed="false">
      <c r="A278" s="0" t="n">
        <v>831502</v>
      </c>
      <c r="B278" s="0" t="n">
        <v>3</v>
      </c>
    </row>
    <row r="279" customFormat="false" ht="12" hidden="false" customHeight="false" outlineLevel="0" collapsed="false">
      <c r="A279" s="0" t="n">
        <v>832001</v>
      </c>
      <c r="B279" s="0" t="n">
        <v>2</v>
      </c>
    </row>
    <row r="280" customFormat="false" ht="12" hidden="false" customHeight="false" outlineLevel="0" collapsed="false">
      <c r="A280" s="0" t="n">
        <v>833003</v>
      </c>
      <c r="B280" s="0" t="n">
        <v>11</v>
      </c>
    </row>
    <row r="281" customFormat="false" ht="12" hidden="false" customHeight="false" outlineLevel="0" collapsed="false">
      <c r="A281" s="0" t="n">
        <v>834007</v>
      </c>
      <c r="B281" s="0" t="n">
        <v>26</v>
      </c>
    </row>
    <row r="282" customFormat="false" ht="12" hidden="false" customHeight="false" outlineLevel="0" collapsed="false">
      <c r="A282" s="0" t="n">
        <v>834503</v>
      </c>
      <c r="B282" s="0" t="n">
        <v>41</v>
      </c>
    </row>
    <row r="283" customFormat="false" ht="12" hidden="false" customHeight="false" outlineLevel="0" collapsed="false">
      <c r="A283" s="0" t="n">
        <v>834708</v>
      </c>
      <c r="B283" s="0" t="n">
        <v>5</v>
      </c>
    </row>
    <row r="284" customFormat="false" ht="12" hidden="false" customHeight="false" outlineLevel="0" collapsed="false">
      <c r="A284" s="0" t="n">
        <v>835507</v>
      </c>
      <c r="B284" s="0" t="n">
        <v>20</v>
      </c>
    </row>
    <row r="285" customFormat="false" ht="12" hidden="false" customHeight="false" outlineLevel="0" collapsed="false">
      <c r="A285" s="0" t="n">
        <v>836004</v>
      </c>
      <c r="B285" s="0" t="n">
        <v>17</v>
      </c>
    </row>
    <row r="286" customFormat="false" ht="12" hidden="false" customHeight="false" outlineLevel="0" collapsed="false">
      <c r="A286" s="0" t="n">
        <v>836500</v>
      </c>
      <c r="B286" s="0" t="n">
        <v>20</v>
      </c>
    </row>
    <row r="287" customFormat="false" ht="12" hidden="false" customHeight="false" outlineLevel="0" collapsed="false">
      <c r="A287" s="0" t="n">
        <v>837504</v>
      </c>
      <c r="B287" s="0" t="n">
        <v>57</v>
      </c>
    </row>
    <row r="288" customFormat="false" ht="12" hidden="false" customHeight="false" outlineLevel="0" collapsed="false">
      <c r="A288" s="0" t="n">
        <v>838001</v>
      </c>
      <c r="B288" s="0" t="n">
        <v>66</v>
      </c>
    </row>
    <row r="289" customFormat="false" ht="12" hidden="false" customHeight="false" outlineLevel="0" collapsed="false">
      <c r="A289" s="0" t="n">
        <v>839005</v>
      </c>
      <c r="B289" s="0" t="n">
        <v>23</v>
      </c>
    </row>
    <row r="290" customFormat="false" ht="12" hidden="false" customHeight="false" outlineLevel="0" collapsed="false">
      <c r="A290" s="0" t="n">
        <v>840504</v>
      </c>
      <c r="B290" s="0" t="n">
        <v>77</v>
      </c>
    </row>
    <row r="291" customFormat="false" ht="12" hidden="false" customHeight="false" outlineLevel="0" collapsed="false">
      <c r="A291" s="0" t="n">
        <v>842501</v>
      </c>
      <c r="B291" s="0" t="n">
        <v>57</v>
      </c>
    </row>
    <row r="292" customFormat="false" ht="12" hidden="false" customHeight="false" outlineLevel="0" collapsed="false">
      <c r="A292" s="0" t="n">
        <v>844513</v>
      </c>
      <c r="B292" s="0" t="n">
        <v>15</v>
      </c>
    </row>
    <row r="293" customFormat="false" ht="12" hidden="false" customHeight="false" outlineLevel="0" collapsed="false">
      <c r="A293" s="0" t="n">
        <v>845010</v>
      </c>
      <c r="B293" s="0" t="n">
        <v>37</v>
      </c>
    </row>
    <row r="294" customFormat="false" ht="12" hidden="false" customHeight="false" outlineLevel="0" collapsed="false">
      <c r="A294" s="0" t="n">
        <v>845517</v>
      </c>
      <c r="B294" s="0" t="n">
        <v>42</v>
      </c>
    </row>
    <row r="295" customFormat="false" ht="12" hidden="false" customHeight="false" outlineLevel="0" collapsed="false">
      <c r="A295" s="0" t="n">
        <v>846001</v>
      </c>
      <c r="B295" s="0" t="n">
        <v>12</v>
      </c>
    </row>
    <row r="296" customFormat="false" ht="12" hidden="false" customHeight="false" outlineLevel="0" collapsed="false">
      <c r="A296" s="0" t="n">
        <v>846014</v>
      </c>
      <c r="B296" s="0" t="n">
        <v>3</v>
      </c>
    </row>
    <row r="297" customFormat="false" ht="12" hidden="false" customHeight="false" outlineLevel="0" collapsed="false">
      <c r="A297" s="0" t="n">
        <v>846525</v>
      </c>
      <c r="B297" s="0" t="n">
        <v>7</v>
      </c>
    </row>
    <row r="298" customFormat="false" ht="12" hidden="false" customHeight="false" outlineLevel="0" collapsed="false">
      <c r="A298" s="0" t="n">
        <v>847022</v>
      </c>
      <c r="B298" s="0" t="n">
        <v>7</v>
      </c>
    </row>
    <row r="299" customFormat="false" ht="12" hidden="false" customHeight="false" outlineLevel="0" collapsed="false">
      <c r="A299" s="0" t="n">
        <v>902001</v>
      </c>
      <c r="B299" s="0" t="n">
        <v>73</v>
      </c>
    </row>
    <row r="300" customFormat="false" ht="12" hidden="false" customHeight="false" outlineLevel="0" collapsed="false">
      <c r="A300" s="0" t="n">
        <v>908003</v>
      </c>
      <c r="B300" s="0" t="n">
        <v>41</v>
      </c>
    </row>
    <row r="301" customFormat="false" ht="12" hidden="false" customHeight="false" outlineLevel="0" collapsed="false">
      <c r="A301" s="0" t="n">
        <v>925501</v>
      </c>
      <c r="B301" s="0" t="n">
        <v>45</v>
      </c>
    </row>
    <row r="302" customFormat="false" ht="12" hidden="false" customHeight="false" outlineLevel="0" collapsed="false">
      <c r="A302" s="0" t="n">
        <v>929504</v>
      </c>
      <c r="B302" s="0" t="n">
        <v>42</v>
      </c>
    </row>
    <row r="303" customFormat="false" ht="12" hidden="false" customHeight="false" outlineLevel="0" collapsed="false">
      <c r="A303" s="0" t="n">
        <v>938506</v>
      </c>
      <c r="B303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3" activeCellId="0" sqref="P3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7.49"/>
    <col collapsed="false" customWidth="true" hidden="false" outlineLevel="0" max="3" min="3" style="2" width="33.15"/>
    <col collapsed="false" customWidth="true" hidden="false" outlineLevel="0" max="4" min="4" style="3" width="8.16"/>
    <col collapsed="false" customWidth="true" hidden="false" outlineLevel="0" max="5" min="5" style="4" width="5.99"/>
    <col collapsed="false" customWidth="true" hidden="false" outlineLevel="0" max="6" min="6" style="4" width="5.66"/>
    <col collapsed="false" customWidth="true" hidden="false" outlineLevel="0" max="7" min="7" style="38" width="9.15"/>
    <col collapsed="false" customWidth="true" hidden="false" outlineLevel="0" max="8" min="8" style="4" width="5.99"/>
    <col collapsed="false" customWidth="true" hidden="false" outlineLevel="0" max="9" min="9" style="4" width="5.66"/>
    <col collapsed="false" customWidth="true" hidden="false" outlineLevel="0" max="10" min="10" style="4" width="6.99"/>
    <col collapsed="false" customWidth="true" hidden="false" outlineLevel="0" max="11" min="11" style="4" width="6.66"/>
    <col collapsed="false" customWidth="true" hidden="false" outlineLevel="0" max="12" min="12" style="4" width="5.99"/>
    <col collapsed="false" customWidth="true" hidden="false" outlineLevel="0" max="13" min="13" style="4" width="5.66"/>
    <col collapsed="false" customWidth="true" hidden="false" outlineLevel="0" max="14" min="14" style="38" width="8.83"/>
    <col collapsed="false" customWidth="true" hidden="false" outlineLevel="0" max="15" min="15" style="4" width="5.99"/>
    <col collapsed="false" customWidth="true" hidden="false" outlineLevel="0" max="16" min="16" style="4" width="5.66"/>
    <col collapsed="false" customWidth="true" hidden="false" outlineLevel="0" max="17" min="17" style="4" width="6.82"/>
    <col collapsed="false" customWidth="true" hidden="false" outlineLevel="0" max="18" min="18" style="4" width="6.99"/>
    <col collapsed="false" customWidth="true" hidden="false" outlineLevel="0" max="19" min="19" style="6" width="2.15"/>
    <col collapsed="false" customWidth="false" hidden="false" outlineLevel="0" max="257" min="20" style="6" width="11.99"/>
  </cols>
  <sheetData>
    <row r="1" s="13" customFormat="true" ht="33" hidden="false" customHeight="true" outlineLevel="0" collapsed="false">
      <c r="A1" s="7"/>
      <c r="B1" s="8"/>
      <c r="C1" s="9"/>
      <c r="D1" s="41" t="s">
        <v>0</v>
      </c>
      <c r="E1" s="41"/>
      <c r="F1" s="41"/>
      <c r="G1" s="41"/>
      <c r="H1" s="41"/>
      <c r="I1" s="41"/>
      <c r="J1" s="41"/>
      <c r="K1" s="41"/>
      <c r="L1" s="41" t="s">
        <v>1</v>
      </c>
      <c r="M1" s="41"/>
      <c r="N1" s="41"/>
      <c r="O1" s="41"/>
      <c r="P1" s="41"/>
      <c r="Q1" s="41"/>
      <c r="R1" s="41"/>
      <c r="S1" s="12"/>
    </row>
    <row r="2" s="13" customFormat="true" ht="51.75" hidden="false" customHeight="true" outlineLevel="0" collapsed="false">
      <c r="A2" s="14" t="s">
        <v>2</v>
      </c>
      <c r="B2" s="15" t="s">
        <v>3</v>
      </c>
      <c r="C2" s="15" t="s">
        <v>4</v>
      </c>
      <c r="D2" s="19" t="s">
        <v>5</v>
      </c>
      <c r="E2" s="19" t="s">
        <v>6</v>
      </c>
      <c r="F2" s="42" t="s">
        <v>7</v>
      </c>
      <c r="G2" s="43" t="s">
        <v>8</v>
      </c>
      <c r="H2" s="16" t="s">
        <v>9</v>
      </c>
      <c r="I2" s="17" t="s">
        <v>10</v>
      </c>
      <c r="J2" s="17" t="s">
        <v>11</v>
      </c>
      <c r="K2" s="17" t="s">
        <v>12</v>
      </c>
      <c r="L2" s="19" t="s">
        <v>6</v>
      </c>
      <c r="M2" s="42" t="s">
        <v>7</v>
      </c>
      <c r="N2" s="43" t="s">
        <v>8</v>
      </c>
      <c r="O2" s="16" t="s">
        <v>9</v>
      </c>
      <c r="P2" s="17" t="s">
        <v>10</v>
      </c>
      <c r="Q2" s="17" t="s">
        <v>11</v>
      </c>
      <c r="R2" s="17" t="s">
        <v>12</v>
      </c>
      <c r="S2" s="12"/>
    </row>
    <row r="3" customFormat="false" ht="13.5" hidden="false" customHeight="false" outlineLevel="0" collapsed="false">
      <c r="A3" s="20" t="s">
        <v>70</v>
      </c>
      <c r="B3" s="21" t="s">
        <v>14</v>
      </c>
      <c r="C3" s="21" t="s">
        <v>71</v>
      </c>
      <c r="D3" s="22" t="n">
        <v>325</v>
      </c>
      <c r="E3" s="26" t="n">
        <v>138</v>
      </c>
      <c r="F3" s="44" t="n">
        <v>122</v>
      </c>
      <c r="G3" s="45" t="n">
        <v>0.884057971014493</v>
      </c>
      <c r="H3" s="23" t="n">
        <v>117</v>
      </c>
      <c r="I3" s="24" t="n">
        <v>3</v>
      </c>
      <c r="J3" s="24" t="n">
        <v>477</v>
      </c>
      <c r="K3" s="24" t="n">
        <v>129</v>
      </c>
      <c r="L3" s="26" t="n">
        <v>132</v>
      </c>
      <c r="M3" s="44" t="n">
        <v>101</v>
      </c>
      <c r="N3" s="45" t="n">
        <v>0.731884057971015</v>
      </c>
      <c r="O3" s="23" t="n">
        <v>117</v>
      </c>
      <c r="P3" s="24" t="n">
        <v>4</v>
      </c>
      <c r="Q3" s="24" t="n">
        <v>347</v>
      </c>
      <c r="R3" s="24" t="n">
        <v>106</v>
      </c>
      <c r="S3" s="27"/>
    </row>
    <row r="4" customFormat="false" ht="13.5" hidden="false" customHeight="false" outlineLevel="0" collapsed="false">
      <c r="A4" s="20" t="s">
        <v>72</v>
      </c>
      <c r="B4" s="21" t="s">
        <v>14</v>
      </c>
      <c r="C4" s="21" t="s">
        <v>73</v>
      </c>
      <c r="D4" s="22" t="n">
        <v>375</v>
      </c>
      <c r="E4" s="26" t="n">
        <v>58</v>
      </c>
      <c r="F4" s="44" t="n">
        <v>49</v>
      </c>
      <c r="G4" s="45" t="n">
        <v>0.844827586206897</v>
      </c>
      <c r="H4" s="23" t="n">
        <v>47</v>
      </c>
      <c r="I4" s="24" t="n">
        <v>3</v>
      </c>
      <c r="J4" s="24" t="n">
        <v>233</v>
      </c>
      <c r="K4" s="24" t="n">
        <v>54</v>
      </c>
      <c r="L4" s="26" t="n">
        <v>78</v>
      </c>
      <c r="M4" s="44" t="n">
        <v>66</v>
      </c>
      <c r="N4" s="45" t="n">
        <v>1.13793103448276</v>
      </c>
      <c r="O4" s="23" t="n">
        <v>47</v>
      </c>
      <c r="P4" s="24" t="n">
        <v>2</v>
      </c>
      <c r="Q4" s="24" t="n">
        <v>203</v>
      </c>
      <c r="R4" s="24" t="n">
        <v>68</v>
      </c>
      <c r="S4" s="27"/>
    </row>
    <row r="5" customFormat="false" ht="13.5" hidden="false" customHeight="false" outlineLevel="0" collapsed="false">
      <c r="A5" s="20" t="s">
        <v>74</v>
      </c>
      <c r="B5" s="21" t="s">
        <v>14</v>
      </c>
      <c r="C5" s="21" t="s">
        <v>75</v>
      </c>
      <c r="D5" s="22" t="n">
        <v>250</v>
      </c>
      <c r="E5" s="26" t="n">
        <v>42</v>
      </c>
      <c r="F5" s="44" t="n">
        <v>38</v>
      </c>
      <c r="G5" s="45" t="n">
        <v>0.904761904761905</v>
      </c>
      <c r="H5" s="23" t="n">
        <v>12</v>
      </c>
      <c r="I5" s="24" t="n">
        <v>2</v>
      </c>
      <c r="J5" s="24" t="n">
        <v>103</v>
      </c>
      <c r="K5" s="24" t="n">
        <v>41</v>
      </c>
      <c r="L5" s="26" t="n">
        <v>41</v>
      </c>
      <c r="M5" s="44" t="n">
        <v>34</v>
      </c>
      <c r="N5" s="45" t="n">
        <v>0.80952380952381</v>
      </c>
      <c r="O5" s="23" t="n">
        <v>12</v>
      </c>
      <c r="P5" s="24"/>
      <c r="Q5" s="24" t="n">
        <v>83</v>
      </c>
      <c r="R5" s="24" t="n">
        <v>34</v>
      </c>
      <c r="S5" s="27"/>
    </row>
    <row r="6" customFormat="false" ht="13.5" hidden="false" customHeight="false" outlineLevel="0" collapsed="false">
      <c r="A6" s="20" t="s">
        <v>76</v>
      </c>
      <c r="B6" s="21" t="s">
        <v>17</v>
      </c>
      <c r="C6" s="21" t="s">
        <v>77</v>
      </c>
      <c r="D6" s="22" t="n">
        <v>130</v>
      </c>
      <c r="E6" s="26" t="n">
        <v>127</v>
      </c>
      <c r="F6" s="44" t="n">
        <v>43</v>
      </c>
      <c r="G6" s="45" t="n">
        <v>0.338582677165354</v>
      </c>
      <c r="H6" s="23" t="n">
        <v>154</v>
      </c>
      <c r="I6" s="24" t="n">
        <v>28</v>
      </c>
      <c r="J6" s="24" t="n">
        <v>1084</v>
      </c>
      <c r="K6" s="24" t="n">
        <v>83</v>
      </c>
      <c r="L6" s="26"/>
      <c r="M6" s="44"/>
      <c r="N6" s="45" t="n">
        <v>0</v>
      </c>
      <c r="O6" s="23" t="n">
        <v>154</v>
      </c>
      <c r="P6" s="24"/>
      <c r="Q6" s="24"/>
      <c r="R6" s="24"/>
      <c r="S6" s="27"/>
    </row>
    <row r="7" customFormat="false" ht="13.5" hidden="false" customHeight="false" outlineLevel="0" collapsed="false">
      <c r="A7" s="20" t="s">
        <v>78</v>
      </c>
      <c r="B7" s="21" t="s">
        <v>17</v>
      </c>
      <c r="C7" s="21" t="s">
        <v>79</v>
      </c>
      <c r="D7" s="22" t="n">
        <v>75</v>
      </c>
      <c r="E7" s="26" t="n">
        <v>65</v>
      </c>
      <c r="F7" s="44" t="n">
        <v>29</v>
      </c>
      <c r="G7" s="45" t="n">
        <v>0.446153846153846</v>
      </c>
      <c r="H7" s="23" t="n">
        <v>39</v>
      </c>
      <c r="I7" s="24" t="n">
        <v>4</v>
      </c>
      <c r="J7" s="24" t="n">
        <v>631</v>
      </c>
      <c r="K7" s="24" t="n">
        <v>50</v>
      </c>
      <c r="L7" s="26"/>
      <c r="M7" s="44"/>
      <c r="N7" s="45" t="n">
        <v>0</v>
      </c>
      <c r="O7" s="23" t="n">
        <v>39</v>
      </c>
      <c r="P7" s="24"/>
      <c r="Q7" s="24"/>
      <c r="R7" s="24"/>
      <c r="S7" s="27"/>
    </row>
    <row r="8" customFormat="false" ht="13.5" hidden="false" customHeight="false" outlineLevel="0" collapsed="false">
      <c r="A8" s="20" t="s">
        <v>80</v>
      </c>
      <c r="B8" s="21" t="s">
        <v>17</v>
      </c>
      <c r="C8" s="21" t="s">
        <v>81</v>
      </c>
      <c r="D8" s="22" t="n">
        <v>50</v>
      </c>
      <c r="E8" s="26" t="n">
        <v>57</v>
      </c>
      <c r="F8" s="44" t="n">
        <v>20</v>
      </c>
      <c r="G8" s="45" t="n">
        <v>0.350877192982456</v>
      </c>
      <c r="H8" s="23" t="n">
        <v>92</v>
      </c>
      <c r="I8" s="24" t="n">
        <v>9</v>
      </c>
      <c r="J8" s="24" t="n">
        <v>774</v>
      </c>
      <c r="K8" s="24" t="n">
        <v>35</v>
      </c>
      <c r="L8" s="26"/>
      <c r="M8" s="44"/>
      <c r="N8" s="45" t="n">
        <v>0</v>
      </c>
      <c r="O8" s="23" t="n">
        <v>92</v>
      </c>
      <c r="P8" s="24"/>
      <c r="Q8" s="24"/>
      <c r="R8" s="24"/>
      <c r="S8" s="27"/>
    </row>
    <row r="9" customFormat="false" ht="13.5" hidden="false" customHeight="false" outlineLevel="0" collapsed="false">
      <c r="A9" s="20" t="s">
        <v>82</v>
      </c>
      <c r="B9" s="21" t="s">
        <v>17</v>
      </c>
      <c r="C9" s="21" t="s">
        <v>83</v>
      </c>
      <c r="D9" s="22" t="n">
        <v>70</v>
      </c>
      <c r="E9" s="26" t="n">
        <v>45</v>
      </c>
      <c r="F9" s="44" t="n">
        <v>10</v>
      </c>
      <c r="G9" s="45" t="n">
        <v>0.222222222222222</v>
      </c>
      <c r="H9" s="23" t="n">
        <v>51</v>
      </c>
      <c r="I9" s="24" t="n">
        <v>12</v>
      </c>
      <c r="J9" s="24" t="n">
        <v>547</v>
      </c>
      <c r="K9" s="24" t="n">
        <v>41</v>
      </c>
      <c r="L9" s="26"/>
      <c r="M9" s="44"/>
      <c r="N9" s="45" t="n">
        <v>0</v>
      </c>
      <c r="O9" s="23" t="n">
        <v>51</v>
      </c>
      <c r="P9" s="24"/>
      <c r="Q9" s="24"/>
      <c r="R9" s="24"/>
      <c r="S9" s="27"/>
    </row>
    <row r="10" customFormat="false" ht="13.5" hidden="false" customHeight="false" outlineLevel="0" collapsed="false">
      <c r="A10" s="20" t="s">
        <v>84</v>
      </c>
      <c r="B10" s="21" t="s">
        <v>85</v>
      </c>
      <c r="C10" s="21" t="s">
        <v>77</v>
      </c>
      <c r="D10" s="22" t="n">
        <v>50</v>
      </c>
      <c r="E10" s="26" t="n">
        <v>157</v>
      </c>
      <c r="F10" s="44" t="n">
        <v>12</v>
      </c>
      <c r="G10" s="45" t="n">
        <v>0.0764331210191083</v>
      </c>
      <c r="H10" s="23" t="n">
        <v>143</v>
      </c>
      <c r="I10" s="24" t="n">
        <v>14</v>
      </c>
      <c r="J10" s="24" t="n">
        <v>930</v>
      </c>
      <c r="K10" s="24" t="n">
        <v>33</v>
      </c>
      <c r="L10" s="26"/>
      <c r="M10" s="44"/>
      <c r="N10" s="45" t="n">
        <v>0</v>
      </c>
      <c r="O10" s="23" t="n">
        <v>143</v>
      </c>
      <c r="P10" s="24"/>
      <c r="Q10" s="24"/>
      <c r="R10" s="24"/>
      <c r="S10" s="27"/>
    </row>
    <row r="11" customFormat="false" ht="13.5" hidden="false" customHeight="false" outlineLevel="0" collapsed="false">
      <c r="A11" s="20" t="s">
        <v>86</v>
      </c>
      <c r="B11" s="21" t="s">
        <v>20</v>
      </c>
      <c r="C11" s="21" t="s">
        <v>87</v>
      </c>
      <c r="D11" s="22" t="n">
        <v>125</v>
      </c>
      <c r="E11" s="26" t="n">
        <v>3</v>
      </c>
      <c r="F11" s="44" t="n">
        <v>2</v>
      </c>
      <c r="G11" s="45" t="n">
        <v>0.666666666666667</v>
      </c>
      <c r="H11" s="23" t="n">
        <v>17</v>
      </c>
      <c r="I11" s="24"/>
      <c r="J11" s="24" t="n">
        <v>57</v>
      </c>
      <c r="K11" s="24" t="n">
        <v>2</v>
      </c>
      <c r="L11" s="26" t="n">
        <v>3</v>
      </c>
      <c r="M11" s="44" t="n">
        <v>3</v>
      </c>
      <c r="N11" s="45" t="n">
        <v>1</v>
      </c>
      <c r="O11" s="23" t="n">
        <v>17</v>
      </c>
      <c r="P11" s="24"/>
      <c r="Q11" s="24" t="n">
        <v>40</v>
      </c>
      <c r="R11" s="24" t="n">
        <v>3</v>
      </c>
      <c r="S11" s="27"/>
    </row>
    <row r="12" customFormat="false" ht="13.5" hidden="false" customHeight="false" outlineLevel="0" collapsed="false">
      <c r="A12" s="20" t="n">
        <v>204016</v>
      </c>
      <c r="B12" s="21" t="s">
        <v>20</v>
      </c>
      <c r="C12" s="21" t="s">
        <v>73</v>
      </c>
      <c r="D12" s="22" t="n">
        <v>150</v>
      </c>
      <c r="E12" s="26" t="n">
        <v>16</v>
      </c>
      <c r="F12" s="44" t="n">
        <v>10</v>
      </c>
      <c r="G12" s="45" t="n">
        <v>0.625</v>
      </c>
      <c r="H12" s="23" t="n">
        <v>34</v>
      </c>
      <c r="I12" s="24" t="n">
        <v>4</v>
      </c>
      <c r="J12" s="24" t="n">
        <v>166</v>
      </c>
      <c r="K12" s="24" t="n">
        <v>15</v>
      </c>
      <c r="L12" s="26" t="n">
        <v>23</v>
      </c>
      <c r="M12" s="44" t="n">
        <v>21</v>
      </c>
      <c r="N12" s="45" t="n">
        <v>1.3125</v>
      </c>
      <c r="O12" s="23" t="n">
        <v>34</v>
      </c>
      <c r="P12" s="24"/>
      <c r="Q12" s="24" t="n">
        <v>117</v>
      </c>
      <c r="R12" s="24" t="n">
        <v>21</v>
      </c>
      <c r="S12" s="27"/>
    </row>
    <row r="13" customFormat="false" ht="13.5" hidden="false" customHeight="false" outlineLevel="0" collapsed="false">
      <c r="A13" s="20" t="s">
        <v>88</v>
      </c>
      <c r="B13" s="21" t="s">
        <v>89</v>
      </c>
      <c r="C13" s="21" t="s">
        <v>90</v>
      </c>
      <c r="D13" s="22" t="s">
        <v>91</v>
      </c>
      <c r="E13" s="26" t="n">
        <v>2</v>
      </c>
      <c r="F13" s="44" t="n">
        <v>2</v>
      </c>
      <c r="G13" s="45" t="n">
        <v>1</v>
      </c>
      <c r="H13" s="23" t="n">
        <v>3</v>
      </c>
      <c r="I13" s="24"/>
      <c r="J13" s="24" t="n">
        <v>64</v>
      </c>
      <c r="K13" s="24" t="n">
        <v>2</v>
      </c>
      <c r="L13" s="26" t="n">
        <v>5</v>
      </c>
      <c r="M13" s="44" t="n">
        <v>4</v>
      </c>
      <c r="N13" s="45" t="n">
        <v>2</v>
      </c>
      <c r="O13" s="23" t="n">
        <v>3</v>
      </c>
      <c r="P13" s="24"/>
      <c r="Q13" s="24" t="n">
        <v>56</v>
      </c>
      <c r="R13" s="24" t="n">
        <v>4</v>
      </c>
      <c r="S13" s="27"/>
    </row>
    <row r="14" customFormat="false" ht="13.5" hidden="false" customHeight="false" outlineLevel="0" collapsed="false">
      <c r="A14" s="20" t="s">
        <v>92</v>
      </c>
      <c r="B14" s="21" t="s">
        <v>93</v>
      </c>
      <c r="C14" s="21" t="s">
        <v>90</v>
      </c>
      <c r="D14" s="22" t="s">
        <v>91</v>
      </c>
      <c r="E14" s="26" t="n">
        <v>22</v>
      </c>
      <c r="F14" s="44" t="n">
        <v>20</v>
      </c>
      <c r="G14" s="45" t="n">
        <v>0.909090909090909</v>
      </c>
      <c r="H14" s="23" t="n">
        <v>8</v>
      </c>
      <c r="I14" s="24"/>
      <c r="J14" s="24" t="n">
        <v>88</v>
      </c>
      <c r="K14" s="24" t="n">
        <v>20</v>
      </c>
      <c r="L14" s="26" t="n">
        <v>18</v>
      </c>
      <c r="M14" s="44" t="n">
        <v>17</v>
      </c>
      <c r="N14" s="45" t="n">
        <v>0.772727272727273</v>
      </c>
      <c r="O14" s="23" t="n">
        <v>8</v>
      </c>
      <c r="P14" s="24" t="n">
        <v>1</v>
      </c>
      <c r="Q14" s="24" t="n">
        <v>76</v>
      </c>
      <c r="R14" s="24" t="n">
        <v>18</v>
      </c>
      <c r="S14" s="27"/>
    </row>
    <row r="15" customFormat="false" ht="13.5" hidden="false" customHeight="false" outlineLevel="0" collapsed="false">
      <c r="A15" s="20" t="s">
        <v>94</v>
      </c>
      <c r="B15" s="21" t="s">
        <v>95</v>
      </c>
      <c r="C15" s="21" t="s">
        <v>90</v>
      </c>
      <c r="D15" s="22" t="s">
        <v>91</v>
      </c>
      <c r="E15" s="26" t="n">
        <v>2</v>
      </c>
      <c r="F15" s="44" t="n">
        <v>1</v>
      </c>
      <c r="G15" s="45" t="n">
        <v>0.5</v>
      </c>
      <c r="H15" s="23" t="n">
        <v>5</v>
      </c>
      <c r="I15" s="24"/>
      <c r="J15" s="24" t="n">
        <v>59</v>
      </c>
      <c r="K15" s="46" t="n">
        <v>1</v>
      </c>
      <c r="L15" s="26" t="n">
        <v>1</v>
      </c>
      <c r="M15" s="44" t="n">
        <v>1</v>
      </c>
      <c r="N15" s="45" t="n">
        <v>0.5</v>
      </c>
      <c r="O15" s="23" t="n">
        <v>5</v>
      </c>
      <c r="P15" s="24"/>
      <c r="Q15" s="24" t="n">
        <v>44</v>
      </c>
      <c r="R15" s="46" t="n">
        <v>1</v>
      </c>
      <c r="S15" s="47"/>
    </row>
    <row r="16" customFormat="false" ht="13.5" hidden="false" customHeight="false" outlineLevel="0" collapsed="false">
      <c r="A16" s="20" t="s">
        <v>96</v>
      </c>
      <c r="B16" s="21" t="s">
        <v>23</v>
      </c>
      <c r="C16" s="21" t="s">
        <v>97</v>
      </c>
      <c r="D16" s="22" t="n">
        <v>225</v>
      </c>
      <c r="E16" s="26" t="n">
        <v>49</v>
      </c>
      <c r="F16" s="44" t="n">
        <v>48</v>
      </c>
      <c r="G16" s="45" t="n">
        <v>0.979591836734694</v>
      </c>
      <c r="H16" s="23" t="n">
        <v>52</v>
      </c>
      <c r="I16" s="24" t="n">
        <v>1</v>
      </c>
      <c r="J16" s="24" t="n">
        <v>290</v>
      </c>
      <c r="K16" s="46" t="n">
        <v>54</v>
      </c>
      <c r="L16" s="26" t="n">
        <v>60</v>
      </c>
      <c r="M16" s="44" t="n">
        <v>48</v>
      </c>
      <c r="N16" s="45" t="n">
        <v>0.979591836734694</v>
      </c>
      <c r="O16" s="23" t="n">
        <v>52</v>
      </c>
      <c r="P16" s="24" t="n">
        <v>2</v>
      </c>
      <c r="Q16" s="24" t="n">
        <v>214</v>
      </c>
      <c r="R16" s="46" t="n">
        <v>55</v>
      </c>
      <c r="S16" s="47"/>
    </row>
    <row r="17" customFormat="false" ht="13.5" hidden="false" customHeight="false" outlineLevel="0" collapsed="false">
      <c r="A17" s="20" t="s">
        <v>98</v>
      </c>
      <c r="B17" s="21" t="s">
        <v>23</v>
      </c>
      <c r="C17" s="21" t="s">
        <v>99</v>
      </c>
      <c r="D17" s="22" t="n">
        <v>175</v>
      </c>
      <c r="E17" s="26" t="n">
        <v>17</v>
      </c>
      <c r="F17" s="44" t="n">
        <v>14</v>
      </c>
      <c r="G17" s="45" t="n">
        <v>0.823529411764706</v>
      </c>
      <c r="H17" s="23" t="n">
        <v>14</v>
      </c>
      <c r="I17" s="24"/>
      <c r="J17" s="24" t="n">
        <v>97</v>
      </c>
      <c r="K17" s="46" t="n">
        <v>15</v>
      </c>
      <c r="L17" s="26" t="n">
        <v>22</v>
      </c>
      <c r="M17" s="44" t="n">
        <v>18</v>
      </c>
      <c r="N17" s="45" t="n">
        <v>1.05882352941176</v>
      </c>
      <c r="O17" s="23" t="n">
        <v>14</v>
      </c>
      <c r="P17" s="24"/>
      <c r="Q17" s="24" t="n">
        <v>122</v>
      </c>
      <c r="R17" s="46" t="n">
        <v>18</v>
      </c>
      <c r="S17" s="47"/>
    </row>
    <row r="18" customFormat="false" ht="13.5" hidden="false" customHeight="false" outlineLevel="0" collapsed="false">
      <c r="A18" s="20" t="s">
        <v>100</v>
      </c>
      <c r="B18" s="21" t="s">
        <v>23</v>
      </c>
      <c r="C18" s="21" t="s">
        <v>75</v>
      </c>
      <c r="D18" s="22" t="n">
        <v>125</v>
      </c>
      <c r="E18" s="26" t="n">
        <v>13</v>
      </c>
      <c r="F18" s="44" t="n">
        <v>11</v>
      </c>
      <c r="G18" s="45" t="n">
        <v>0.846153846153846</v>
      </c>
      <c r="H18" s="23" t="n">
        <v>14</v>
      </c>
      <c r="I18" s="24"/>
      <c r="J18" s="24" t="n">
        <v>60</v>
      </c>
      <c r="K18" s="46" t="n">
        <v>11</v>
      </c>
      <c r="L18" s="26" t="n">
        <v>15</v>
      </c>
      <c r="M18" s="44" t="n">
        <v>12</v>
      </c>
      <c r="N18" s="45" t="n">
        <v>0.923076923076923</v>
      </c>
      <c r="O18" s="23" t="n">
        <v>14</v>
      </c>
      <c r="P18" s="24"/>
      <c r="Q18" s="24" t="n">
        <v>72</v>
      </c>
      <c r="R18" s="46" t="n">
        <v>12</v>
      </c>
      <c r="S18" s="47"/>
    </row>
    <row r="19" customFormat="false" ht="13.5" hidden="false" customHeight="false" outlineLevel="0" collapsed="false">
      <c r="A19" s="20" t="s">
        <v>101</v>
      </c>
      <c r="B19" s="21" t="s">
        <v>102</v>
      </c>
      <c r="C19" s="21" t="s">
        <v>99</v>
      </c>
      <c r="D19" s="22" t="n">
        <v>250</v>
      </c>
      <c r="E19" s="26" t="n">
        <v>47</v>
      </c>
      <c r="F19" s="44" t="n">
        <v>43</v>
      </c>
      <c r="G19" s="45" t="n">
        <v>0.914893617021277</v>
      </c>
      <c r="H19" s="23" t="n">
        <v>37</v>
      </c>
      <c r="I19" s="24" t="n">
        <v>6</v>
      </c>
      <c r="J19" s="24" t="n">
        <v>253</v>
      </c>
      <c r="K19" s="46" t="n">
        <v>52</v>
      </c>
      <c r="L19" s="26" t="n">
        <v>63</v>
      </c>
      <c r="M19" s="44" t="n">
        <v>56</v>
      </c>
      <c r="N19" s="45" t="n">
        <v>1.19148936170213</v>
      </c>
      <c r="O19" s="23" t="n">
        <v>37</v>
      </c>
      <c r="P19" s="24" t="n">
        <v>2</v>
      </c>
      <c r="Q19" s="24" t="n">
        <v>211</v>
      </c>
      <c r="R19" s="46" t="n">
        <v>60</v>
      </c>
      <c r="S19" s="47"/>
    </row>
    <row r="20" customFormat="false" ht="13.5" hidden="false" customHeight="false" outlineLevel="0" collapsed="false">
      <c r="A20" s="20" t="n">
        <v>208517</v>
      </c>
      <c r="B20" s="21" t="s">
        <v>102</v>
      </c>
      <c r="C20" s="21" t="s">
        <v>103</v>
      </c>
      <c r="D20" s="22" t="n">
        <v>50</v>
      </c>
      <c r="E20" s="26" t="n">
        <v>27</v>
      </c>
      <c r="F20" s="44" t="n">
        <v>22</v>
      </c>
      <c r="G20" s="45" t="n">
        <v>0.814814814814815</v>
      </c>
      <c r="H20" s="23" t="n">
        <v>14</v>
      </c>
      <c r="I20" s="24"/>
      <c r="J20" s="24" t="n">
        <v>96</v>
      </c>
      <c r="K20" s="46" t="n">
        <v>22</v>
      </c>
      <c r="L20" s="26" t="n">
        <v>30</v>
      </c>
      <c r="M20" s="44" t="n">
        <v>21</v>
      </c>
      <c r="N20" s="45" t="n">
        <v>0.777777777777778</v>
      </c>
      <c r="O20" s="23" t="n">
        <v>14</v>
      </c>
      <c r="P20" s="24"/>
      <c r="Q20" s="24" t="n">
        <v>97</v>
      </c>
      <c r="R20" s="46" t="n">
        <v>22</v>
      </c>
      <c r="S20" s="47"/>
    </row>
    <row r="21" customFormat="false" ht="13.5" hidden="false" customHeight="false" outlineLevel="0" collapsed="false">
      <c r="A21" s="20" t="n">
        <v>208707</v>
      </c>
      <c r="B21" s="21" t="s">
        <v>25</v>
      </c>
      <c r="C21" s="21" t="s">
        <v>99</v>
      </c>
      <c r="D21" s="22" t="n">
        <v>300</v>
      </c>
      <c r="E21" s="26" t="n">
        <v>168</v>
      </c>
      <c r="F21" s="44" t="n">
        <v>155</v>
      </c>
      <c r="G21" s="45" t="n">
        <v>0.922619047619048</v>
      </c>
      <c r="H21" s="23" t="n">
        <v>73</v>
      </c>
      <c r="I21" s="24" t="n">
        <v>14</v>
      </c>
      <c r="J21" s="24" t="n">
        <v>538</v>
      </c>
      <c r="K21" s="46" t="n">
        <v>193</v>
      </c>
      <c r="L21" s="26" t="n">
        <v>75</v>
      </c>
      <c r="M21" s="44" t="n">
        <v>60</v>
      </c>
      <c r="N21" s="45" t="n">
        <v>0.357142857142857</v>
      </c>
      <c r="O21" s="23" t="n">
        <v>73</v>
      </c>
      <c r="P21" s="24" t="n">
        <v>2</v>
      </c>
      <c r="Q21" s="24" t="n">
        <v>236</v>
      </c>
      <c r="R21" s="46" t="n">
        <v>63</v>
      </c>
      <c r="S21" s="47"/>
    </row>
    <row r="22" customFormat="false" ht="13.5" hidden="false" customHeight="false" outlineLevel="0" collapsed="false">
      <c r="A22" s="20" t="n">
        <v>208711</v>
      </c>
      <c r="B22" s="21" t="s">
        <v>25</v>
      </c>
      <c r="C22" s="21" t="s">
        <v>104</v>
      </c>
      <c r="D22" s="22" t="n">
        <v>90</v>
      </c>
      <c r="E22" s="26" t="n">
        <v>44</v>
      </c>
      <c r="F22" s="44" t="n">
        <v>42</v>
      </c>
      <c r="G22" s="45" t="n">
        <v>0.954545454545455</v>
      </c>
      <c r="H22" s="23" t="n">
        <v>33</v>
      </c>
      <c r="I22" s="24" t="n">
        <v>2</v>
      </c>
      <c r="J22" s="24" t="n">
        <v>203</v>
      </c>
      <c r="K22" s="46" t="n">
        <v>48</v>
      </c>
      <c r="L22" s="26" t="n">
        <v>24</v>
      </c>
      <c r="M22" s="44" t="n">
        <v>19</v>
      </c>
      <c r="N22" s="45" t="n">
        <v>0.431818181818182</v>
      </c>
      <c r="O22" s="23" t="n">
        <v>33</v>
      </c>
      <c r="P22" s="24" t="n">
        <v>1</v>
      </c>
      <c r="Q22" s="24" t="n">
        <v>110</v>
      </c>
      <c r="R22" s="46" t="n">
        <v>20</v>
      </c>
      <c r="S22" s="47"/>
    </row>
    <row r="23" customFormat="false" ht="13.5" hidden="false" customHeight="false" outlineLevel="0" collapsed="false">
      <c r="A23" s="20" t="s">
        <v>105</v>
      </c>
      <c r="B23" s="21" t="s">
        <v>106</v>
      </c>
      <c r="C23" s="21" t="s">
        <v>107</v>
      </c>
      <c r="D23" s="22" t="n">
        <v>90</v>
      </c>
      <c r="E23" s="26" t="n">
        <v>13</v>
      </c>
      <c r="F23" s="44" t="n">
        <v>10</v>
      </c>
      <c r="G23" s="45" t="n">
        <v>0.769230769230769</v>
      </c>
      <c r="H23" s="23" t="n">
        <v>45</v>
      </c>
      <c r="I23" s="24" t="n">
        <v>2</v>
      </c>
      <c r="J23" s="24" t="n">
        <v>202</v>
      </c>
      <c r="K23" s="46" t="n">
        <v>14</v>
      </c>
      <c r="L23" s="26" t="n">
        <v>21</v>
      </c>
      <c r="M23" s="44" t="n">
        <v>19</v>
      </c>
      <c r="N23" s="45" t="n">
        <v>1.46153846153846</v>
      </c>
      <c r="O23" s="23" t="n">
        <v>45</v>
      </c>
      <c r="P23" s="24" t="n">
        <v>24</v>
      </c>
      <c r="Q23" s="24" t="n">
        <v>147</v>
      </c>
      <c r="R23" s="46" t="n">
        <v>46</v>
      </c>
      <c r="S23" s="47"/>
    </row>
    <row r="24" customFormat="false" ht="13.5" hidden="false" customHeight="false" outlineLevel="0" collapsed="false">
      <c r="A24" s="20" t="s">
        <v>108</v>
      </c>
      <c r="B24" s="21" t="s">
        <v>106</v>
      </c>
      <c r="C24" s="21" t="s">
        <v>109</v>
      </c>
      <c r="D24" s="22" t="n">
        <v>50</v>
      </c>
      <c r="E24" s="26" t="n">
        <v>3</v>
      </c>
      <c r="F24" s="44" t="n">
        <v>3</v>
      </c>
      <c r="G24" s="45" t="n">
        <v>1</v>
      </c>
      <c r="H24" s="23" t="n">
        <v>6</v>
      </c>
      <c r="I24" s="24"/>
      <c r="J24" s="24" t="n">
        <v>62</v>
      </c>
      <c r="K24" s="46" t="n">
        <v>3</v>
      </c>
      <c r="L24" s="26" t="n">
        <v>2</v>
      </c>
      <c r="M24" s="44" t="n">
        <v>1</v>
      </c>
      <c r="N24" s="45" t="n">
        <v>0.333333333333333</v>
      </c>
      <c r="O24" s="23" t="n">
        <v>6</v>
      </c>
      <c r="P24" s="24"/>
      <c r="Q24" s="24" t="n">
        <v>47</v>
      </c>
      <c r="R24" s="46" t="n">
        <v>2</v>
      </c>
      <c r="S24" s="47"/>
    </row>
    <row r="25" customFormat="false" ht="13.5" hidden="false" customHeight="false" outlineLevel="0" collapsed="false">
      <c r="A25" s="20" t="s">
        <v>110</v>
      </c>
      <c r="B25" s="21" t="s">
        <v>111</v>
      </c>
      <c r="C25" s="21" t="s">
        <v>107</v>
      </c>
      <c r="D25" s="22" t="n">
        <v>90</v>
      </c>
      <c r="E25" s="26" t="n">
        <v>66</v>
      </c>
      <c r="F25" s="44" t="n">
        <v>55</v>
      </c>
      <c r="G25" s="45" t="n">
        <v>0.833333333333333</v>
      </c>
      <c r="H25" s="23" t="n">
        <v>72</v>
      </c>
      <c r="I25" s="24" t="n">
        <v>12</v>
      </c>
      <c r="J25" s="24" t="n">
        <v>257</v>
      </c>
      <c r="K25" s="46" t="n">
        <v>68</v>
      </c>
      <c r="L25" s="26" t="n">
        <v>43</v>
      </c>
      <c r="M25" s="44" t="n">
        <v>8</v>
      </c>
      <c r="N25" s="45" t="n">
        <v>0.121212121212121</v>
      </c>
      <c r="O25" s="23" t="n">
        <v>72</v>
      </c>
      <c r="P25" s="24" t="n">
        <v>1</v>
      </c>
      <c r="Q25" s="24" t="n">
        <v>143</v>
      </c>
      <c r="R25" s="46" t="n">
        <v>9</v>
      </c>
      <c r="S25" s="47"/>
    </row>
    <row r="26" customFormat="false" ht="13.5" hidden="false" customHeight="false" outlineLevel="0" collapsed="false">
      <c r="A26" s="20" t="s">
        <v>112</v>
      </c>
      <c r="B26" s="21" t="s">
        <v>111</v>
      </c>
      <c r="C26" s="21" t="s">
        <v>109</v>
      </c>
      <c r="D26" s="22" t="n">
        <v>50</v>
      </c>
      <c r="E26" s="26" t="n">
        <v>13</v>
      </c>
      <c r="F26" s="44" t="n">
        <v>13</v>
      </c>
      <c r="G26" s="45" t="n">
        <v>1</v>
      </c>
      <c r="H26" s="23" t="n">
        <v>14</v>
      </c>
      <c r="I26" s="24"/>
      <c r="J26" s="24" t="n">
        <v>74</v>
      </c>
      <c r="K26" s="46" t="n">
        <v>13</v>
      </c>
      <c r="L26" s="26" t="n">
        <v>6</v>
      </c>
      <c r="M26" s="44" t="n">
        <v>6</v>
      </c>
      <c r="N26" s="45" t="n">
        <v>0.461538461538462</v>
      </c>
      <c r="O26" s="23" t="n">
        <v>14</v>
      </c>
      <c r="P26" s="24" t="n">
        <v>1</v>
      </c>
      <c r="Q26" s="24" t="n">
        <v>49</v>
      </c>
      <c r="R26" s="46" t="n">
        <v>7</v>
      </c>
      <c r="S26" s="47"/>
    </row>
    <row r="27" customFormat="false" ht="13.5" hidden="false" customHeight="false" outlineLevel="0" collapsed="false">
      <c r="A27" s="20" t="s">
        <v>113</v>
      </c>
      <c r="B27" s="21" t="s">
        <v>114</v>
      </c>
      <c r="C27" s="21" t="s">
        <v>107</v>
      </c>
      <c r="D27" s="22" t="n">
        <v>90</v>
      </c>
      <c r="E27" s="48" t="n">
        <v>44</v>
      </c>
      <c r="F27" s="49" t="n">
        <v>39</v>
      </c>
      <c r="G27" s="45" t="n">
        <v>0.886363636363636</v>
      </c>
      <c r="H27" s="50" t="n">
        <v>27</v>
      </c>
      <c r="I27" s="21" t="n">
        <v>1</v>
      </c>
      <c r="J27" s="21" t="n">
        <v>231</v>
      </c>
      <c r="K27" s="51" t="n">
        <v>41</v>
      </c>
      <c r="L27" s="48" t="n">
        <v>34</v>
      </c>
      <c r="M27" s="49" t="n">
        <v>28</v>
      </c>
      <c r="N27" s="45" t="n">
        <v>0.636363636363636</v>
      </c>
      <c r="O27" s="50" t="n">
        <v>27</v>
      </c>
      <c r="P27" s="21" t="n">
        <v>3</v>
      </c>
      <c r="Q27" s="21" t="n">
        <v>147</v>
      </c>
      <c r="R27" s="51" t="n">
        <v>32</v>
      </c>
      <c r="S27" s="47"/>
    </row>
    <row r="28" customFormat="false" ht="13.5" hidden="false" customHeight="false" outlineLevel="0" collapsed="false">
      <c r="A28" s="20" t="s">
        <v>115</v>
      </c>
      <c r="B28" s="21" t="s">
        <v>114</v>
      </c>
      <c r="C28" s="21" t="s">
        <v>109</v>
      </c>
      <c r="D28" s="22" t="n">
        <v>50</v>
      </c>
      <c r="E28" s="48" t="n">
        <v>11</v>
      </c>
      <c r="F28" s="49" t="n">
        <v>10</v>
      </c>
      <c r="G28" s="45" t="n">
        <v>0.909090909090909</v>
      </c>
      <c r="H28" s="50" t="n">
        <v>9</v>
      </c>
      <c r="I28" s="21"/>
      <c r="J28" s="21" t="n">
        <v>73</v>
      </c>
      <c r="K28" s="51" t="n">
        <v>10</v>
      </c>
      <c r="L28" s="48" t="n">
        <v>16</v>
      </c>
      <c r="M28" s="49" t="n">
        <v>13</v>
      </c>
      <c r="N28" s="45" t="n">
        <v>1.18181818181818</v>
      </c>
      <c r="O28" s="50" t="n">
        <v>9</v>
      </c>
      <c r="P28" s="21"/>
      <c r="Q28" s="21" t="n">
        <v>71</v>
      </c>
      <c r="R28" s="51" t="n">
        <v>13</v>
      </c>
      <c r="S28" s="47"/>
    </row>
    <row r="29" customFormat="false" ht="13.5" hidden="false" customHeight="false" outlineLevel="0" collapsed="false">
      <c r="A29" s="20" t="s">
        <v>116</v>
      </c>
      <c r="B29" s="21" t="s">
        <v>117</v>
      </c>
      <c r="C29" s="21" t="s">
        <v>109</v>
      </c>
      <c r="D29" s="22" t="n">
        <v>50</v>
      </c>
      <c r="E29" s="48" t="n">
        <v>16</v>
      </c>
      <c r="F29" s="49" t="n">
        <v>14</v>
      </c>
      <c r="G29" s="45" t="n">
        <v>0.875</v>
      </c>
      <c r="H29" s="50" t="n">
        <v>9</v>
      </c>
      <c r="I29" s="21"/>
      <c r="J29" s="21" t="n">
        <v>85</v>
      </c>
      <c r="K29" s="51" t="n">
        <v>14</v>
      </c>
      <c r="L29" s="48" t="n">
        <v>11</v>
      </c>
      <c r="M29" s="49" t="n">
        <v>11</v>
      </c>
      <c r="N29" s="45" t="n">
        <v>0.6875</v>
      </c>
      <c r="O29" s="50" t="n">
        <v>9</v>
      </c>
      <c r="P29" s="21" t="n">
        <v>1</v>
      </c>
      <c r="Q29" s="21" t="n">
        <v>33</v>
      </c>
      <c r="R29" s="51" t="n">
        <v>12</v>
      </c>
      <c r="S29" s="47"/>
    </row>
    <row r="30" customFormat="false" ht="13.5" hidden="false" customHeight="false" outlineLevel="0" collapsed="false">
      <c r="A30" s="20" t="s">
        <v>118</v>
      </c>
      <c r="B30" s="21" t="s">
        <v>36</v>
      </c>
      <c r="C30" s="21" t="s">
        <v>107</v>
      </c>
      <c r="D30" s="22" t="n">
        <v>150</v>
      </c>
      <c r="E30" s="48" t="n">
        <v>157</v>
      </c>
      <c r="F30" s="49" t="n">
        <v>108</v>
      </c>
      <c r="G30" s="45" t="n">
        <v>0.687898089171975</v>
      </c>
      <c r="H30" s="50" t="n">
        <v>56</v>
      </c>
      <c r="I30" s="21" t="n">
        <v>3</v>
      </c>
      <c r="J30" s="21" t="n">
        <v>449</v>
      </c>
      <c r="K30" s="51" t="n">
        <v>113</v>
      </c>
      <c r="L30" s="48"/>
      <c r="M30" s="49"/>
      <c r="N30" s="45" t="n">
        <v>0</v>
      </c>
      <c r="O30" s="50" t="n">
        <v>56</v>
      </c>
      <c r="P30" s="21"/>
      <c r="Q30" s="21"/>
      <c r="R30" s="51"/>
      <c r="S30" s="47"/>
    </row>
    <row r="31" customFormat="false" ht="13.5" hidden="false" customHeight="false" outlineLevel="0" collapsed="false">
      <c r="A31" s="20" t="s">
        <v>119</v>
      </c>
      <c r="B31" s="21" t="s">
        <v>120</v>
      </c>
      <c r="C31" s="21" t="s">
        <v>121</v>
      </c>
      <c r="D31" s="22" t="s">
        <v>91</v>
      </c>
      <c r="E31" s="48" t="n">
        <v>11</v>
      </c>
      <c r="F31" s="49" t="n">
        <v>8</v>
      </c>
      <c r="G31" s="45" t="n">
        <v>0.727272727272727</v>
      </c>
      <c r="H31" s="50" t="n">
        <v>11</v>
      </c>
      <c r="I31" s="21" t="n">
        <v>1</v>
      </c>
      <c r="J31" s="21" t="n">
        <v>133</v>
      </c>
      <c r="K31" s="51" t="n">
        <v>9</v>
      </c>
      <c r="L31" s="48" t="n">
        <v>11</v>
      </c>
      <c r="M31" s="49" t="n">
        <v>11</v>
      </c>
      <c r="N31" s="45" t="n">
        <v>1</v>
      </c>
      <c r="O31" s="50" t="n">
        <v>11</v>
      </c>
      <c r="P31" s="21"/>
      <c r="Q31" s="21" t="n">
        <v>81</v>
      </c>
      <c r="R31" s="51" t="n">
        <v>12</v>
      </c>
      <c r="S31" s="47"/>
    </row>
    <row r="32" customFormat="false" ht="13.5" hidden="false" customHeight="false" outlineLevel="0" collapsed="false">
      <c r="A32" s="20" t="s">
        <v>122</v>
      </c>
      <c r="B32" s="21" t="s">
        <v>123</v>
      </c>
      <c r="C32" s="21" t="s">
        <v>121</v>
      </c>
      <c r="D32" s="22" t="s">
        <v>91</v>
      </c>
      <c r="E32" s="48" t="n">
        <v>8</v>
      </c>
      <c r="F32" s="49" t="n">
        <v>7</v>
      </c>
      <c r="G32" s="45" t="n">
        <v>0.875</v>
      </c>
      <c r="H32" s="50" t="n">
        <v>17</v>
      </c>
      <c r="I32" s="21" t="n">
        <v>1</v>
      </c>
      <c r="J32" s="21" t="n">
        <v>119</v>
      </c>
      <c r="K32" s="51" t="n">
        <v>8</v>
      </c>
      <c r="L32" s="48" t="n">
        <v>7</v>
      </c>
      <c r="M32" s="49" t="n">
        <v>5</v>
      </c>
      <c r="N32" s="45" t="n">
        <v>0.625</v>
      </c>
      <c r="O32" s="50" t="n">
        <v>17</v>
      </c>
      <c r="P32" s="21"/>
      <c r="Q32" s="21" t="n">
        <v>69</v>
      </c>
      <c r="R32" s="51" t="n">
        <v>5</v>
      </c>
      <c r="S32" s="47"/>
    </row>
    <row r="33" customFormat="false" ht="13.5" hidden="false" customHeight="false" outlineLevel="0" collapsed="false">
      <c r="A33" s="20" t="s">
        <v>124</v>
      </c>
      <c r="B33" s="21" t="s">
        <v>125</v>
      </c>
      <c r="C33" s="21"/>
      <c r="D33" s="22" t="n">
        <v>50</v>
      </c>
      <c r="E33" s="48" t="n">
        <v>32</v>
      </c>
      <c r="F33" s="49" t="n">
        <v>25</v>
      </c>
      <c r="G33" s="45" t="n">
        <v>0.78125</v>
      </c>
      <c r="H33" s="50" t="n">
        <v>25</v>
      </c>
      <c r="I33" s="21" t="n">
        <v>2</v>
      </c>
      <c r="J33" s="21" t="n">
        <v>175</v>
      </c>
      <c r="K33" s="51" t="n">
        <v>30</v>
      </c>
      <c r="L33" s="48" t="n">
        <v>41</v>
      </c>
      <c r="M33" s="49" t="n">
        <v>19</v>
      </c>
      <c r="N33" s="45" t="n">
        <v>0.59375</v>
      </c>
      <c r="O33" s="50" t="n">
        <v>25</v>
      </c>
      <c r="P33" s="21"/>
      <c r="Q33" s="21" t="n">
        <v>98</v>
      </c>
      <c r="R33" s="51" t="n">
        <v>19</v>
      </c>
      <c r="S33" s="47"/>
    </row>
    <row r="34" customFormat="false" ht="13.5" hidden="false" customHeight="false" outlineLevel="0" collapsed="false">
      <c r="A34" s="20" t="n">
        <v>219201</v>
      </c>
      <c r="B34" s="21" t="s">
        <v>126</v>
      </c>
      <c r="C34" s="21" t="s">
        <v>109</v>
      </c>
      <c r="D34" s="22" t="n">
        <v>75</v>
      </c>
      <c r="E34" s="48" t="n">
        <v>1</v>
      </c>
      <c r="F34" s="49" t="n">
        <v>1</v>
      </c>
      <c r="G34" s="45" t="n">
        <v>1</v>
      </c>
      <c r="H34" s="50" t="n">
        <v>4</v>
      </c>
      <c r="I34" s="21"/>
      <c r="J34" s="21" t="n">
        <v>60</v>
      </c>
      <c r="K34" s="51" t="n">
        <v>1</v>
      </c>
      <c r="L34" s="48" t="n">
        <v>5</v>
      </c>
      <c r="M34" s="49" t="n">
        <v>3</v>
      </c>
      <c r="N34" s="45" t="n">
        <v>3</v>
      </c>
      <c r="O34" s="50" t="n">
        <v>4</v>
      </c>
      <c r="P34" s="21" t="n">
        <v>3</v>
      </c>
      <c r="Q34" s="21" t="n">
        <v>63</v>
      </c>
      <c r="R34" s="51" t="n">
        <v>6</v>
      </c>
      <c r="S34" s="47"/>
    </row>
    <row r="35" customFormat="false" ht="13.5" hidden="false" customHeight="false" outlineLevel="0" collapsed="false">
      <c r="A35" s="20" t="n">
        <v>219307</v>
      </c>
      <c r="B35" s="21" t="s">
        <v>127</v>
      </c>
      <c r="C35" s="21" t="s">
        <v>109</v>
      </c>
      <c r="D35" s="22" t="n">
        <v>75</v>
      </c>
      <c r="E35" s="48" t="n">
        <v>1</v>
      </c>
      <c r="F35" s="49" t="n">
        <v>1</v>
      </c>
      <c r="G35" s="45" t="n">
        <v>1</v>
      </c>
      <c r="H35" s="50" t="n">
        <v>14</v>
      </c>
      <c r="I35" s="21"/>
      <c r="J35" s="21" t="n">
        <v>83</v>
      </c>
      <c r="K35" s="51" t="n">
        <v>1</v>
      </c>
      <c r="L35" s="48" t="n">
        <v>6</v>
      </c>
      <c r="M35" s="49" t="n">
        <v>4</v>
      </c>
      <c r="N35" s="45" t="n">
        <v>4</v>
      </c>
      <c r="O35" s="50" t="n">
        <v>14</v>
      </c>
      <c r="P35" s="21"/>
      <c r="Q35" s="21" t="n">
        <v>74</v>
      </c>
      <c r="R35" s="51" t="n">
        <v>4</v>
      </c>
      <c r="S35" s="47"/>
    </row>
    <row r="36" customFormat="false" ht="13.5" hidden="false" customHeight="false" outlineLevel="0" collapsed="false">
      <c r="A36" s="20" t="s">
        <v>128</v>
      </c>
      <c r="B36" s="21" t="s">
        <v>39</v>
      </c>
      <c r="C36" s="21" t="s">
        <v>129</v>
      </c>
      <c r="D36" s="22" t="n">
        <v>80</v>
      </c>
      <c r="E36" s="48" t="n">
        <v>26</v>
      </c>
      <c r="F36" s="49" t="n">
        <v>23</v>
      </c>
      <c r="G36" s="45" t="n">
        <v>0.884615384615385</v>
      </c>
      <c r="H36" s="50" t="n">
        <v>31</v>
      </c>
      <c r="I36" s="21" t="n">
        <v>3</v>
      </c>
      <c r="J36" s="21" t="n">
        <v>221</v>
      </c>
      <c r="K36" s="51" t="n">
        <v>29</v>
      </c>
      <c r="L36" s="48" t="n">
        <v>11</v>
      </c>
      <c r="M36" s="49" t="n">
        <v>8</v>
      </c>
      <c r="N36" s="45" t="n">
        <v>0.307692307692308</v>
      </c>
      <c r="O36" s="50" t="n">
        <v>31</v>
      </c>
      <c r="P36" s="21" t="n">
        <v>1</v>
      </c>
      <c r="Q36" s="21" t="n">
        <v>83</v>
      </c>
      <c r="R36" s="51" t="n">
        <v>9</v>
      </c>
      <c r="S36" s="47"/>
    </row>
    <row r="37" customFormat="false" ht="13.5" hidden="false" customHeight="false" outlineLevel="0" collapsed="false">
      <c r="A37" s="20" t="s">
        <v>130</v>
      </c>
      <c r="B37" s="21" t="s">
        <v>42</v>
      </c>
      <c r="C37" s="21" t="s">
        <v>71</v>
      </c>
      <c r="D37" s="22" t="n">
        <v>250</v>
      </c>
      <c r="E37" s="48" t="n">
        <v>118</v>
      </c>
      <c r="F37" s="49" t="n">
        <v>113</v>
      </c>
      <c r="G37" s="45" t="n">
        <v>0.957627118644068</v>
      </c>
      <c r="H37" s="50" t="n">
        <v>105</v>
      </c>
      <c r="I37" s="21" t="n">
        <v>6</v>
      </c>
      <c r="J37" s="21" t="n">
        <v>538</v>
      </c>
      <c r="K37" s="51" t="n">
        <v>122</v>
      </c>
      <c r="L37" s="48" t="n">
        <v>52</v>
      </c>
      <c r="M37" s="49" t="n">
        <v>46</v>
      </c>
      <c r="N37" s="45" t="n">
        <v>0.389830508474576</v>
      </c>
      <c r="O37" s="50" t="n">
        <v>105</v>
      </c>
      <c r="P37" s="21" t="n">
        <v>3</v>
      </c>
      <c r="Q37" s="21" t="n">
        <v>233</v>
      </c>
      <c r="R37" s="51" t="n">
        <v>50</v>
      </c>
      <c r="S37" s="47"/>
    </row>
    <row r="38" customFormat="false" ht="13.5" hidden="false" customHeight="false" outlineLevel="0" collapsed="false">
      <c r="A38" s="20" t="n">
        <v>227003</v>
      </c>
      <c r="B38" s="21" t="s">
        <v>44</v>
      </c>
      <c r="C38" s="21" t="s">
        <v>131</v>
      </c>
      <c r="D38" s="22" t="n">
        <v>100</v>
      </c>
      <c r="E38" s="48" t="n">
        <v>78</v>
      </c>
      <c r="F38" s="49" t="n">
        <v>68</v>
      </c>
      <c r="G38" s="45" t="n">
        <v>0.871794871794872</v>
      </c>
      <c r="H38" s="50" t="n">
        <v>81</v>
      </c>
      <c r="I38" s="21" t="n">
        <v>12</v>
      </c>
      <c r="J38" s="21" t="n">
        <v>594</v>
      </c>
      <c r="K38" s="51" t="n">
        <v>95</v>
      </c>
      <c r="L38" s="48" t="n">
        <v>53</v>
      </c>
      <c r="M38" s="49" t="n">
        <v>5</v>
      </c>
      <c r="N38" s="45" t="n">
        <v>0.0641025641025641</v>
      </c>
      <c r="O38" s="50" t="n">
        <v>81</v>
      </c>
      <c r="P38" s="21"/>
      <c r="Q38" s="21" t="n">
        <v>252</v>
      </c>
      <c r="R38" s="51" t="n">
        <v>5</v>
      </c>
      <c r="S38" s="47"/>
    </row>
    <row r="39" customFormat="false" ht="13.5" hidden="false" customHeight="false" outlineLevel="0" collapsed="false">
      <c r="A39" s="20" t="n">
        <v>227100</v>
      </c>
      <c r="B39" s="21" t="s">
        <v>132</v>
      </c>
      <c r="C39" s="21" t="s">
        <v>131</v>
      </c>
      <c r="D39" s="22" t="n">
        <v>65</v>
      </c>
      <c r="E39" s="48" t="n">
        <v>54</v>
      </c>
      <c r="F39" s="49" t="n">
        <v>42</v>
      </c>
      <c r="G39" s="45" t="n">
        <v>0.777777777777778</v>
      </c>
      <c r="H39" s="50" t="n">
        <v>97</v>
      </c>
      <c r="I39" s="21" t="n">
        <v>7</v>
      </c>
      <c r="J39" s="21" t="n">
        <v>539</v>
      </c>
      <c r="K39" s="51" t="n">
        <v>61</v>
      </c>
      <c r="L39" s="48" t="n">
        <v>47</v>
      </c>
      <c r="M39" s="49" t="n">
        <v>3</v>
      </c>
      <c r="N39" s="45" t="n">
        <v>0.0555555555555556</v>
      </c>
      <c r="O39" s="50" t="n">
        <v>97</v>
      </c>
      <c r="P39" s="21" t="n">
        <v>3</v>
      </c>
      <c r="Q39" s="21" t="n">
        <v>241</v>
      </c>
      <c r="R39" s="51" t="n">
        <v>6</v>
      </c>
      <c r="S39" s="47"/>
    </row>
    <row r="40" customFormat="false" ht="13.5" hidden="false" customHeight="false" outlineLevel="0" collapsed="false">
      <c r="A40" s="20" t="s">
        <v>133</v>
      </c>
      <c r="B40" s="21" t="s">
        <v>134</v>
      </c>
      <c r="C40" s="21" t="s">
        <v>131</v>
      </c>
      <c r="D40" s="22" t="n">
        <v>100</v>
      </c>
      <c r="E40" s="48" t="n">
        <v>128</v>
      </c>
      <c r="F40" s="49" t="n">
        <v>88</v>
      </c>
      <c r="G40" s="45" t="n">
        <v>0.6875</v>
      </c>
      <c r="H40" s="50" t="n">
        <v>88</v>
      </c>
      <c r="I40" s="21" t="n">
        <v>9</v>
      </c>
      <c r="J40" s="21" t="n">
        <v>742</v>
      </c>
      <c r="K40" s="51" t="n">
        <v>103</v>
      </c>
      <c r="L40" s="48"/>
      <c r="M40" s="49"/>
      <c r="N40" s="45" t="n">
        <v>0</v>
      </c>
      <c r="O40" s="50" t="n">
        <v>88</v>
      </c>
      <c r="P40" s="21"/>
      <c r="Q40" s="21"/>
      <c r="R40" s="51"/>
      <c r="S40" s="47"/>
    </row>
    <row r="41" customFormat="false" ht="13.5" hidden="false" customHeight="false" outlineLevel="0" collapsed="false">
      <c r="A41" s="20" t="s">
        <v>135</v>
      </c>
      <c r="B41" s="21" t="s">
        <v>46</v>
      </c>
      <c r="C41" s="21" t="s">
        <v>136</v>
      </c>
      <c r="D41" s="22" t="n">
        <v>250</v>
      </c>
      <c r="E41" s="48" t="n">
        <v>80</v>
      </c>
      <c r="F41" s="49" t="n">
        <v>76</v>
      </c>
      <c r="G41" s="45" t="n">
        <v>0.95</v>
      </c>
      <c r="H41" s="50" t="n">
        <v>45</v>
      </c>
      <c r="I41" s="21" t="n">
        <v>4</v>
      </c>
      <c r="J41" s="21" t="n">
        <v>301</v>
      </c>
      <c r="K41" s="51" t="n">
        <v>82</v>
      </c>
      <c r="L41" s="48" t="n">
        <v>40</v>
      </c>
      <c r="M41" s="49" t="n">
        <v>36</v>
      </c>
      <c r="N41" s="45" t="n">
        <v>0.45</v>
      </c>
      <c r="O41" s="50" t="n">
        <v>45</v>
      </c>
      <c r="P41" s="21" t="n">
        <v>1</v>
      </c>
      <c r="Q41" s="21" t="n">
        <v>151</v>
      </c>
      <c r="R41" s="51" t="n">
        <v>37</v>
      </c>
      <c r="S41" s="47"/>
    </row>
    <row r="42" customFormat="false" ht="13.5" hidden="false" customHeight="false" outlineLevel="0" collapsed="false">
      <c r="A42" s="20" t="n">
        <v>229511</v>
      </c>
      <c r="B42" s="21" t="s">
        <v>46</v>
      </c>
      <c r="C42" s="21" t="s">
        <v>137</v>
      </c>
      <c r="D42" s="22" t="n">
        <v>150</v>
      </c>
      <c r="E42" s="48" t="n">
        <v>20</v>
      </c>
      <c r="F42" s="49" t="n">
        <v>17</v>
      </c>
      <c r="G42" s="45" t="n">
        <v>0.85</v>
      </c>
      <c r="H42" s="50" t="n">
        <v>12</v>
      </c>
      <c r="I42" s="21"/>
      <c r="J42" s="21" t="n">
        <v>63</v>
      </c>
      <c r="K42" s="51" t="n">
        <v>18</v>
      </c>
      <c r="L42" s="48" t="n">
        <v>17</v>
      </c>
      <c r="M42" s="49" t="n">
        <v>13</v>
      </c>
      <c r="N42" s="45" t="n">
        <v>0.65</v>
      </c>
      <c r="O42" s="50" t="n">
        <v>12</v>
      </c>
      <c r="P42" s="21" t="n">
        <v>1</v>
      </c>
      <c r="Q42" s="21" t="n">
        <v>35</v>
      </c>
      <c r="R42" s="51" t="n">
        <v>14</v>
      </c>
      <c r="S42" s="47"/>
    </row>
    <row r="43" customFormat="false" ht="13.5" hidden="false" customHeight="false" outlineLevel="0" collapsed="false">
      <c r="A43" s="20" t="s">
        <v>138</v>
      </c>
      <c r="B43" s="21" t="s">
        <v>139</v>
      </c>
      <c r="C43" s="21" t="s">
        <v>140</v>
      </c>
      <c r="D43" s="22" t="s">
        <v>91</v>
      </c>
      <c r="E43" s="48" t="n">
        <v>7</v>
      </c>
      <c r="F43" s="49" t="n">
        <v>6</v>
      </c>
      <c r="G43" s="45" t="n">
        <v>0.857142857142857</v>
      </c>
      <c r="H43" s="50" t="n">
        <v>5</v>
      </c>
      <c r="I43" s="21"/>
      <c r="J43" s="21" t="n">
        <v>36</v>
      </c>
      <c r="K43" s="51" t="n">
        <v>6</v>
      </c>
      <c r="L43" s="48" t="n">
        <v>5</v>
      </c>
      <c r="M43" s="49" t="n">
        <v>4</v>
      </c>
      <c r="N43" s="45" t="n">
        <v>0.571428571428571</v>
      </c>
      <c r="O43" s="50" t="n">
        <v>5</v>
      </c>
      <c r="P43" s="21"/>
      <c r="Q43" s="21" t="n">
        <v>15</v>
      </c>
      <c r="R43" s="51" t="n">
        <v>4</v>
      </c>
      <c r="S43" s="47"/>
    </row>
    <row r="44" customFormat="false" ht="13.5" hidden="false" customHeight="false" outlineLevel="0" collapsed="false">
      <c r="A44" s="20" t="s">
        <v>141</v>
      </c>
      <c r="B44" s="21" t="s">
        <v>142</v>
      </c>
      <c r="C44" s="21" t="s">
        <v>140</v>
      </c>
      <c r="D44" s="22" t="s">
        <v>91</v>
      </c>
      <c r="E44" s="48" t="n">
        <v>5</v>
      </c>
      <c r="F44" s="49" t="n">
        <v>5</v>
      </c>
      <c r="G44" s="45" t="n">
        <v>1</v>
      </c>
      <c r="H44" s="50" t="n">
        <v>1</v>
      </c>
      <c r="I44" s="21"/>
      <c r="J44" s="21" t="n">
        <v>28</v>
      </c>
      <c r="K44" s="51" t="n">
        <v>5</v>
      </c>
      <c r="L44" s="48" t="n">
        <v>1</v>
      </c>
      <c r="M44" s="49" t="n">
        <v>1</v>
      </c>
      <c r="N44" s="45" t="n">
        <v>0.2</v>
      </c>
      <c r="O44" s="50" t="n">
        <v>1</v>
      </c>
      <c r="P44" s="21"/>
      <c r="Q44" s="21" t="n">
        <v>15</v>
      </c>
      <c r="R44" s="51" t="n">
        <v>1</v>
      </c>
      <c r="S44" s="47"/>
    </row>
    <row r="45" customFormat="false" ht="13.5" hidden="false" customHeight="false" outlineLevel="0" collapsed="false">
      <c r="A45" s="20" t="s">
        <v>143</v>
      </c>
      <c r="B45" s="21" t="s">
        <v>144</v>
      </c>
      <c r="C45" s="21" t="s">
        <v>140</v>
      </c>
      <c r="D45" s="22" t="s">
        <v>91</v>
      </c>
      <c r="E45" s="48" t="n">
        <v>26</v>
      </c>
      <c r="F45" s="49" t="n">
        <v>25</v>
      </c>
      <c r="G45" s="45" t="n">
        <v>0.961538461538462</v>
      </c>
      <c r="H45" s="50" t="n">
        <v>12</v>
      </c>
      <c r="I45" s="21"/>
      <c r="J45" s="21" t="n">
        <v>120</v>
      </c>
      <c r="K45" s="51" t="n">
        <v>26</v>
      </c>
      <c r="L45" s="48" t="n">
        <v>14</v>
      </c>
      <c r="M45" s="49" t="n">
        <v>11</v>
      </c>
      <c r="N45" s="45" t="n">
        <v>0.423076923076923</v>
      </c>
      <c r="O45" s="50" t="n">
        <v>12</v>
      </c>
      <c r="P45" s="21"/>
      <c r="Q45" s="21" t="n">
        <v>49</v>
      </c>
      <c r="R45" s="51" t="n">
        <v>12</v>
      </c>
      <c r="S45" s="47"/>
    </row>
    <row r="46" customFormat="false" ht="13.5" hidden="false" customHeight="false" outlineLevel="0" collapsed="false">
      <c r="A46" s="20" t="s">
        <v>145</v>
      </c>
      <c r="B46" s="21" t="s">
        <v>48</v>
      </c>
      <c r="C46" s="21" t="s">
        <v>140</v>
      </c>
      <c r="D46" s="22" t="s">
        <v>91</v>
      </c>
      <c r="E46" s="48" t="n">
        <v>12</v>
      </c>
      <c r="F46" s="49" t="n">
        <v>11</v>
      </c>
      <c r="G46" s="45" t="n">
        <v>0.916666666666667</v>
      </c>
      <c r="H46" s="50" t="n">
        <v>22</v>
      </c>
      <c r="I46" s="21"/>
      <c r="J46" s="21" t="n">
        <v>100</v>
      </c>
      <c r="K46" s="51" t="n">
        <v>12</v>
      </c>
      <c r="L46" s="48" t="n">
        <v>14</v>
      </c>
      <c r="M46" s="49" t="n">
        <v>13</v>
      </c>
      <c r="N46" s="45" t="n">
        <v>1.08333333333333</v>
      </c>
      <c r="O46" s="50" t="n">
        <v>22</v>
      </c>
      <c r="P46" s="21"/>
      <c r="Q46" s="21" t="n">
        <v>62</v>
      </c>
      <c r="R46" s="51" t="n">
        <v>13</v>
      </c>
      <c r="S46" s="47"/>
    </row>
    <row r="47" customFormat="false" ht="13.5" hidden="false" customHeight="false" outlineLevel="0" collapsed="false">
      <c r="A47" s="20" t="s">
        <v>146</v>
      </c>
      <c r="B47" s="21" t="s">
        <v>50</v>
      </c>
      <c r="C47" s="21" t="s">
        <v>140</v>
      </c>
      <c r="D47" s="22" t="s">
        <v>91</v>
      </c>
      <c r="E47" s="48" t="n">
        <v>40</v>
      </c>
      <c r="F47" s="49" t="n">
        <v>35</v>
      </c>
      <c r="G47" s="45" t="n">
        <v>0.875</v>
      </c>
      <c r="H47" s="50" t="n">
        <v>34</v>
      </c>
      <c r="I47" s="21" t="n">
        <v>7</v>
      </c>
      <c r="J47" s="21" t="n">
        <v>210</v>
      </c>
      <c r="K47" s="51" t="n">
        <v>47</v>
      </c>
      <c r="L47" s="48" t="n">
        <v>18</v>
      </c>
      <c r="M47" s="49" t="n">
        <v>13</v>
      </c>
      <c r="N47" s="45" t="n">
        <v>0.325</v>
      </c>
      <c r="O47" s="50" t="n">
        <v>34</v>
      </c>
      <c r="P47" s="21" t="n">
        <v>2</v>
      </c>
      <c r="Q47" s="21" t="n">
        <v>95</v>
      </c>
      <c r="R47" s="51" t="n">
        <v>16</v>
      </c>
      <c r="S47" s="47"/>
    </row>
    <row r="48" customFormat="false" ht="13.5" hidden="false" customHeight="false" outlineLevel="0" collapsed="false">
      <c r="A48" s="20" t="s">
        <v>147</v>
      </c>
      <c r="B48" s="21" t="s">
        <v>148</v>
      </c>
      <c r="C48" s="21" t="s">
        <v>140</v>
      </c>
      <c r="D48" s="22" t="s">
        <v>91</v>
      </c>
      <c r="E48" s="48" t="n">
        <v>34</v>
      </c>
      <c r="F48" s="49" t="n">
        <v>31</v>
      </c>
      <c r="G48" s="45" t="n">
        <v>0.911764705882353</v>
      </c>
      <c r="H48" s="50" t="n">
        <v>29</v>
      </c>
      <c r="I48" s="21"/>
      <c r="J48" s="21" t="n">
        <v>186</v>
      </c>
      <c r="K48" s="51" t="n">
        <v>33</v>
      </c>
      <c r="L48" s="48" t="n">
        <v>29</v>
      </c>
      <c r="M48" s="49" t="n">
        <v>24</v>
      </c>
      <c r="N48" s="45" t="n">
        <v>0.705882352941177</v>
      </c>
      <c r="O48" s="50" t="n">
        <v>29</v>
      </c>
      <c r="P48" s="21"/>
      <c r="Q48" s="21" t="n">
        <v>98</v>
      </c>
      <c r="R48" s="51" t="n">
        <v>24</v>
      </c>
      <c r="S48" s="47"/>
    </row>
    <row r="49" customFormat="false" ht="13.5" hidden="false" customHeight="false" outlineLevel="0" collapsed="false">
      <c r="A49" s="20" t="s">
        <v>149</v>
      </c>
      <c r="B49" s="21" t="s">
        <v>52</v>
      </c>
      <c r="C49" s="21" t="s">
        <v>140</v>
      </c>
      <c r="D49" s="22" t="s">
        <v>91</v>
      </c>
      <c r="E49" s="48" t="n">
        <v>6</v>
      </c>
      <c r="F49" s="49" t="n">
        <v>4</v>
      </c>
      <c r="G49" s="45" t="n">
        <v>0.666666666666667</v>
      </c>
      <c r="H49" s="50" t="n">
        <v>18</v>
      </c>
      <c r="I49" s="21"/>
      <c r="J49" s="21" t="n">
        <v>92</v>
      </c>
      <c r="K49" s="51" t="n">
        <v>4</v>
      </c>
      <c r="L49" s="48" t="n">
        <v>9</v>
      </c>
      <c r="M49" s="49" t="n">
        <v>8</v>
      </c>
      <c r="N49" s="45" t="n">
        <v>1.33333333333333</v>
      </c>
      <c r="O49" s="50" t="n">
        <v>18</v>
      </c>
      <c r="P49" s="21"/>
      <c r="Q49" s="21" t="n">
        <v>70</v>
      </c>
      <c r="R49" s="51" t="n">
        <v>9</v>
      </c>
      <c r="S49" s="47"/>
    </row>
    <row r="50" customFormat="false" ht="13.5" hidden="false" customHeight="false" outlineLevel="0" collapsed="false">
      <c r="A50" s="20" t="s">
        <v>150</v>
      </c>
      <c r="B50" s="21" t="s">
        <v>54</v>
      </c>
      <c r="C50" s="21" t="s">
        <v>129</v>
      </c>
      <c r="D50" s="22" t="n">
        <v>70</v>
      </c>
      <c r="E50" s="48" t="n">
        <v>13</v>
      </c>
      <c r="F50" s="49" t="n">
        <v>12</v>
      </c>
      <c r="G50" s="45" t="n">
        <v>0.923076923076923</v>
      </c>
      <c r="H50" s="50" t="n">
        <v>18</v>
      </c>
      <c r="I50" s="21"/>
      <c r="J50" s="21" t="n">
        <v>127</v>
      </c>
      <c r="K50" s="51" t="n">
        <v>13</v>
      </c>
      <c r="L50" s="48" t="n">
        <v>5</v>
      </c>
      <c r="M50" s="49" t="n">
        <v>5</v>
      </c>
      <c r="N50" s="45" t="n">
        <v>0.384615384615385</v>
      </c>
      <c r="O50" s="50" t="n">
        <v>18</v>
      </c>
      <c r="P50" s="21"/>
      <c r="Q50" s="21" t="n">
        <v>49</v>
      </c>
      <c r="R50" s="51" t="n">
        <v>5</v>
      </c>
      <c r="S50" s="47"/>
    </row>
    <row r="51" customFormat="false" ht="13.5" hidden="false" customHeight="false" outlineLevel="0" collapsed="false">
      <c r="A51" s="20" t="s">
        <v>151</v>
      </c>
      <c r="B51" s="21" t="s">
        <v>152</v>
      </c>
      <c r="C51" s="21" t="s">
        <v>153</v>
      </c>
      <c r="D51" s="22" t="n">
        <v>180</v>
      </c>
      <c r="E51" s="48" t="n">
        <v>388</v>
      </c>
      <c r="F51" s="49" t="n">
        <v>97</v>
      </c>
      <c r="G51" s="45" t="n">
        <v>0.25</v>
      </c>
      <c r="H51" s="50" t="n">
        <v>298</v>
      </c>
      <c r="I51" s="21" t="n">
        <v>31</v>
      </c>
      <c r="J51" s="21" t="n">
        <v>1789</v>
      </c>
      <c r="K51" s="51" t="n">
        <v>181</v>
      </c>
      <c r="L51" s="48"/>
      <c r="M51" s="49"/>
      <c r="N51" s="45" t="n">
        <v>0</v>
      </c>
      <c r="O51" s="50" t="n">
        <v>298</v>
      </c>
      <c r="P51" s="21"/>
      <c r="Q51" s="21"/>
      <c r="R51" s="51"/>
      <c r="S51" s="47"/>
    </row>
    <row r="52" customFormat="false" ht="13.5" hidden="false" customHeight="false" outlineLevel="0" collapsed="false">
      <c r="A52" s="20" t="s">
        <v>154</v>
      </c>
      <c r="B52" s="21" t="s">
        <v>58</v>
      </c>
      <c r="C52" s="21" t="s">
        <v>129</v>
      </c>
      <c r="D52" s="22" t="n">
        <v>100</v>
      </c>
      <c r="E52" s="48" t="n">
        <v>30</v>
      </c>
      <c r="F52" s="49" t="n">
        <v>27</v>
      </c>
      <c r="G52" s="45" t="n">
        <v>0.9</v>
      </c>
      <c r="H52" s="50" t="n">
        <v>36</v>
      </c>
      <c r="I52" s="21" t="n">
        <v>3</v>
      </c>
      <c r="J52" s="21" t="n">
        <v>271</v>
      </c>
      <c r="K52" s="51" t="n">
        <v>35</v>
      </c>
      <c r="L52" s="48" t="n">
        <v>14</v>
      </c>
      <c r="M52" s="49" t="n">
        <v>11</v>
      </c>
      <c r="N52" s="45" t="n">
        <v>0.366666666666667</v>
      </c>
      <c r="O52" s="50" t="n">
        <v>36</v>
      </c>
      <c r="P52" s="21" t="n">
        <v>1</v>
      </c>
      <c r="Q52" s="21" t="n">
        <v>89</v>
      </c>
      <c r="R52" s="51" t="n">
        <v>18</v>
      </c>
      <c r="S52" s="47"/>
    </row>
    <row r="53" customFormat="false" ht="13.5" hidden="false" customHeight="false" outlineLevel="0" collapsed="false">
      <c r="A53" s="20" t="s">
        <v>155</v>
      </c>
      <c r="B53" s="21" t="s">
        <v>156</v>
      </c>
      <c r="C53" s="21" t="s">
        <v>157</v>
      </c>
      <c r="D53" s="22" t="n">
        <v>65</v>
      </c>
      <c r="E53" s="48" t="n">
        <v>32</v>
      </c>
      <c r="F53" s="49" t="n">
        <v>26</v>
      </c>
      <c r="G53" s="45" t="n">
        <v>0.8125</v>
      </c>
      <c r="H53" s="50" t="n">
        <v>47</v>
      </c>
      <c r="I53" s="21" t="n">
        <v>11</v>
      </c>
      <c r="J53" s="21" t="n">
        <v>267</v>
      </c>
      <c r="K53" s="51" t="n">
        <v>44</v>
      </c>
      <c r="L53" s="48"/>
      <c r="M53" s="49"/>
      <c r="N53" s="45" t="n">
        <v>0</v>
      </c>
      <c r="O53" s="50" t="n">
        <v>47</v>
      </c>
      <c r="P53" s="21"/>
      <c r="Q53" s="21"/>
      <c r="R53" s="51"/>
      <c r="S53" s="47"/>
    </row>
    <row r="54" customFormat="false" ht="13.5" hidden="false" customHeight="false" outlineLevel="0" collapsed="false">
      <c r="A54" s="20" t="s">
        <v>158</v>
      </c>
      <c r="B54" s="21" t="s">
        <v>156</v>
      </c>
      <c r="C54" s="21" t="s">
        <v>159</v>
      </c>
      <c r="D54" s="22" t="n">
        <v>50</v>
      </c>
      <c r="E54" s="48" t="n">
        <v>4</v>
      </c>
      <c r="F54" s="49" t="n">
        <v>4</v>
      </c>
      <c r="G54" s="45" t="n">
        <v>1</v>
      </c>
      <c r="H54" s="50" t="n">
        <v>2</v>
      </c>
      <c r="I54" s="21"/>
      <c r="J54" s="21" t="n">
        <v>25</v>
      </c>
      <c r="K54" s="51" t="n">
        <v>4</v>
      </c>
      <c r="L54" s="48" t="n">
        <v>1</v>
      </c>
      <c r="M54" s="49"/>
      <c r="N54" s="45" t="n">
        <v>0</v>
      </c>
      <c r="O54" s="50" t="n">
        <v>2</v>
      </c>
      <c r="P54" s="21"/>
      <c r="Q54" s="21" t="n">
        <v>16</v>
      </c>
      <c r="R54" s="51"/>
      <c r="S54" s="47"/>
    </row>
    <row r="55" customFormat="false" ht="13.5" hidden="false" customHeight="false" outlineLevel="0" collapsed="false">
      <c r="A55" s="20" t="s">
        <v>160</v>
      </c>
      <c r="B55" s="21" t="s">
        <v>161</v>
      </c>
      <c r="C55" s="21" t="s">
        <v>157</v>
      </c>
      <c r="D55" s="22" t="n">
        <v>65</v>
      </c>
      <c r="E55" s="48" t="n">
        <v>61</v>
      </c>
      <c r="F55" s="49" t="n">
        <v>43</v>
      </c>
      <c r="G55" s="45" t="n">
        <v>0.704918032786885</v>
      </c>
      <c r="H55" s="50" t="n">
        <v>68</v>
      </c>
      <c r="I55" s="21" t="n">
        <v>5</v>
      </c>
      <c r="J55" s="21" t="n">
        <v>338</v>
      </c>
      <c r="K55" s="51" t="n">
        <v>51</v>
      </c>
      <c r="L55" s="48"/>
      <c r="M55" s="49"/>
      <c r="N55" s="45" t="n">
        <v>0</v>
      </c>
      <c r="O55" s="50" t="n">
        <v>68</v>
      </c>
      <c r="P55" s="21"/>
      <c r="Q55" s="21"/>
      <c r="R55" s="51"/>
      <c r="S55" s="47"/>
    </row>
    <row r="56" customFormat="false" ht="13.5" hidden="false" customHeight="false" outlineLevel="0" collapsed="false">
      <c r="A56" s="20" t="s">
        <v>162</v>
      </c>
      <c r="B56" s="21" t="s">
        <v>161</v>
      </c>
      <c r="C56" s="21" t="s">
        <v>159</v>
      </c>
      <c r="D56" s="22" t="n">
        <v>50</v>
      </c>
      <c r="E56" s="48" t="n">
        <v>1</v>
      </c>
      <c r="F56" s="49" t="n">
        <v>1</v>
      </c>
      <c r="G56" s="45" t="n">
        <v>1</v>
      </c>
      <c r="H56" s="50" t="n">
        <v>3</v>
      </c>
      <c r="I56" s="21"/>
      <c r="J56" s="21" t="n">
        <v>26</v>
      </c>
      <c r="K56" s="51" t="n">
        <v>1</v>
      </c>
      <c r="L56" s="48" t="n">
        <v>2</v>
      </c>
      <c r="M56" s="49" t="n">
        <v>2</v>
      </c>
      <c r="N56" s="45" t="n">
        <v>2</v>
      </c>
      <c r="O56" s="50" t="n">
        <v>3</v>
      </c>
      <c r="P56" s="21"/>
      <c r="Q56" s="21" t="n">
        <v>34</v>
      </c>
      <c r="R56" s="51" t="n">
        <v>2</v>
      </c>
      <c r="S56" s="47"/>
    </row>
    <row r="57" customFormat="false" ht="13.5" hidden="false" customHeight="false" outlineLevel="0" collapsed="false">
      <c r="A57" s="20" t="s">
        <v>163</v>
      </c>
      <c r="B57" s="21" t="s">
        <v>60</v>
      </c>
      <c r="C57" s="21" t="s">
        <v>157</v>
      </c>
      <c r="D57" s="22" t="n">
        <v>65</v>
      </c>
      <c r="E57" s="48" t="n">
        <v>82</v>
      </c>
      <c r="F57" s="49" t="n">
        <v>35</v>
      </c>
      <c r="G57" s="45" t="n">
        <v>0.426829268292683</v>
      </c>
      <c r="H57" s="50" t="n">
        <v>60</v>
      </c>
      <c r="I57" s="21" t="n">
        <v>11</v>
      </c>
      <c r="J57" s="21" t="n">
        <v>357</v>
      </c>
      <c r="K57" s="51" t="n">
        <v>47</v>
      </c>
      <c r="L57" s="48"/>
      <c r="M57" s="49"/>
      <c r="N57" s="45" t="n">
        <v>0</v>
      </c>
      <c r="O57" s="50" t="n">
        <v>60</v>
      </c>
      <c r="P57" s="21"/>
      <c r="Q57" s="21"/>
      <c r="R57" s="51"/>
      <c r="S57" s="47"/>
    </row>
    <row r="58" customFormat="false" ht="13.5" hidden="false" customHeight="false" outlineLevel="0" collapsed="false">
      <c r="A58" s="20" t="s">
        <v>164</v>
      </c>
      <c r="B58" s="21" t="s">
        <v>60</v>
      </c>
      <c r="C58" s="21" t="s">
        <v>159</v>
      </c>
      <c r="D58" s="22" t="n">
        <v>80</v>
      </c>
      <c r="E58" s="48" t="n">
        <v>12</v>
      </c>
      <c r="F58" s="49" t="n">
        <v>12</v>
      </c>
      <c r="G58" s="45" t="n">
        <v>1</v>
      </c>
      <c r="H58" s="50" t="n">
        <v>10</v>
      </c>
      <c r="I58" s="21" t="n">
        <v>1</v>
      </c>
      <c r="J58" s="21" t="n">
        <v>61</v>
      </c>
      <c r="K58" s="51" t="n">
        <v>14</v>
      </c>
      <c r="L58" s="48" t="n">
        <v>12</v>
      </c>
      <c r="M58" s="49" t="n">
        <v>8</v>
      </c>
      <c r="N58" s="45" t="n">
        <v>0.666666666666667</v>
      </c>
      <c r="O58" s="50" t="n">
        <v>10</v>
      </c>
      <c r="P58" s="21"/>
      <c r="Q58" s="21" t="n">
        <v>60</v>
      </c>
      <c r="R58" s="51" t="n">
        <v>8</v>
      </c>
      <c r="S58" s="47"/>
    </row>
    <row r="59" customFormat="false" ht="13.5" hidden="false" customHeight="false" outlineLevel="0" collapsed="false">
      <c r="A59" s="20" t="s">
        <v>165</v>
      </c>
      <c r="B59" s="21" t="s">
        <v>62</v>
      </c>
      <c r="C59" s="21" t="s">
        <v>157</v>
      </c>
      <c r="D59" s="22" t="n">
        <v>65</v>
      </c>
      <c r="E59" s="48" t="n">
        <v>98</v>
      </c>
      <c r="F59" s="49" t="n">
        <v>39</v>
      </c>
      <c r="G59" s="45" t="n">
        <v>0.397959183673469</v>
      </c>
      <c r="H59" s="50" t="n">
        <v>82</v>
      </c>
      <c r="I59" s="21" t="n">
        <v>1</v>
      </c>
      <c r="J59" s="21" t="n">
        <v>433</v>
      </c>
      <c r="K59" s="51" t="n">
        <v>42</v>
      </c>
      <c r="L59" s="48"/>
      <c r="M59" s="49"/>
      <c r="N59" s="45" t="n">
        <v>0</v>
      </c>
      <c r="O59" s="50" t="n">
        <v>82</v>
      </c>
      <c r="P59" s="21"/>
      <c r="Q59" s="21"/>
      <c r="R59" s="51"/>
      <c r="S59" s="47"/>
    </row>
    <row r="60" customFormat="false" ht="13.5" hidden="false" customHeight="false" outlineLevel="0" collapsed="false">
      <c r="A60" s="20" t="s">
        <v>166</v>
      </c>
      <c r="B60" s="21" t="s">
        <v>62</v>
      </c>
      <c r="C60" s="21" t="s">
        <v>159</v>
      </c>
      <c r="D60" s="22" t="n">
        <v>80</v>
      </c>
      <c r="E60" s="48" t="n">
        <v>15</v>
      </c>
      <c r="F60" s="49" t="n">
        <v>12</v>
      </c>
      <c r="G60" s="45" t="n">
        <v>0.8</v>
      </c>
      <c r="H60" s="50" t="n">
        <v>9</v>
      </c>
      <c r="I60" s="21" t="n">
        <v>1</v>
      </c>
      <c r="J60" s="21" t="n">
        <v>60</v>
      </c>
      <c r="K60" s="51" t="n">
        <v>13</v>
      </c>
      <c r="L60" s="48" t="n">
        <v>10</v>
      </c>
      <c r="M60" s="49" t="n">
        <v>7</v>
      </c>
      <c r="N60" s="45" t="n">
        <v>0.466666666666667</v>
      </c>
      <c r="O60" s="50" t="n">
        <v>9</v>
      </c>
      <c r="P60" s="21" t="n">
        <v>2</v>
      </c>
      <c r="Q60" s="21" t="n">
        <v>72</v>
      </c>
      <c r="R60" s="51" t="n">
        <v>10</v>
      </c>
      <c r="S60" s="47"/>
    </row>
    <row r="61" customFormat="false" ht="13.5" hidden="false" customHeight="false" outlineLevel="0" collapsed="false">
      <c r="A61" s="20" t="s">
        <v>167</v>
      </c>
      <c r="B61" s="21" t="s">
        <v>63</v>
      </c>
      <c r="C61" s="21" t="s">
        <v>157</v>
      </c>
      <c r="D61" s="22" t="n">
        <v>65</v>
      </c>
      <c r="E61" s="48" t="n">
        <v>33</v>
      </c>
      <c r="F61" s="49" t="n">
        <v>33</v>
      </c>
      <c r="G61" s="45" t="n">
        <v>1</v>
      </c>
      <c r="H61" s="50" t="n">
        <v>18</v>
      </c>
      <c r="I61" s="21" t="n">
        <v>4</v>
      </c>
      <c r="J61" s="21" t="n">
        <v>157</v>
      </c>
      <c r="K61" s="51" t="n">
        <v>40</v>
      </c>
      <c r="L61" s="48" t="n">
        <v>29</v>
      </c>
      <c r="M61" s="49" t="n">
        <v>13</v>
      </c>
      <c r="N61" s="45" t="n">
        <v>0.393939393939394</v>
      </c>
      <c r="O61" s="50" t="n">
        <v>18</v>
      </c>
      <c r="P61" s="21" t="n">
        <v>5</v>
      </c>
      <c r="Q61" s="21" t="n">
        <v>102</v>
      </c>
      <c r="R61" s="51" t="n">
        <v>18</v>
      </c>
      <c r="S61" s="47"/>
    </row>
    <row r="62" customFormat="false" ht="13.5" hidden="false" customHeight="false" outlineLevel="0" collapsed="false">
      <c r="A62" s="20" t="s">
        <v>168</v>
      </c>
      <c r="B62" s="21" t="s">
        <v>63</v>
      </c>
      <c r="C62" s="21" t="s">
        <v>159</v>
      </c>
      <c r="D62" s="22" t="n">
        <v>30</v>
      </c>
      <c r="E62" s="48" t="n">
        <v>2</v>
      </c>
      <c r="F62" s="49" t="n">
        <v>2</v>
      </c>
      <c r="G62" s="45" t="n">
        <v>1</v>
      </c>
      <c r="H62" s="50" t="n">
        <v>1</v>
      </c>
      <c r="I62" s="21"/>
      <c r="J62" s="21" t="n">
        <v>18</v>
      </c>
      <c r="K62" s="51" t="n">
        <v>2</v>
      </c>
      <c r="L62" s="48" t="n">
        <v>2</v>
      </c>
      <c r="M62" s="49" t="n">
        <v>2</v>
      </c>
      <c r="N62" s="45" t="n">
        <v>1</v>
      </c>
      <c r="O62" s="50" t="n">
        <v>1</v>
      </c>
      <c r="P62" s="21" t="n">
        <v>1</v>
      </c>
      <c r="Q62" s="21" t="n">
        <v>17</v>
      </c>
      <c r="R62" s="51" t="n">
        <v>3</v>
      </c>
      <c r="S62" s="47"/>
    </row>
    <row r="63" customFormat="false" ht="13.5" hidden="false" customHeight="false" outlineLevel="0" collapsed="false">
      <c r="A63" s="52" t="s">
        <v>169</v>
      </c>
      <c r="B63" s="53" t="s">
        <v>65</v>
      </c>
      <c r="C63" s="53" t="s">
        <v>157</v>
      </c>
      <c r="D63" s="54" t="n">
        <v>65</v>
      </c>
      <c r="E63" s="48" t="n">
        <v>42</v>
      </c>
      <c r="F63" s="49" t="n">
        <v>31</v>
      </c>
      <c r="G63" s="45" t="n">
        <v>0.738095238095238</v>
      </c>
      <c r="H63" s="50" t="n">
        <v>83</v>
      </c>
      <c r="I63" s="21" t="n">
        <v>9</v>
      </c>
      <c r="J63" s="21" t="n">
        <v>390</v>
      </c>
      <c r="K63" s="51" t="n">
        <v>48</v>
      </c>
      <c r="L63" s="48"/>
      <c r="M63" s="49"/>
      <c r="N63" s="45" t="n">
        <v>0</v>
      </c>
      <c r="O63" s="50" t="n">
        <v>83</v>
      </c>
      <c r="P63" s="21"/>
      <c r="Q63" s="21"/>
      <c r="R63" s="51"/>
    </row>
    <row r="64" customFormat="false" ht="13.5" hidden="false" customHeight="false" outlineLevel="0" collapsed="false">
      <c r="A64" s="52" t="s">
        <v>170</v>
      </c>
      <c r="B64" s="53" t="s">
        <v>65</v>
      </c>
      <c r="C64" s="53" t="s">
        <v>159</v>
      </c>
      <c r="D64" s="54" t="n">
        <v>35</v>
      </c>
      <c r="E64" s="48" t="n">
        <v>4</v>
      </c>
      <c r="F64" s="49" t="n">
        <v>2</v>
      </c>
      <c r="G64" s="45" t="n">
        <v>0.5</v>
      </c>
      <c r="H64" s="50" t="n">
        <v>6</v>
      </c>
      <c r="I64" s="21"/>
      <c r="J64" s="21" t="n">
        <v>36</v>
      </c>
      <c r="K64" s="51" t="n">
        <v>2</v>
      </c>
      <c r="L64" s="48" t="n">
        <v>4</v>
      </c>
      <c r="M64" s="49" t="n">
        <v>2</v>
      </c>
      <c r="N64" s="45" t="n">
        <v>0.5</v>
      </c>
      <c r="O64" s="50" t="n">
        <v>6</v>
      </c>
      <c r="P64" s="21"/>
      <c r="Q64" s="21" t="n">
        <v>43</v>
      </c>
      <c r="R64" s="51" t="n">
        <v>2</v>
      </c>
    </row>
    <row r="65" customFormat="false" ht="13.5" hidden="false" customHeight="false" outlineLevel="0" collapsed="false">
      <c r="A65" s="52" t="s">
        <v>171</v>
      </c>
      <c r="B65" s="53" t="s">
        <v>67</v>
      </c>
      <c r="C65" s="53" t="s">
        <v>159</v>
      </c>
      <c r="D65" s="54" t="n">
        <v>35</v>
      </c>
      <c r="E65" s="48" t="n">
        <v>1</v>
      </c>
      <c r="F65" s="49" t="n">
        <v>1</v>
      </c>
      <c r="G65" s="45" t="n">
        <v>1</v>
      </c>
      <c r="H65" s="50" t="n">
        <v>4</v>
      </c>
      <c r="I65" s="21"/>
      <c r="J65" s="21" t="n">
        <v>26</v>
      </c>
      <c r="K65" s="51" t="n">
        <v>1</v>
      </c>
      <c r="L65" s="48" t="n">
        <v>4</v>
      </c>
      <c r="M65" s="49" t="n">
        <v>3</v>
      </c>
      <c r="N65" s="45" t="n">
        <v>3</v>
      </c>
      <c r="O65" s="50" t="n">
        <v>4</v>
      </c>
      <c r="P65" s="21"/>
      <c r="Q65" s="21" t="n">
        <v>20</v>
      </c>
      <c r="R65" s="51" t="n">
        <v>3</v>
      </c>
    </row>
    <row r="66" customFormat="false" ht="14.25" hidden="false" customHeight="false" outlineLevel="0" collapsed="false">
      <c r="A66" s="55" t="n">
        <v>247023</v>
      </c>
      <c r="B66" s="56" t="s">
        <v>67</v>
      </c>
      <c r="C66" s="56" t="s">
        <v>157</v>
      </c>
      <c r="D66" s="54" t="n">
        <v>65</v>
      </c>
      <c r="E66" s="48" t="n">
        <v>25</v>
      </c>
      <c r="F66" s="49" t="n">
        <v>21</v>
      </c>
      <c r="G66" s="45" t="n">
        <v>0.84</v>
      </c>
      <c r="H66" s="50" t="n">
        <v>33</v>
      </c>
      <c r="I66" s="21" t="n">
        <v>4</v>
      </c>
      <c r="J66" s="21" t="n">
        <v>225</v>
      </c>
      <c r="K66" s="51" t="n">
        <v>32</v>
      </c>
      <c r="L66" s="48" t="n">
        <v>61</v>
      </c>
      <c r="M66" s="49" t="n">
        <v>23</v>
      </c>
      <c r="N66" s="45" t="n">
        <v>0.92</v>
      </c>
      <c r="O66" s="50" t="n">
        <v>33</v>
      </c>
      <c r="P66" s="21"/>
      <c r="Q66" s="21" t="n">
        <v>157</v>
      </c>
      <c r="R66" s="51" t="n">
        <v>23</v>
      </c>
    </row>
    <row r="67" customFormat="false" ht="14.25" hidden="false" customHeight="false" outlineLevel="0" collapsed="false">
      <c r="B67" s="6"/>
      <c r="C67" s="6"/>
      <c r="D67" s="57" t="n">
        <f aca="false">SUM(D3:D66)</f>
        <v>5795</v>
      </c>
      <c r="E67" s="58" t="n">
        <f aca="false">SUM(E3:E66)</f>
        <v>2952</v>
      </c>
      <c r="F67" s="58" t="n">
        <f aca="false">SUM(F3:F66)</f>
        <v>1929</v>
      </c>
      <c r="G67" s="59" t="n">
        <f aca="false">F67/E67</f>
        <v>0.653455284552846</v>
      </c>
      <c r="H67" s="58" t="n">
        <f aca="false">SUM(H3:H66)</f>
        <v>2626</v>
      </c>
      <c r="I67" s="58" t="n">
        <f aca="false">SUM(I3:I66)</f>
        <v>253</v>
      </c>
      <c r="J67" s="58" t="n">
        <f aca="false">SUM(J3:J66)</f>
        <v>17129</v>
      </c>
      <c r="K67" s="58" t="n">
        <f aca="false">SUM(K3:K66)</f>
        <v>2439</v>
      </c>
      <c r="L67" s="58" t="n">
        <f aca="false">SUM(L3:L66)</f>
        <v>1247</v>
      </c>
      <c r="M67" s="58" t="n">
        <f aca="false">SUM(M3:M66)</f>
        <v>870</v>
      </c>
      <c r="N67" s="59" t="n">
        <f aca="false">M67/L67</f>
        <v>0.697674418604651</v>
      </c>
      <c r="O67" s="58" t="n">
        <f aca="false">SUM(O3:O66)</f>
        <v>2626</v>
      </c>
      <c r="P67" s="58" t="n">
        <f aca="false">SUM(P3:P66)</f>
        <v>67</v>
      </c>
      <c r="Q67" s="58" t="n">
        <f aca="false">SUM(Q3:Q66)</f>
        <v>5108</v>
      </c>
      <c r="R67" s="58" t="n">
        <f aca="false">SUM(R3:R66)</f>
        <v>964</v>
      </c>
    </row>
    <row r="68" customFormat="false" ht="13.5" hidden="false" customHeight="false" outlineLevel="0" collapsed="false">
      <c r="B68" s="6"/>
      <c r="C68" s="6"/>
    </row>
    <row r="69" customFormat="false" ht="13.5" hidden="false" customHeight="false" outlineLevel="0" collapsed="false">
      <c r="B69" s="6"/>
      <c r="C69" s="6"/>
    </row>
    <row r="70" customFormat="false" ht="13.5" hidden="false" customHeight="false" outlineLevel="0" collapsed="false">
      <c r="B70" s="6"/>
      <c r="C70" s="6"/>
    </row>
    <row r="71" customFormat="false" ht="13.5" hidden="false" customHeight="false" outlineLevel="0" collapsed="false">
      <c r="B71" s="6"/>
      <c r="C71" s="6"/>
    </row>
    <row r="72" customFormat="false" ht="13.5" hidden="false" customHeight="false" outlineLevel="0" collapsed="false">
      <c r="B72" s="6"/>
      <c r="C72" s="6"/>
    </row>
    <row r="73" customFormat="false" ht="13.5" hidden="false" customHeight="false" outlineLevel="0" collapsed="false">
      <c r="B73" s="6"/>
      <c r="C73" s="6"/>
    </row>
    <row r="74" customFormat="false" ht="13.5" hidden="false" customHeight="false" outlineLevel="0" collapsed="false">
      <c r="B74" s="6"/>
      <c r="C74" s="6"/>
    </row>
    <row r="75" customFormat="false" ht="13.5" hidden="false" customHeight="false" outlineLevel="0" collapsed="false">
      <c r="B75" s="6"/>
      <c r="C75" s="6"/>
    </row>
    <row r="76" customFormat="false" ht="13.5" hidden="false" customHeight="false" outlineLevel="0" collapsed="false">
      <c r="B76" s="6"/>
      <c r="C76" s="6"/>
    </row>
    <row r="77" customFormat="false" ht="13.5" hidden="false" customHeight="false" outlineLevel="0" collapsed="false">
      <c r="B77" s="6"/>
      <c r="C77" s="6"/>
    </row>
    <row r="78" customFormat="false" ht="13.5" hidden="false" customHeight="false" outlineLevel="0" collapsed="false">
      <c r="B78" s="6"/>
      <c r="C78" s="6"/>
    </row>
    <row r="79" customFormat="false" ht="13.5" hidden="false" customHeight="false" outlineLevel="0" collapsed="false">
      <c r="B79" s="6"/>
      <c r="C79" s="6"/>
    </row>
    <row r="80" customFormat="false" ht="13.5" hidden="false" customHeight="false" outlineLevel="0" collapsed="false">
      <c r="B80" s="6"/>
      <c r="C80" s="6"/>
    </row>
    <row r="81" customFormat="false" ht="13.5" hidden="false" customHeight="false" outlineLevel="0" collapsed="false">
      <c r="B81" s="6"/>
      <c r="C81" s="6"/>
    </row>
    <row r="82" customFormat="false" ht="13.5" hidden="false" customHeight="false" outlineLevel="0" collapsed="false">
      <c r="B82" s="6"/>
      <c r="C82" s="6"/>
    </row>
    <row r="83" customFormat="false" ht="13.5" hidden="false" customHeight="false" outlineLevel="0" collapsed="false">
      <c r="B83" s="6"/>
      <c r="C83" s="6"/>
    </row>
    <row r="84" customFormat="false" ht="13.5" hidden="false" customHeight="false" outlineLevel="0" collapsed="false">
      <c r="B84" s="6"/>
      <c r="C84" s="6"/>
    </row>
    <row r="85" customFormat="false" ht="13.5" hidden="false" customHeight="false" outlineLevel="0" collapsed="false">
      <c r="B85" s="6"/>
      <c r="C85" s="6"/>
    </row>
    <row r="86" customFormat="false" ht="13.5" hidden="false" customHeight="false" outlineLevel="0" collapsed="false">
      <c r="B86" s="6"/>
      <c r="C86" s="6"/>
    </row>
    <row r="87" customFormat="false" ht="13.5" hidden="false" customHeight="false" outlineLevel="0" collapsed="false">
      <c r="B87" s="6"/>
      <c r="C87" s="6"/>
    </row>
    <row r="88" customFormat="false" ht="13.5" hidden="false" customHeight="false" outlineLevel="0" collapsed="false">
      <c r="B88" s="6"/>
      <c r="C88" s="6"/>
    </row>
    <row r="89" customFormat="false" ht="13.5" hidden="false" customHeight="false" outlineLevel="0" collapsed="false">
      <c r="B89" s="6"/>
      <c r="C89" s="6"/>
    </row>
    <row r="90" customFormat="false" ht="13.5" hidden="false" customHeight="false" outlineLevel="0" collapsed="false">
      <c r="B90" s="6"/>
      <c r="C90" s="6"/>
    </row>
    <row r="91" customFormat="false" ht="13.5" hidden="false" customHeight="false" outlineLevel="0" collapsed="false">
      <c r="B91" s="6"/>
      <c r="C91" s="6"/>
    </row>
    <row r="92" customFormat="false" ht="13.5" hidden="false" customHeight="false" outlineLevel="0" collapsed="false">
      <c r="B92" s="6"/>
      <c r="C92" s="6"/>
    </row>
    <row r="93" customFormat="false" ht="13.5" hidden="false" customHeight="false" outlineLevel="0" collapsed="false">
      <c r="B93" s="6"/>
      <c r="C93" s="6"/>
    </row>
    <row r="94" customFormat="false" ht="13.5" hidden="false" customHeight="false" outlineLevel="0" collapsed="false">
      <c r="B94" s="6"/>
      <c r="C94" s="6"/>
    </row>
    <row r="95" customFormat="false" ht="13.5" hidden="false" customHeight="false" outlineLevel="0" collapsed="false">
      <c r="B95" s="6"/>
      <c r="C95" s="6"/>
    </row>
    <row r="96" customFormat="false" ht="13.5" hidden="false" customHeight="false" outlineLevel="0" collapsed="false">
      <c r="B96" s="6"/>
      <c r="C96" s="6"/>
    </row>
    <row r="97" customFormat="false" ht="13.5" hidden="false" customHeight="false" outlineLevel="0" collapsed="false">
      <c r="B97" s="6"/>
      <c r="C97" s="6"/>
    </row>
    <row r="98" customFormat="false" ht="13.5" hidden="false" customHeight="false" outlineLevel="0" collapsed="false">
      <c r="B98" s="6"/>
      <c r="C98" s="6"/>
    </row>
    <row r="99" customFormat="false" ht="13.5" hidden="false" customHeight="false" outlineLevel="0" collapsed="false">
      <c r="B99" s="6"/>
      <c r="C99" s="6"/>
    </row>
    <row r="100" customFormat="false" ht="13.5" hidden="false" customHeight="false" outlineLevel="0" collapsed="false">
      <c r="B100" s="6"/>
      <c r="C100" s="6"/>
    </row>
    <row r="101" customFormat="false" ht="13.5" hidden="false" customHeight="false" outlineLevel="0" collapsed="false">
      <c r="B101" s="6"/>
      <c r="C101" s="6"/>
    </row>
    <row r="102" customFormat="false" ht="13.5" hidden="false" customHeight="false" outlineLevel="0" collapsed="false">
      <c r="B102" s="6"/>
      <c r="C102" s="6"/>
    </row>
    <row r="103" customFormat="false" ht="13.5" hidden="false" customHeight="false" outlineLevel="0" collapsed="false">
      <c r="B103" s="6"/>
      <c r="C103" s="6"/>
    </row>
    <row r="104" customFormat="false" ht="13.5" hidden="false" customHeight="false" outlineLevel="0" collapsed="false">
      <c r="B104" s="6"/>
      <c r="C104" s="6"/>
    </row>
    <row r="105" customFormat="false" ht="13.5" hidden="false" customHeight="false" outlineLevel="0" collapsed="false">
      <c r="B105" s="6"/>
      <c r="C105" s="6"/>
    </row>
    <row r="106" customFormat="false" ht="13.5" hidden="false" customHeight="false" outlineLevel="0" collapsed="false">
      <c r="B106" s="6"/>
      <c r="C106" s="6"/>
    </row>
    <row r="107" customFormat="false" ht="13.5" hidden="false" customHeight="false" outlineLevel="0" collapsed="false">
      <c r="B107" s="6"/>
      <c r="C107" s="6"/>
    </row>
    <row r="108" customFormat="false" ht="13.5" hidden="false" customHeight="false" outlineLevel="0" collapsed="false">
      <c r="B108" s="6"/>
      <c r="C108" s="6"/>
    </row>
    <row r="109" customFormat="false" ht="13.5" hidden="false" customHeight="false" outlineLevel="0" collapsed="false">
      <c r="B109" s="6"/>
      <c r="C109" s="6"/>
    </row>
    <row r="110" customFormat="false" ht="13.5" hidden="false" customHeight="false" outlineLevel="0" collapsed="false">
      <c r="B110" s="6"/>
      <c r="C110" s="6"/>
    </row>
    <row r="111" customFormat="false" ht="13.5" hidden="false" customHeight="false" outlineLevel="0" collapsed="false">
      <c r="B111" s="6"/>
      <c r="C111" s="6"/>
    </row>
  </sheetData>
  <mergeCells count="2">
    <mergeCell ref="D1:K1"/>
    <mergeCell ref="L1:R1"/>
  </mergeCells>
  <printOptions headings="false" gridLines="false" gridLinesSet="true" horizontalCentered="true" verticalCentered="false"/>
  <pageMargins left="0.747916666666667" right="0.747916666666667" top="0.700694444444445" bottom="0.511805555555556" header="0.2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 Narrow,Regular"&amp;14&amp;UNÚMERO DE PETICIONES Y ADMITIDOS EN LA UNIVERSIDAD DE CÁDIZ (DISTRITO ÚNICO 2002/2003)&amp;R&amp;11Diciembre 2002 </oddHeader>
    <oddFooter>&amp;R&amp;7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18"/>
    </sheetView>
  </sheetViews>
  <sheetFormatPr defaultColWidth="11.16015625" defaultRowHeight="12" zeroHeight="false" outlineLevelRow="0" outlineLevelCol="0"/>
  <sheetData>
    <row r="1" customFormat="false" ht="12" hidden="false" customHeight="false" outlineLevel="0" collapsed="false">
      <c r="A1" s="0" t="n">
        <v>102006</v>
      </c>
      <c r="B1" s="0" t="n">
        <v>109</v>
      </c>
    </row>
    <row r="2" customFormat="false" ht="12" hidden="false" customHeight="false" outlineLevel="0" collapsed="false">
      <c r="A2" s="0" t="n">
        <v>102502</v>
      </c>
      <c r="B2" s="0" t="n">
        <v>39</v>
      </c>
    </row>
    <row r="3" customFormat="false" ht="12" hidden="false" customHeight="false" outlineLevel="0" collapsed="false">
      <c r="A3" s="0" t="n">
        <v>104003</v>
      </c>
      <c r="B3" s="0" t="n">
        <v>37</v>
      </c>
    </row>
    <row r="4" customFormat="false" ht="12" hidden="false" customHeight="false" outlineLevel="0" collapsed="false">
      <c r="A4" s="0" t="n">
        <v>108008</v>
      </c>
      <c r="B4" s="0" t="n">
        <v>49</v>
      </c>
    </row>
    <row r="5" customFormat="false" ht="12" hidden="false" customHeight="false" outlineLevel="0" collapsed="false">
      <c r="A5" s="0" t="n">
        <v>108706</v>
      </c>
      <c r="B5" s="0" t="n">
        <v>69</v>
      </c>
    </row>
    <row r="6" customFormat="false" ht="12" hidden="false" customHeight="false" outlineLevel="0" collapsed="false">
      <c r="A6" s="0" t="n">
        <v>109508</v>
      </c>
      <c r="B6" s="0" t="n">
        <v>21</v>
      </c>
    </row>
    <row r="7" customFormat="false" ht="12" hidden="false" customHeight="false" outlineLevel="0" collapsed="false">
      <c r="A7" s="0" t="n">
        <v>110004</v>
      </c>
      <c r="B7" s="0" t="n">
        <v>17</v>
      </c>
    </row>
    <row r="8" customFormat="false" ht="12" hidden="false" customHeight="false" outlineLevel="0" collapsed="false">
      <c r="A8" s="0" t="n">
        <v>110500</v>
      </c>
      <c r="B8" s="0" t="n">
        <v>25</v>
      </c>
    </row>
    <row r="9" customFormat="false" ht="12" hidden="false" customHeight="false" outlineLevel="0" collapsed="false">
      <c r="A9" s="0" t="n">
        <v>111008</v>
      </c>
      <c r="B9" s="0" t="n">
        <v>19</v>
      </c>
    </row>
    <row r="10" customFormat="false" ht="12" hidden="false" customHeight="false" outlineLevel="0" collapsed="false">
      <c r="A10" s="0" t="n">
        <v>114505</v>
      </c>
      <c r="B10" s="0" t="n">
        <v>113</v>
      </c>
    </row>
    <row r="11" customFormat="false" ht="12" hidden="false" customHeight="false" outlineLevel="0" collapsed="false">
      <c r="A11" s="0" t="n">
        <v>115002</v>
      </c>
      <c r="B11" s="0" t="n">
        <v>62</v>
      </c>
    </row>
    <row r="12" customFormat="false" ht="12" hidden="false" customHeight="false" outlineLevel="0" collapsed="false">
      <c r="A12" s="0" t="n">
        <v>124500</v>
      </c>
      <c r="B12" s="0" t="n">
        <v>18</v>
      </c>
    </row>
    <row r="13" customFormat="false" ht="12" hidden="false" customHeight="false" outlineLevel="0" collapsed="false">
      <c r="A13" s="0" t="n">
        <v>125504</v>
      </c>
      <c r="B13" s="0" t="n">
        <v>116</v>
      </c>
    </row>
    <row r="14" customFormat="false" ht="12" hidden="false" customHeight="false" outlineLevel="0" collapsed="false">
      <c r="A14" s="0" t="n">
        <v>127005</v>
      </c>
      <c r="B14" s="0" t="n">
        <v>36</v>
      </c>
    </row>
    <row r="15" customFormat="false" ht="12" hidden="false" customHeight="false" outlineLevel="0" collapsed="false">
      <c r="A15" s="0" t="n">
        <v>129509</v>
      </c>
      <c r="B15" s="0" t="n">
        <v>33</v>
      </c>
    </row>
    <row r="16" customFormat="false" ht="12" hidden="false" customHeight="false" outlineLevel="0" collapsed="false">
      <c r="A16" s="0" t="n">
        <v>134001</v>
      </c>
      <c r="B16" s="0" t="n">
        <v>22</v>
      </c>
    </row>
    <row r="17" customFormat="false" ht="12" hidden="false" customHeight="false" outlineLevel="0" collapsed="false">
      <c r="A17" s="0" t="n">
        <v>134506</v>
      </c>
      <c r="B17" s="0" t="n">
        <v>35</v>
      </c>
    </row>
    <row r="18" customFormat="false" ht="12" hidden="false" customHeight="false" outlineLevel="0" collapsed="false">
      <c r="A18" s="0" t="n">
        <v>138500</v>
      </c>
      <c r="B18" s="0" t="n">
        <v>9</v>
      </c>
    </row>
    <row r="19" customFormat="false" ht="12" hidden="false" customHeight="false" outlineLevel="0" collapsed="false">
      <c r="A19" s="0" t="n">
        <v>139008</v>
      </c>
      <c r="B19" s="0" t="n">
        <v>2</v>
      </c>
    </row>
    <row r="20" customFormat="false" ht="12" hidden="false" customHeight="false" outlineLevel="0" collapsed="false">
      <c r="A20" s="0" t="n">
        <v>141500</v>
      </c>
      <c r="B20" s="0" t="n">
        <v>50</v>
      </c>
    </row>
    <row r="21" customFormat="false" ht="12" hidden="false" customHeight="false" outlineLevel="0" collapsed="false">
      <c r="A21" s="0" t="n">
        <v>142504</v>
      </c>
      <c r="B21" s="0" t="n">
        <v>24</v>
      </c>
    </row>
    <row r="22" customFormat="false" ht="12" hidden="false" customHeight="false" outlineLevel="0" collapsed="false">
      <c r="A22" s="0" t="n">
        <v>145009</v>
      </c>
      <c r="B22" s="0" t="n">
        <v>36</v>
      </c>
    </row>
    <row r="23" customFormat="false" ht="12" hidden="false" customHeight="false" outlineLevel="0" collapsed="false">
      <c r="A23" s="0" t="n">
        <v>145505</v>
      </c>
      <c r="B23" s="0" t="n">
        <v>62</v>
      </c>
    </row>
    <row r="24" customFormat="false" ht="12" hidden="false" customHeight="false" outlineLevel="0" collapsed="false">
      <c r="A24" s="0" t="n">
        <v>146002</v>
      </c>
      <c r="B24" s="0" t="n">
        <v>16</v>
      </c>
    </row>
    <row r="25" customFormat="false" ht="12" hidden="false" customHeight="false" outlineLevel="0" collapsed="false">
      <c r="A25" s="0" t="n">
        <v>146509</v>
      </c>
      <c r="B25" s="0" t="n">
        <v>53</v>
      </c>
    </row>
    <row r="26" customFormat="false" ht="12" hidden="false" customHeight="false" outlineLevel="0" collapsed="false">
      <c r="A26" s="0" t="n">
        <v>147006</v>
      </c>
      <c r="B26" s="0" t="n">
        <v>5</v>
      </c>
    </row>
    <row r="27" customFormat="false" ht="12" hidden="false" customHeight="false" outlineLevel="0" collapsed="false">
      <c r="A27" s="0" t="n">
        <v>147010</v>
      </c>
      <c r="B27" s="0" t="n">
        <v>29</v>
      </c>
    </row>
    <row r="28" customFormat="false" ht="12" hidden="false" customHeight="false" outlineLevel="0" collapsed="false">
      <c r="A28" s="0" t="n">
        <v>202004</v>
      </c>
      <c r="B28" s="0" t="n">
        <v>117</v>
      </c>
    </row>
    <row r="29" customFormat="false" ht="12" hidden="false" customHeight="false" outlineLevel="0" collapsed="false">
      <c r="A29" s="0" t="n">
        <v>202019</v>
      </c>
      <c r="B29" s="0" t="n">
        <v>47</v>
      </c>
    </row>
    <row r="30" customFormat="false" ht="12" hidden="false" customHeight="false" outlineLevel="0" collapsed="false">
      <c r="A30" s="0" t="n">
        <v>202023</v>
      </c>
      <c r="B30" s="0" t="n">
        <v>12</v>
      </c>
    </row>
    <row r="31" customFormat="false" ht="12" hidden="false" customHeight="false" outlineLevel="0" collapsed="false">
      <c r="A31" s="0" t="n">
        <v>202500</v>
      </c>
      <c r="B31" s="0" t="n">
        <v>154</v>
      </c>
    </row>
    <row r="32" customFormat="false" ht="12" hidden="false" customHeight="false" outlineLevel="0" collapsed="false">
      <c r="A32" s="0" t="n">
        <v>202515</v>
      </c>
      <c r="B32" s="0" t="n">
        <v>39</v>
      </c>
    </row>
    <row r="33" customFormat="false" ht="12" hidden="false" customHeight="false" outlineLevel="0" collapsed="false">
      <c r="A33" s="0" t="n">
        <v>202534</v>
      </c>
      <c r="B33" s="0" t="n">
        <v>92</v>
      </c>
    </row>
    <row r="34" customFormat="false" ht="12" hidden="false" customHeight="false" outlineLevel="0" collapsed="false">
      <c r="A34" s="0" t="n">
        <v>202549</v>
      </c>
      <c r="B34" s="0" t="n">
        <v>51</v>
      </c>
    </row>
    <row r="35" customFormat="false" ht="12" hidden="false" customHeight="false" outlineLevel="0" collapsed="false">
      <c r="A35" s="0" t="n">
        <v>203504</v>
      </c>
      <c r="B35" s="0" t="n">
        <v>143</v>
      </c>
    </row>
    <row r="36" customFormat="false" ht="12" hidden="false" customHeight="false" outlineLevel="0" collapsed="false">
      <c r="A36" s="0" t="n">
        <v>204001</v>
      </c>
      <c r="B36" s="0" t="n">
        <v>17</v>
      </c>
    </row>
    <row r="37" customFormat="false" ht="12" hidden="false" customHeight="false" outlineLevel="0" collapsed="false">
      <c r="A37" s="0" t="n">
        <v>204016</v>
      </c>
      <c r="B37" s="0" t="n">
        <v>34</v>
      </c>
    </row>
    <row r="38" customFormat="false" ht="12" hidden="false" customHeight="false" outlineLevel="0" collapsed="false">
      <c r="A38" s="0" t="n">
        <v>205501</v>
      </c>
      <c r="B38" s="0" t="n">
        <v>3</v>
      </c>
    </row>
    <row r="39" customFormat="false" ht="12" hidden="false" customHeight="false" outlineLevel="0" collapsed="false">
      <c r="A39" s="0" t="n">
        <v>206009</v>
      </c>
      <c r="B39" s="0" t="n">
        <v>8</v>
      </c>
    </row>
    <row r="40" customFormat="false" ht="12" hidden="false" customHeight="false" outlineLevel="0" collapsed="false">
      <c r="A40" s="0" t="n">
        <v>207509</v>
      </c>
      <c r="B40" s="0" t="n">
        <v>5</v>
      </c>
    </row>
    <row r="41" customFormat="false" ht="12" hidden="false" customHeight="false" outlineLevel="0" collapsed="false">
      <c r="A41" s="0" t="n">
        <v>208006</v>
      </c>
      <c r="B41" s="0" t="n">
        <v>52</v>
      </c>
    </row>
    <row r="42" customFormat="false" ht="12" hidden="false" customHeight="false" outlineLevel="0" collapsed="false">
      <c r="A42" s="0" t="n">
        <v>208010</v>
      </c>
      <c r="B42" s="0" t="n">
        <v>14</v>
      </c>
    </row>
    <row r="43" customFormat="false" ht="12" hidden="false" customHeight="false" outlineLevel="0" collapsed="false">
      <c r="A43" s="0" t="n">
        <v>208025</v>
      </c>
      <c r="B43" s="0" t="n">
        <v>14</v>
      </c>
    </row>
    <row r="44" customFormat="false" ht="12" hidden="false" customHeight="false" outlineLevel="0" collapsed="false">
      <c r="A44" s="0" t="n">
        <v>208502</v>
      </c>
      <c r="B44" s="0" t="n">
        <v>37</v>
      </c>
    </row>
    <row r="45" customFormat="false" ht="12" hidden="false" customHeight="false" outlineLevel="0" collapsed="false">
      <c r="A45" s="0" t="n">
        <v>208517</v>
      </c>
      <c r="B45" s="0" t="n">
        <v>14</v>
      </c>
    </row>
    <row r="46" customFormat="false" ht="12" hidden="false" customHeight="false" outlineLevel="0" collapsed="false">
      <c r="A46" s="0" t="n">
        <v>208707</v>
      </c>
      <c r="B46" s="0" t="n">
        <v>73</v>
      </c>
    </row>
    <row r="47" customFormat="false" ht="12" hidden="false" customHeight="false" outlineLevel="0" collapsed="false">
      <c r="A47" s="0" t="n">
        <v>208711</v>
      </c>
      <c r="B47" s="0" t="n">
        <v>33</v>
      </c>
    </row>
    <row r="48" customFormat="false" ht="12" hidden="false" customHeight="false" outlineLevel="0" collapsed="false">
      <c r="A48" s="0" t="n">
        <v>212506</v>
      </c>
      <c r="B48" s="0" t="n">
        <v>45</v>
      </c>
    </row>
    <row r="49" customFormat="false" ht="12" hidden="false" customHeight="false" outlineLevel="0" collapsed="false">
      <c r="A49" s="0" t="n">
        <v>212510</v>
      </c>
      <c r="B49" s="0" t="n">
        <v>6</v>
      </c>
    </row>
    <row r="50" customFormat="false" ht="12" hidden="false" customHeight="false" outlineLevel="0" collapsed="false">
      <c r="A50" s="0" t="n">
        <v>213003</v>
      </c>
      <c r="B50" s="0" t="n">
        <v>72</v>
      </c>
    </row>
    <row r="51" customFormat="false" ht="12" hidden="false" customHeight="false" outlineLevel="0" collapsed="false">
      <c r="A51" s="0" t="n">
        <v>213018</v>
      </c>
      <c r="B51" s="0" t="n">
        <v>14</v>
      </c>
    </row>
    <row r="52" customFormat="false" ht="12" hidden="false" customHeight="false" outlineLevel="0" collapsed="false">
      <c r="A52" s="0" t="n">
        <v>213501</v>
      </c>
      <c r="B52" s="0" t="n">
        <v>27</v>
      </c>
    </row>
    <row r="53" customFormat="false" ht="12" hidden="false" customHeight="false" outlineLevel="0" collapsed="false">
      <c r="A53" s="0" t="n">
        <v>213514</v>
      </c>
      <c r="B53" s="0" t="n">
        <v>9</v>
      </c>
    </row>
    <row r="54" customFormat="false" ht="12" hidden="false" customHeight="false" outlineLevel="0" collapsed="false">
      <c r="A54" s="0" t="n">
        <v>214007</v>
      </c>
      <c r="B54" s="0" t="n">
        <v>9</v>
      </c>
    </row>
    <row r="55" customFormat="false" ht="12" hidden="false" customHeight="false" outlineLevel="0" collapsed="false">
      <c r="A55" s="0" t="n">
        <v>214503</v>
      </c>
      <c r="B55" s="0" t="n">
        <v>56</v>
      </c>
    </row>
    <row r="56" customFormat="false" ht="12" hidden="false" customHeight="false" outlineLevel="0" collapsed="false">
      <c r="A56" s="0" t="n">
        <v>218001</v>
      </c>
      <c r="B56" s="0" t="n">
        <v>11</v>
      </c>
    </row>
    <row r="57" customFormat="false" ht="12" hidden="false" customHeight="false" outlineLevel="0" collapsed="false">
      <c r="A57" s="0" t="n">
        <v>218508</v>
      </c>
      <c r="B57" s="0" t="n">
        <v>17</v>
      </c>
    </row>
    <row r="58" customFormat="false" ht="12" hidden="false" customHeight="false" outlineLevel="0" collapsed="false">
      <c r="A58" s="0" t="n">
        <v>219005</v>
      </c>
      <c r="B58" s="0" t="n">
        <v>25</v>
      </c>
    </row>
    <row r="59" customFormat="false" ht="12" hidden="false" customHeight="false" outlineLevel="0" collapsed="false">
      <c r="A59" s="0" t="n">
        <v>219201</v>
      </c>
      <c r="B59" s="0" t="n">
        <v>4</v>
      </c>
    </row>
    <row r="60" customFormat="false" ht="12" hidden="false" customHeight="false" outlineLevel="0" collapsed="false">
      <c r="A60" s="0" t="n">
        <v>219307</v>
      </c>
      <c r="B60" s="0" t="n">
        <v>14</v>
      </c>
    </row>
    <row r="61" customFormat="false" ht="12" hidden="false" customHeight="false" outlineLevel="0" collapsed="false">
      <c r="A61" s="0" t="n">
        <v>224509</v>
      </c>
      <c r="B61" s="0" t="n">
        <v>31</v>
      </c>
    </row>
    <row r="62" customFormat="false" ht="12" hidden="false" customHeight="false" outlineLevel="0" collapsed="false">
      <c r="A62" s="0" t="n">
        <v>225502</v>
      </c>
      <c r="B62" s="0" t="n">
        <v>105</v>
      </c>
    </row>
    <row r="63" customFormat="false" ht="12" hidden="false" customHeight="false" outlineLevel="0" collapsed="false">
      <c r="A63" s="0" t="n">
        <v>227003</v>
      </c>
      <c r="B63" s="0" t="n">
        <v>81</v>
      </c>
    </row>
    <row r="64" customFormat="false" ht="12" hidden="false" customHeight="false" outlineLevel="0" collapsed="false">
      <c r="A64" s="0" t="n">
        <v>227100</v>
      </c>
      <c r="B64" s="0" t="n">
        <v>97</v>
      </c>
    </row>
    <row r="65" customFormat="false" ht="12" hidden="false" customHeight="false" outlineLevel="0" collapsed="false">
      <c r="A65" s="0" t="n">
        <v>228007</v>
      </c>
      <c r="B65" s="0" t="n">
        <v>88</v>
      </c>
    </row>
    <row r="66" customFormat="false" ht="12" hidden="false" customHeight="false" outlineLevel="0" collapsed="false">
      <c r="A66" s="0" t="n">
        <v>229507</v>
      </c>
      <c r="B66" s="0" t="n">
        <v>45</v>
      </c>
    </row>
    <row r="67" customFormat="false" ht="12" hidden="false" customHeight="false" outlineLevel="0" collapsed="false">
      <c r="A67" s="0" t="n">
        <v>229511</v>
      </c>
      <c r="B67" s="0" t="n">
        <v>12</v>
      </c>
    </row>
    <row r="68" customFormat="false" ht="12" hidden="false" customHeight="false" outlineLevel="0" collapsed="false">
      <c r="A68" s="0" t="n">
        <v>231503</v>
      </c>
      <c r="B68" s="0" t="n">
        <v>5</v>
      </c>
    </row>
    <row r="69" customFormat="false" ht="12" hidden="false" customHeight="false" outlineLevel="0" collapsed="false">
      <c r="A69" s="0" t="n">
        <v>232000</v>
      </c>
      <c r="B69" s="0" t="n">
        <v>1</v>
      </c>
    </row>
    <row r="70" customFormat="false" ht="12" hidden="false" customHeight="false" outlineLevel="0" collapsed="false">
      <c r="A70" s="0" t="n">
        <v>233004</v>
      </c>
      <c r="B70" s="0" t="n">
        <v>12</v>
      </c>
    </row>
    <row r="71" customFormat="false" ht="12" hidden="false" customHeight="false" outlineLevel="0" collapsed="false">
      <c r="A71" s="0" t="n">
        <v>234008</v>
      </c>
      <c r="B71" s="0" t="n">
        <v>22</v>
      </c>
    </row>
    <row r="72" customFormat="false" ht="12" hidden="false" customHeight="false" outlineLevel="0" collapsed="false">
      <c r="A72" s="0" t="n">
        <v>234504</v>
      </c>
      <c r="B72" s="0" t="n">
        <v>34</v>
      </c>
    </row>
    <row r="73" customFormat="false" ht="12" hidden="false" customHeight="false" outlineLevel="0" collapsed="false">
      <c r="A73" s="0" t="n">
        <v>237505</v>
      </c>
      <c r="B73" s="0" t="n">
        <v>29</v>
      </c>
    </row>
    <row r="74" customFormat="false" ht="12" hidden="false" customHeight="false" outlineLevel="0" collapsed="false">
      <c r="A74" s="0" t="n">
        <v>238509</v>
      </c>
      <c r="B74" s="0" t="n">
        <v>18</v>
      </c>
    </row>
    <row r="75" customFormat="false" ht="12" hidden="false" customHeight="false" outlineLevel="0" collapsed="false">
      <c r="A75" s="0" t="n">
        <v>239006</v>
      </c>
      <c r="B75" s="0" t="n">
        <v>18</v>
      </c>
    </row>
    <row r="76" customFormat="false" ht="12" hidden="false" customHeight="false" outlineLevel="0" collapsed="false">
      <c r="A76" s="0" t="n">
        <v>239502</v>
      </c>
      <c r="B76" s="0" t="n">
        <v>298</v>
      </c>
    </row>
    <row r="77" customFormat="false" ht="12" hidden="false" customHeight="false" outlineLevel="0" collapsed="false">
      <c r="A77" s="0" t="n">
        <v>242502</v>
      </c>
      <c r="B77" s="0" t="n">
        <v>36</v>
      </c>
    </row>
    <row r="78" customFormat="false" ht="12" hidden="false" customHeight="false" outlineLevel="0" collapsed="false">
      <c r="A78" s="0" t="n">
        <v>244003</v>
      </c>
      <c r="B78" s="0" t="n">
        <v>47</v>
      </c>
    </row>
    <row r="79" customFormat="false" ht="12" hidden="false" customHeight="false" outlineLevel="0" collapsed="false">
      <c r="A79" s="0" t="n">
        <v>244018</v>
      </c>
      <c r="B79" s="0" t="n">
        <v>2</v>
      </c>
    </row>
    <row r="80" customFormat="false" ht="12" hidden="false" customHeight="false" outlineLevel="0" collapsed="false">
      <c r="A80" s="0" t="n">
        <v>244501</v>
      </c>
      <c r="B80" s="0" t="n">
        <v>68</v>
      </c>
    </row>
    <row r="81" customFormat="false" ht="12" hidden="false" customHeight="false" outlineLevel="0" collapsed="false">
      <c r="A81" s="0" t="n">
        <v>244514</v>
      </c>
      <c r="B81" s="0" t="n">
        <v>3</v>
      </c>
    </row>
    <row r="82" customFormat="false" ht="12" hidden="false" customHeight="false" outlineLevel="0" collapsed="false">
      <c r="A82" s="0" t="n">
        <v>245007</v>
      </c>
      <c r="B82" s="0" t="n">
        <v>60</v>
      </c>
    </row>
    <row r="83" customFormat="false" ht="12" hidden="false" customHeight="false" outlineLevel="0" collapsed="false">
      <c r="A83" s="0" t="n">
        <v>245011</v>
      </c>
      <c r="B83" s="0" t="n">
        <v>10</v>
      </c>
    </row>
    <row r="84" customFormat="false" ht="12" hidden="false" customHeight="false" outlineLevel="0" collapsed="false">
      <c r="A84" s="0" t="n">
        <v>245503</v>
      </c>
      <c r="B84" s="0" t="n">
        <v>82</v>
      </c>
    </row>
    <row r="85" customFormat="false" ht="12" hidden="false" customHeight="false" outlineLevel="0" collapsed="false">
      <c r="A85" s="0" t="n">
        <v>245518</v>
      </c>
      <c r="B85" s="0" t="n">
        <v>9</v>
      </c>
    </row>
    <row r="86" customFormat="false" ht="12" hidden="false" customHeight="false" outlineLevel="0" collapsed="false">
      <c r="A86" s="0" t="n">
        <v>246000</v>
      </c>
      <c r="B86" s="0" t="n">
        <v>18</v>
      </c>
    </row>
    <row r="87" customFormat="false" ht="12" hidden="false" customHeight="false" outlineLevel="0" collapsed="false">
      <c r="A87" s="0" t="n">
        <v>246015</v>
      </c>
      <c r="B87" s="0" t="n">
        <v>1</v>
      </c>
    </row>
    <row r="88" customFormat="false" ht="12" hidden="false" customHeight="false" outlineLevel="0" collapsed="false">
      <c r="A88" s="0" t="n">
        <v>246507</v>
      </c>
      <c r="B88" s="0" t="n">
        <v>83</v>
      </c>
    </row>
    <row r="89" customFormat="false" ht="12" hidden="false" customHeight="false" outlineLevel="0" collapsed="false">
      <c r="A89" s="0" t="n">
        <v>246511</v>
      </c>
      <c r="B89" s="0" t="n">
        <v>6</v>
      </c>
    </row>
    <row r="90" customFormat="false" ht="12" hidden="false" customHeight="false" outlineLevel="0" collapsed="false">
      <c r="A90" s="0" t="n">
        <v>247019</v>
      </c>
      <c r="B90" s="0" t="n">
        <v>4</v>
      </c>
    </row>
    <row r="91" customFormat="false" ht="12" hidden="false" customHeight="false" outlineLevel="0" collapsed="false">
      <c r="A91" s="0" t="n">
        <v>247023</v>
      </c>
      <c r="B91" s="0" t="n">
        <v>33</v>
      </c>
    </row>
    <row r="92" customFormat="false" ht="12" hidden="false" customHeight="false" outlineLevel="0" collapsed="false">
      <c r="A92" s="0" t="n">
        <v>302002</v>
      </c>
      <c r="B92" s="0" t="n">
        <v>75</v>
      </c>
    </row>
    <row r="93" customFormat="false" ht="12" hidden="false" customHeight="false" outlineLevel="0" collapsed="false">
      <c r="A93" s="0" t="n">
        <v>302509</v>
      </c>
      <c r="B93" s="0" t="n">
        <v>81</v>
      </c>
    </row>
    <row r="94" customFormat="false" ht="12" hidden="false" customHeight="false" outlineLevel="0" collapsed="false">
      <c r="A94" s="0" t="n">
        <v>308004</v>
      </c>
      <c r="B94" s="0" t="n">
        <v>54</v>
      </c>
    </row>
    <row r="95" customFormat="false" ht="12" hidden="false" customHeight="false" outlineLevel="0" collapsed="false">
      <c r="A95" s="0" t="n">
        <v>312504</v>
      </c>
      <c r="B95" s="0" t="n">
        <v>38</v>
      </c>
    </row>
    <row r="96" customFormat="false" ht="12" hidden="false" customHeight="false" outlineLevel="0" collapsed="false">
      <c r="A96" s="0" t="n">
        <v>313001</v>
      </c>
      <c r="B96" s="0" t="n">
        <v>51</v>
      </c>
    </row>
    <row r="97" customFormat="false" ht="12" hidden="false" customHeight="false" outlineLevel="0" collapsed="false">
      <c r="A97" s="0" t="n">
        <v>313508</v>
      </c>
      <c r="B97" s="0" t="n">
        <v>21</v>
      </c>
    </row>
    <row r="98" customFormat="false" ht="12" hidden="false" customHeight="false" outlineLevel="0" collapsed="false">
      <c r="A98" s="0" t="n">
        <v>314501</v>
      </c>
      <c r="B98" s="0" t="n">
        <v>118</v>
      </c>
    </row>
    <row r="99" customFormat="false" ht="12" hidden="false" customHeight="false" outlineLevel="0" collapsed="false">
      <c r="A99" s="0" t="n">
        <v>315009</v>
      </c>
      <c r="B99" s="0" t="n">
        <v>93</v>
      </c>
    </row>
    <row r="100" customFormat="false" ht="12" hidden="false" customHeight="false" outlineLevel="0" collapsed="false">
      <c r="A100" s="0" t="n">
        <v>316002</v>
      </c>
      <c r="B100" s="0" t="n">
        <v>2</v>
      </c>
    </row>
    <row r="101" customFormat="false" ht="12" hidden="false" customHeight="false" outlineLevel="0" collapsed="false">
      <c r="A101" s="0" t="n">
        <v>316509</v>
      </c>
      <c r="B101" s="0" t="n">
        <v>1</v>
      </c>
    </row>
    <row r="102" customFormat="false" ht="12" hidden="false" customHeight="false" outlineLevel="0" collapsed="false">
      <c r="A102" s="0" t="n">
        <v>317502</v>
      </c>
      <c r="B102" s="0" t="n">
        <v>4</v>
      </c>
    </row>
    <row r="103" customFormat="false" ht="12" hidden="false" customHeight="false" outlineLevel="0" collapsed="false">
      <c r="A103" s="0" t="n">
        <v>319003</v>
      </c>
      <c r="B103" s="0" t="n">
        <v>21</v>
      </c>
    </row>
    <row r="104" customFormat="false" ht="12" hidden="false" customHeight="false" outlineLevel="0" collapsed="false">
      <c r="A104" s="0" t="n">
        <v>322003</v>
      </c>
      <c r="B104" s="0" t="n">
        <v>46</v>
      </c>
    </row>
    <row r="105" customFormat="false" ht="12" hidden="false" customHeight="false" outlineLevel="0" collapsed="false">
      <c r="A105" s="0" t="n">
        <v>324000</v>
      </c>
      <c r="B105" s="0" t="n">
        <v>40</v>
      </c>
    </row>
    <row r="106" customFormat="false" ht="12" hidden="false" customHeight="false" outlineLevel="0" collapsed="false">
      <c r="A106" s="0" t="n">
        <v>325500</v>
      </c>
      <c r="B106" s="0" t="n">
        <v>100</v>
      </c>
    </row>
    <row r="107" customFormat="false" ht="12" hidden="false" customHeight="false" outlineLevel="0" collapsed="false">
      <c r="A107" s="0" t="n">
        <v>325515</v>
      </c>
      <c r="B107" s="0" t="n">
        <v>108</v>
      </c>
    </row>
    <row r="108" customFormat="false" ht="12" hidden="false" customHeight="false" outlineLevel="0" collapsed="false">
      <c r="A108" s="0" t="n">
        <v>325608</v>
      </c>
      <c r="B108" s="0" t="n">
        <v>85</v>
      </c>
    </row>
    <row r="109" customFormat="false" ht="12" hidden="false" customHeight="false" outlineLevel="0" collapsed="false">
      <c r="A109" s="0" t="n">
        <v>326504</v>
      </c>
      <c r="B109" s="0" t="n">
        <v>127</v>
      </c>
    </row>
    <row r="110" customFormat="false" ht="12" hidden="false" customHeight="false" outlineLevel="0" collapsed="false">
      <c r="A110" s="0" t="n">
        <v>327001</v>
      </c>
      <c r="B110" s="0" t="n">
        <v>96</v>
      </c>
    </row>
    <row r="111" customFormat="false" ht="12" hidden="false" customHeight="false" outlineLevel="0" collapsed="false">
      <c r="A111" s="0" t="n">
        <v>329505</v>
      </c>
      <c r="B111" s="0" t="n">
        <v>67</v>
      </c>
    </row>
    <row r="112" customFormat="false" ht="12" hidden="false" customHeight="false" outlineLevel="0" collapsed="false">
      <c r="A112" s="0" t="n">
        <v>334006</v>
      </c>
      <c r="B112" s="0" t="n">
        <v>16</v>
      </c>
    </row>
    <row r="113" customFormat="false" ht="12" hidden="false" customHeight="false" outlineLevel="0" collapsed="false">
      <c r="A113" s="0" t="n">
        <v>334502</v>
      </c>
      <c r="B113" s="0" t="n">
        <v>24</v>
      </c>
    </row>
    <row r="114" customFormat="false" ht="12" hidden="false" customHeight="false" outlineLevel="0" collapsed="false">
      <c r="A114" s="0" t="n">
        <v>336003</v>
      </c>
      <c r="B114" s="0" t="n">
        <v>12</v>
      </c>
    </row>
    <row r="115" customFormat="false" ht="12" hidden="false" customHeight="false" outlineLevel="0" collapsed="false">
      <c r="A115" s="0" t="n">
        <v>337503</v>
      </c>
      <c r="B115" s="0" t="n">
        <v>18</v>
      </c>
    </row>
    <row r="116" customFormat="false" ht="12" hidden="false" customHeight="false" outlineLevel="0" collapsed="false">
      <c r="A116" s="0" t="n">
        <v>338000</v>
      </c>
      <c r="B116" s="0" t="n">
        <v>25</v>
      </c>
    </row>
    <row r="117" customFormat="false" ht="12" hidden="false" customHeight="false" outlineLevel="0" collapsed="false">
      <c r="A117" s="0" t="n">
        <v>338507</v>
      </c>
      <c r="B117" s="0" t="n">
        <v>7</v>
      </c>
    </row>
    <row r="118" customFormat="false" ht="12" hidden="false" customHeight="false" outlineLevel="0" collapsed="false">
      <c r="A118" s="0" t="n">
        <v>339500</v>
      </c>
      <c r="B118" s="0" t="n">
        <v>377</v>
      </c>
    </row>
    <row r="119" customFormat="false" ht="12" hidden="false" customHeight="false" outlineLevel="0" collapsed="false">
      <c r="A119" s="0" t="n">
        <v>342500</v>
      </c>
      <c r="B119" s="0" t="n">
        <v>29</v>
      </c>
    </row>
    <row r="120" customFormat="false" ht="12" hidden="false" customHeight="false" outlineLevel="0" collapsed="false">
      <c r="A120" s="0" t="n">
        <v>343504</v>
      </c>
      <c r="B120" s="0" t="n">
        <v>78</v>
      </c>
    </row>
    <row r="121" customFormat="false" ht="12" hidden="false" customHeight="false" outlineLevel="0" collapsed="false">
      <c r="A121" s="0" t="n">
        <v>344001</v>
      </c>
      <c r="B121" s="0" t="n">
        <v>13</v>
      </c>
    </row>
    <row r="122" customFormat="false" ht="12" hidden="false" customHeight="false" outlineLevel="0" collapsed="false">
      <c r="A122" s="0" t="n">
        <v>344508</v>
      </c>
      <c r="B122" s="0" t="n">
        <v>52</v>
      </c>
    </row>
    <row r="123" customFormat="false" ht="12" hidden="false" customHeight="false" outlineLevel="0" collapsed="false">
      <c r="A123" s="0" t="n">
        <v>345005</v>
      </c>
      <c r="B123" s="0" t="n">
        <v>71</v>
      </c>
    </row>
    <row r="124" customFormat="false" ht="12" hidden="false" customHeight="false" outlineLevel="0" collapsed="false">
      <c r="A124" s="0" t="n">
        <v>345011</v>
      </c>
      <c r="B124" s="0" t="n">
        <v>22</v>
      </c>
    </row>
    <row r="125" customFormat="false" ht="12" hidden="false" customHeight="false" outlineLevel="0" collapsed="false">
      <c r="A125" s="0" t="n">
        <v>345501</v>
      </c>
      <c r="B125" s="0" t="n">
        <v>112</v>
      </c>
    </row>
    <row r="126" customFormat="false" ht="12" hidden="false" customHeight="false" outlineLevel="0" collapsed="false">
      <c r="A126" s="0" t="n">
        <v>345516</v>
      </c>
      <c r="B126" s="0" t="n">
        <v>24</v>
      </c>
    </row>
    <row r="127" customFormat="false" ht="12" hidden="false" customHeight="false" outlineLevel="0" collapsed="false">
      <c r="A127" s="0" t="n">
        <v>346009</v>
      </c>
      <c r="B127" s="0" t="n">
        <v>7</v>
      </c>
    </row>
    <row r="128" customFormat="false" ht="12" hidden="false" customHeight="false" outlineLevel="0" collapsed="false">
      <c r="A128" s="0" t="n">
        <v>346013</v>
      </c>
      <c r="B128" s="0" t="n">
        <v>7</v>
      </c>
    </row>
    <row r="129" customFormat="false" ht="12" hidden="false" customHeight="false" outlineLevel="0" collapsed="false">
      <c r="A129" s="0" t="n">
        <v>346505</v>
      </c>
      <c r="B129" s="0" t="n">
        <v>71</v>
      </c>
    </row>
    <row r="130" customFormat="false" ht="12" hidden="false" customHeight="false" outlineLevel="0" collapsed="false">
      <c r="A130" s="0" t="n">
        <v>346511</v>
      </c>
      <c r="B130" s="0" t="n">
        <v>5</v>
      </c>
    </row>
    <row r="131" customFormat="false" ht="12" hidden="false" customHeight="false" outlineLevel="0" collapsed="false">
      <c r="A131" s="0" t="n">
        <v>347002</v>
      </c>
      <c r="B131" s="0" t="n">
        <v>37</v>
      </c>
    </row>
    <row r="132" customFormat="false" ht="12" hidden="false" customHeight="false" outlineLevel="0" collapsed="false">
      <c r="A132" s="0" t="n">
        <v>347017</v>
      </c>
      <c r="B132" s="0" t="n">
        <v>3</v>
      </c>
    </row>
    <row r="133" customFormat="false" ht="12" hidden="false" customHeight="false" outlineLevel="0" collapsed="false">
      <c r="A133" s="0" t="n">
        <v>347021</v>
      </c>
      <c r="B133" s="0" t="n">
        <v>7</v>
      </c>
    </row>
    <row r="134" customFormat="false" ht="12" hidden="false" customHeight="false" outlineLevel="0" collapsed="false">
      <c r="A134" s="0" t="n">
        <v>400501</v>
      </c>
      <c r="B134" s="0" t="n">
        <v>386</v>
      </c>
    </row>
    <row r="135" customFormat="false" ht="12" hidden="false" customHeight="false" outlineLevel="0" collapsed="false">
      <c r="A135" s="0" t="n">
        <v>401007</v>
      </c>
      <c r="B135" s="0" t="n">
        <v>264</v>
      </c>
    </row>
    <row r="136" customFormat="false" ht="12" hidden="false" customHeight="false" outlineLevel="0" collapsed="false">
      <c r="A136" s="0" t="n">
        <v>401503</v>
      </c>
      <c r="B136" s="0" t="n">
        <v>34</v>
      </c>
    </row>
    <row r="137" customFormat="false" ht="12" hidden="false" customHeight="false" outlineLevel="0" collapsed="false">
      <c r="A137" s="0" t="n">
        <v>402000</v>
      </c>
      <c r="B137" s="0" t="n">
        <v>306</v>
      </c>
    </row>
    <row r="138" customFormat="false" ht="12" hidden="false" customHeight="false" outlineLevel="0" collapsed="false">
      <c r="A138" s="0" t="n">
        <v>402015</v>
      </c>
      <c r="B138" s="0" t="n">
        <v>4</v>
      </c>
    </row>
    <row r="139" customFormat="false" ht="12" hidden="false" customHeight="false" outlineLevel="0" collapsed="false">
      <c r="A139" s="0" t="n">
        <v>402507</v>
      </c>
      <c r="B139" s="0" t="n">
        <v>258</v>
      </c>
    </row>
    <row r="140" customFormat="false" ht="12" hidden="false" customHeight="false" outlineLevel="0" collapsed="false">
      <c r="A140" s="0" t="n">
        <v>402511</v>
      </c>
      <c r="B140" s="0" t="n">
        <v>182</v>
      </c>
    </row>
    <row r="141" customFormat="false" ht="12" hidden="false" customHeight="false" outlineLevel="0" collapsed="false">
      <c r="A141" s="0" t="n">
        <v>402526</v>
      </c>
      <c r="B141" s="0" t="n">
        <v>17</v>
      </c>
    </row>
    <row r="142" customFormat="false" ht="12" hidden="false" customHeight="false" outlineLevel="0" collapsed="false">
      <c r="A142" s="0" t="n">
        <v>402530</v>
      </c>
      <c r="B142" s="0" t="n">
        <v>12</v>
      </c>
    </row>
    <row r="143" customFormat="false" ht="12" hidden="false" customHeight="false" outlineLevel="0" collapsed="false">
      <c r="A143" s="0" t="n">
        <v>403004</v>
      </c>
      <c r="B143" s="0" t="n">
        <v>8</v>
      </c>
    </row>
    <row r="144" customFormat="false" ht="12" hidden="false" customHeight="false" outlineLevel="0" collapsed="false">
      <c r="A144" s="0" t="n">
        <v>403500</v>
      </c>
      <c r="B144" s="0" t="n">
        <v>208</v>
      </c>
    </row>
    <row r="145" customFormat="false" ht="12" hidden="false" customHeight="false" outlineLevel="0" collapsed="false">
      <c r="A145" s="0" t="n">
        <v>404008</v>
      </c>
      <c r="B145" s="0" t="n">
        <v>11</v>
      </c>
    </row>
    <row r="146" customFormat="false" ht="12" hidden="false" customHeight="false" outlineLevel="0" collapsed="false">
      <c r="A146" s="0" t="n">
        <v>406201</v>
      </c>
      <c r="B146" s="0" t="n">
        <v>94</v>
      </c>
    </row>
    <row r="147" customFormat="false" ht="12" hidden="false" customHeight="false" outlineLevel="0" collapsed="false">
      <c r="A147" s="0" t="n">
        <v>406501</v>
      </c>
      <c r="B147" s="0" t="n">
        <v>69</v>
      </c>
    </row>
    <row r="148" customFormat="false" ht="12" hidden="false" customHeight="false" outlineLevel="0" collapsed="false">
      <c r="A148" s="0" t="n">
        <v>408002</v>
      </c>
      <c r="B148" s="0" t="n">
        <v>111</v>
      </c>
    </row>
    <row r="149" customFormat="false" ht="12" hidden="false" customHeight="false" outlineLevel="0" collapsed="false">
      <c r="A149" s="0" t="n">
        <v>408017</v>
      </c>
      <c r="B149" s="0" t="n">
        <v>4</v>
      </c>
    </row>
    <row r="150" customFormat="false" ht="12" hidden="false" customHeight="false" outlineLevel="0" collapsed="false">
      <c r="A150" s="0" t="n">
        <v>408207</v>
      </c>
      <c r="B150" s="0" t="n">
        <v>121</v>
      </c>
    </row>
    <row r="151" customFormat="false" ht="12" hidden="false" customHeight="false" outlineLevel="0" collapsed="false">
      <c r="A151" s="0" t="n">
        <v>408509</v>
      </c>
      <c r="B151" s="0" t="n">
        <v>148</v>
      </c>
    </row>
    <row r="152" customFormat="false" ht="12" hidden="false" customHeight="false" outlineLevel="0" collapsed="false">
      <c r="A152" s="0" t="n">
        <v>408703</v>
      </c>
      <c r="B152" s="0" t="n">
        <v>232</v>
      </c>
    </row>
    <row r="153" customFormat="false" ht="12" hidden="false" customHeight="false" outlineLevel="0" collapsed="false">
      <c r="A153" s="0" t="n">
        <v>414501</v>
      </c>
      <c r="B153" s="0" t="n">
        <v>184</v>
      </c>
    </row>
    <row r="154" customFormat="false" ht="12" hidden="false" customHeight="false" outlineLevel="0" collapsed="false">
      <c r="A154" s="0" t="n">
        <v>415007</v>
      </c>
      <c r="B154" s="0" t="n">
        <v>296</v>
      </c>
    </row>
    <row r="155" customFormat="false" ht="12" hidden="false" customHeight="false" outlineLevel="0" collapsed="false">
      <c r="A155" s="0" t="n">
        <v>422508</v>
      </c>
      <c r="B155" s="0" t="n">
        <v>125</v>
      </c>
    </row>
    <row r="156" customFormat="false" ht="12" hidden="false" customHeight="false" outlineLevel="0" collapsed="false">
      <c r="A156" s="0" t="n">
        <v>423501</v>
      </c>
      <c r="B156" s="0" t="n">
        <v>152</v>
      </c>
    </row>
    <row r="157" customFormat="false" ht="12" hidden="false" customHeight="false" outlineLevel="0" collapsed="false">
      <c r="A157" s="0" t="n">
        <v>424505</v>
      </c>
      <c r="B157" s="0" t="n">
        <v>87</v>
      </c>
    </row>
    <row r="158" customFormat="false" ht="12" hidden="false" customHeight="false" outlineLevel="0" collapsed="false">
      <c r="A158" s="0" t="n">
        <v>425509</v>
      </c>
      <c r="B158" s="0" t="n">
        <v>429</v>
      </c>
    </row>
    <row r="159" customFormat="false" ht="12" hidden="false" customHeight="false" outlineLevel="0" collapsed="false">
      <c r="A159" s="0" t="n">
        <v>425606</v>
      </c>
      <c r="B159" s="0" t="n">
        <v>154</v>
      </c>
    </row>
    <row r="160" customFormat="false" ht="12" hidden="false" customHeight="false" outlineLevel="0" collapsed="false">
      <c r="A160" s="0" t="n">
        <v>426006</v>
      </c>
      <c r="B160" s="0" t="n">
        <v>184</v>
      </c>
    </row>
    <row r="161" customFormat="false" ht="12" hidden="false" customHeight="false" outlineLevel="0" collapsed="false">
      <c r="A161" s="0" t="n">
        <v>426502</v>
      </c>
      <c r="B161" s="0" t="n">
        <v>192</v>
      </c>
    </row>
    <row r="162" customFormat="false" ht="12" hidden="false" customHeight="false" outlineLevel="0" collapsed="false">
      <c r="A162" s="0" t="n">
        <v>427001</v>
      </c>
      <c r="B162" s="0" t="n">
        <v>181</v>
      </c>
    </row>
    <row r="163" customFormat="false" ht="12" hidden="false" customHeight="false" outlineLevel="0" collapsed="false">
      <c r="A163" s="0" t="n">
        <v>427506</v>
      </c>
      <c r="B163" s="0" t="n">
        <v>8</v>
      </c>
    </row>
    <row r="164" customFormat="false" ht="12" hidden="false" customHeight="false" outlineLevel="0" collapsed="false">
      <c r="A164" s="0" t="n">
        <v>428501</v>
      </c>
      <c r="B164" s="0" t="n">
        <v>74</v>
      </c>
    </row>
    <row r="165" customFormat="false" ht="12" hidden="false" customHeight="false" outlineLevel="0" collapsed="false">
      <c r="A165" s="0" t="n">
        <v>429503</v>
      </c>
      <c r="B165" s="0" t="n">
        <v>151</v>
      </c>
    </row>
    <row r="166" customFormat="false" ht="12" hidden="false" customHeight="false" outlineLevel="0" collapsed="false">
      <c r="A166" s="0" t="n">
        <v>430001</v>
      </c>
      <c r="B166" s="0" t="n">
        <v>217</v>
      </c>
    </row>
    <row r="167" customFormat="false" ht="12" hidden="false" customHeight="false" outlineLevel="0" collapsed="false">
      <c r="A167" s="0" t="n">
        <v>430506</v>
      </c>
      <c r="B167" s="0" t="n">
        <v>198</v>
      </c>
    </row>
    <row r="168" customFormat="false" ht="12" hidden="false" customHeight="false" outlineLevel="0" collapsed="false">
      <c r="A168" s="0" t="n">
        <v>431501</v>
      </c>
      <c r="B168" s="0" t="n">
        <v>9</v>
      </c>
    </row>
    <row r="169" customFormat="false" ht="12" hidden="false" customHeight="false" outlineLevel="0" collapsed="false">
      <c r="A169" s="0" t="n">
        <v>432007</v>
      </c>
      <c r="B169" s="0" t="n">
        <v>11</v>
      </c>
    </row>
    <row r="170" customFormat="false" ht="12" hidden="false" customHeight="false" outlineLevel="0" collapsed="false">
      <c r="A170" s="0" t="n">
        <v>432503</v>
      </c>
      <c r="B170" s="0" t="n">
        <v>8</v>
      </c>
    </row>
    <row r="171" customFormat="false" ht="12" hidden="false" customHeight="false" outlineLevel="0" collapsed="false">
      <c r="A171" s="0" t="n">
        <v>433000</v>
      </c>
      <c r="B171" s="0" t="n">
        <v>36</v>
      </c>
    </row>
    <row r="172" customFormat="false" ht="12" hidden="false" customHeight="false" outlineLevel="0" collapsed="false">
      <c r="A172" s="0" t="n">
        <v>434004</v>
      </c>
      <c r="B172" s="0" t="n">
        <v>38</v>
      </c>
    </row>
    <row r="173" customFormat="false" ht="12" hidden="false" customHeight="false" outlineLevel="0" collapsed="false">
      <c r="A173" s="0" t="n">
        <v>434500</v>
      </c>
      <c r="B173" s="0" t="n">
        <v>105</v>
      </c>
    </row>
    <row r="174" customFormat="false" ht="12" hidden="false" customHeight="false" outlineLevel="0" collapsed="false">
      <c r="A174" s="0" t="n">
        <v>435504</v>
      </c>
      <c r="B174" s="0" t="n">
        <v>34</v>
      </c>
    </row>
    <row r="175" customFormat="false" ht="12" hidden="false" customHeight="false" outlineLevel="0" collapsed="false">
      <c r="A175" s="0" t="n">
        <v>436001</v>
      </c>
      <c r="B175" s="0" t="n">
        <v>48</v>
      </c>
    </row>
    <row r="176" customFormat="false" ht="12" hidden="false" customHeight="false" outlineLevel="0" collapsed="false">
      <c r="A176" s="0" t="n">
        <v>436508</v>
      </c>
      <c r="B176" s="0" t="n">
        <v>15</v>
      </c>
    </row>
    <row r="177" customFormat="false" ht="12" hidden="false" customHeight="false" outlineLevel="0" collapsed="false">
      <c r="A177" s="0" t="n">
        <v>437005</v>
      </c>
      <c r="B177" s="0" t="n">
        <v>27</v>
      </c>
    </row>
    <row r="178" customFormat="false" ht="12" hidden="false" customHeight="false" outlineLevel="0" collapsed="false">
      <c r="A178" s="0" t="n">
        <v>437501</v>
      </c>
      <c r="B178" s="0" t="n">
        <v>58</v>
      </c>
    </row>
    <row r="179" customFormat="false" ht="12" hidden="false" customHeight="false" outlineLevel="0" collapsed="false">
      <c r="A179" s="0" t="n">
        <v>438009</v>
      </c>
      <c r="B179" s="0" t="n">
        <v>92</v>
      </c>
    </row>
    <row r="180" customFormat="false" ht="12" hidden="false" customHeight="false" outlineLevel="0" collapsed="false">
      <c r="A180" s="0" t="n">
        <v>439002</v>
      </c>
      <c r="B180" s="0" t="n">
        <v>46</v>
      </c>
    </row>
    <row r="181" customFormat="false" ht="12" hidden="false" customHeight="false" outlineLevel="0" collapsed="false">
      <c r="A181" s="0" t="n">
        <v>439509</v>
      </c>
      <c r="B181" s="0" t="n">
        <v>352</v>
      </c>
    </row>
    <row r="182" customFormat="false" ht="12" hidden="false" customHeight="false" outlineLevel="0" collapsed="false">
      <c r="A182" s="0" t="n">
        <v>440005</v>
      </c>
      <c r="B182" s="0" t="n">
        <v>205</v>
      </c>
    </row>
    <row r="183" customFormat="false" ht="12" hidden="false" customHeight="false" outlineLevel="0" collapsed="false">
      <c r="A183" s="0" t="n">
        <v>440501</v>
      </c>
      <c r="B183" s="0" t="n">
        <v>101</v>
      </c>
    </row>
    <row r="184" customFormat="false" ht="12" hidden="false" customHeight="false" outlineLevel="0" collapsed="false">
      <c r="A184" s="0" t="n">
        <v>441505</v>
      </c>
      <c r="B184" s="0" t="n">
        <v>286</v>
      </c>
    </row>
    <row r="185" customFormat="false" ht="12" hidden="false" customHeight="false" outlineLevel="0" collapsed="false">
      <c r="A185" s="0" t="n">
        <v>442509</v>
      </c>
      <c r="B185" s="0" t="n">
        <v>98</v>
      </c>
    </row>
    <row r="186" customFormat="false" ht="12" hidden="false" customHeight="false" outlineLevel="0" collapsed="false">
      <c r="A186" s="0" t="n">
        <v>442703</v>
      </c>
      <c r="B186" s="0" t="n">
        <v>57</v>
      </c>
    </row>
    <row r="187" customFormat="false" ht="12" hidden="false" customHeight="false" outlineLevel="0" collapsed="false">
      <c r="A187" s="0" t="n">
        <v>443103</v>
      </c>
      <c r="B187" s="0" t="n">
        <v>49</v>
      </c>
    </row>
    <row r="188" customFormat="false" ht="12" hidden="false" customHeight="false" outlineLevel="0" collapsed="false">
      <c r="A188" s="0" t="n">
        <v>443200</v>
      </c>
      <c r="B188" s="0" t="n">
        <v>184</v>
      </c>
    </row>
    <row r="189" customFormat="false" ht="12" hidden="false" customHeight="false" outlineLevel="0" collapsed="false">
      <c r="A189" s="0" t="n">
        <v>443308</v>
      </c>
      <c r="B189" s="0" t="n">
        <v>170</v>
      </c>
    </row>
    <row r="190" customFormat="false" ht="12" hidden="false" customHeight="false" outlineLevel="0" collapsed="false">
      <c r="A190" s="0" t="n">
        <v>443405</v>
      </c>
      <c r="B190" s="0" t="n">
        <v>11</v>
      </c>
    </row>
    <row r="191" customFormat="false" ht="12" hidden="false" customHeight="false" outlineLevel="0" collapsed="false">
      <c r="A191" s="0" t="n">
        <v>444001</v>
      </c>
      <c r="B191" s="0" t="n">
        <v>68</v>
      </c>
    </row>
    <row r="192" customFormat="false" ht="12" hidden="false" customHeight="false" outlineLevel="0" collapsed="false">
      <c r="A192" s="0" t="n">
        <v>444014</v>
      </c>
      <c r="B192" s="0" t="n">
        <v>11</v>
      </c>
    </row>
    <row r="193" customFormat="false" ht="12" hidden="false" customHeight="false" outlineLevel="0" collapsed="false">
      <c r="A193" s="0" t="n">
        <v>444029</v>
      </c>
      <c r="B193" s="0" t="n">
        <v>2</v>
      </c>
    </row>
    <row r="194" customFormat="false" ht="12" hidden="false" customHeight="false" outlineLevel="0" collapsed="false">
      <c r="A194" s="0" t="n">
        <v>444033</v>
      </c>
      <c r="B194" s="0" t="n">
        <v>2</v>
      </c>
    </row>
    <row r="195" customFormat="false" ht="12" hidden="false" customHeight="false" outlineLevel="0" collapsed="false">
      <c r="A195" s="0" t="n">
        <v>444506</v>
      </c>
      <c r="B195" s="0" t="n">
        <v>96</v>
      </c>
    </row>
    <row r="196" customFormat="false" ht="12" hidden="false" customHeight="false" outlineLevel="0" collapsed="false">
      <c r="A196" s="0" t="n">
        <v>444510</v>
      </c>
      <c r="B196" s="0" t="n">
        <v>9</v>
      </c>
    </row>
    <row r="197" customFormat="false" ht="12" hidden="false" customHeight="false" outlineLevel="0" collapsed="false">
      <c r="A197" s="0" t="n">
        <v>444525</v>
      </c>
      <c r="B197" s="0" t="n">
        <v>8</v>
      </c>
    </row>
    <row r="198" customFormat="false" ht="12" hidden="false" customHeight="false" outlineLevel="0" collapsed="false">
      <c r="A198" s="0" t="n">
        <v>444531</v>
      </c>
      <c r="B198" s="0" t="n">
        <v>3</v>
      </c>
    </row>
    <row r="199" customFormat="false" ht="12" hidden="false" customHeight="false" outlineLevel="0" collapsed="false">
      <c r="A199" s="0" t="n">
        <v>445003</v>
      </c>
      <c r="B199" s="0" t="n">
        <v>184</v>
      </c>
    </row>
    <row r="200" customFormat="false" ht="12" hidden="false" customHeight="false" outlineLevel="0" collapsed="false">
      <c r="A200" s="0" t="n">
        <v>445018</v>
      </c>
      <c r="B200" s="0" t="n">
        <v>32</v>
      </c>
    </row>
    <row r="201" customFormat="false" ht="12" hidden="false" customHeight="false" outlineLevel="0" collapsed="false">
      <c r="A201" s="0" t="n">
        <v>445022</v>
      </c>
      <c r="B201" s="0" t="n">
        <v>7</v>
      </c>
    </row>
    <row r="202" customFormat="false" ht="12" hidden="false" customHeight="false" outlineLevel="0" collapsed="false">
      <c r="A202" s="0" t="n">
        <v>445037</v>
      </c>
      <c r="B202" s="0" t="n">
        <v>6</v>
      </c>
    </row>
    <row r="203" customFormat="false" ht="12" hidden="false" customHeight="false" outlineLevel="0" collapsed="false">
      <c r="A203" s="0" t="n">
        <v>445501</v>
      </c>
      <c r="B203" s="0" t="n">
        <v>168</v>
      </c>
    </row>
    <row r="204" customFormat="false" ht="12" hidden="false" customHeight="false" outlineLevel="0" collapsed="false">
      <c r="A204" s="0" t="n">
        <v>445514</v>
      </c>
      <c r="B204" s="0" t="n">
        <v>22</v>
      </c>
    </row>
    <row r="205" customFormat="false" ht="12" hidden="false" customHeight="false" outlineLevel="0" collapsed="false">
      <c r="A205" s="0" t="n">
        <v>445529</v>
      </c>
      <c r="B205" s="0" t="n">
        <v>4</v>
      </c>
    </row>
    <row r="206" customFormat="false" ht="12" hidden="false" customHeight="false" outlineLevel="0" collapsed="false">
      <c r="A206" s="0" t="n">
        <v>445533</v>
      </c>
      <c r="B206" s="0" t="n">
        <v>12</v>
      </c>
    </row>
    <row r="207" customFormat="false" ht="12" hidden="false" customHeight="false" outlineLevel="0" collapsed="false">
      <c r="A207" s="0" t="n">
        <v>446007</v>
      </c>
      <c r="B207" s="0" t="n">
        <v>33</v>
      </c>
    </row>
    <row r="208" customFormat="false" ht="12" hidden="false" customHeight="false" outlineLevel="0" collapsed="false">
      <c r="A208" s="0" t="n">
        <v>446011</v>
      </c>
      <c r="B208" s="0" t="n">
        <v>3</v>
      </c>
    </row>
    <row r="209" customFormat="false" ht="12" hidden="false" customHeight="false" outlineLevel="0" collapsed="false">
      <c r="A209" s="0" t="n">
        <v>446503</v>
      </c>
      <c r="B209" s="0" t="n">
        <v>146</v>
      </c>
    </row>
    <row r="210" customFormat="false" ht="12" hidden="false" customHeight="false" outlineLevel="0" collapsed="false">
      <c r="A210" s="0" t="n">
        <v>446518</v>
      </c>
      <c r="B210" s="0" t="n">
        <v>6</v>
      </c>
    </row>
    <row r="211" customFormat="false" ht="12" hidden="false" customHeight="false" outlineLevel="0" collapsed="false">
      <c r="A211" s="0" t="n">
        <v>446522</v>
      </c>
      <c r="B211" s="0" t="n">
        <v>6</v>
      </c>
    </row>
    <row r="212" customFormat="false" ht="12" hidden="false" customHeight="false" outlineLevel="0" collapsed="false">
      <c r="A212" s="0" t="n">
        <v>446537</v>
      </c>
      <c r="B212" s="0" t="n">
        <v>2</v>
      </c>
    </row>
    <row r="213" customFormat="false" ht="12" hidden="false" customHeight="false" outlineLevel="0" collapsed="false">
      <c r="A213" s="0" t="n">
        <v>447000</v>
      </c>
      <c r="B213" s="0" t="n">
        <v>20</v>
      </c>
    </row>
    <row r="214" customFormat="false" ht="12" hidden="false" customHeight="false" outlineLevel="0" collapsed="false">
      <c r="A214" s="0" t="n">
        <v>447034</v>
      </c>
      <c r="B214" s="0" t="n">
        <v>4</v>
      </c>
    </row>
    <row r="215" customFormat="false" ht="12" hidden="false" customHeight="false" outlineLevel="0" collapsed="false">
      <c r="A215" s="0" t="n">
        <v>447049</v>
      </c>
      <c r="B215" s="0" t="n">
        <v>48</v>
      </c>
    </row>
    <row r="216" customFormat="false" ht="12" hidden="false" customHeight="false" outlineLevel="0" collapsed="false">
      <c r="A216" s="0" t="n">
        <v>447053</v>
      </c>
      <c r="B216" s="0" t="n">
        <v>6</v>
      </c>
    </row>
    <row r="217" customFormat="false" ht="12" hidden="false" customHeight="false" outlineLevel="0" collapsed="false">
      <c r="A217" s="0" t="n">
        <v>502009</v>
      </c>
      <c r="B217" s="0" t="n">
        <v>72</v>
      </c>
    </row>
    <row r="218" customFormat="false" ht="12" hidden="false" customHeight="false" outlineLevel="0" collapsed="false">
      <c r="A218" s="0" t="n">
        <v>502203</v>
      </c>
      <c r="B218" s="0" t="n">
        <v>43</v>
      </c>
    </row>
    <row r="219" customFormat="false" ht="12" hidden="false" customHeight="false" outlineLevel="0" collapsed="false">
      <c r="A219" s="0" t="n">
        <v>502505</v>
      </c>
      <c r="B219" s="0" t="n">
        <v>61</v>
      </c>
    </row>
    <row r="220" customFormat="false" ht="12" hidden="false" customHeight="false" outlineLevel="0" collapsed="false">
      <c r="A220" s="0" t="n">
        <v>508000</v>
      </c>
      <c r="B220" s="0" t="n">
        <v>27</v>
      </c>
    </row>
    <row r="221" customFormat="false" ht="12" hidden="false" customHeight="false" outlineLevel="0" collapsed="false">
      <c r="A221" s="0" t="n">
        <v>508507</v>
      </c>
      <c r="B221" s="0" t="n">
        <v>57</v>
      </c>
    </row>
    <row r="222" customFormat="false" ht="12" hidden="false" customHeight="false" outlineLevel="0" collapsed="false">
      <c r="A222" s="0" t="n">
        <v>508701</v>
      </c>
      <c r="B222" s="0" t="n">
        <v>62</v>
      </c>
    </row>
    <row r="223" customFormat="false" ht="12" hidden="false" customHeight="false" outlineLevel="0" collapsed="false">
      <c r="A223" s="0" t="n">
        <v>509500</v>
      </c>
      <c r="B223" s="0" t="n">
        <v>17</v>
      </c>
    </row>
    <row r="224" customFormat="false" ht="12" hidden="false" customHeight="false" outlineLevel="0" collapsed="false">
      <c r="A224" s="0" t="n">
        <v>510007</v>
      </c>
      <c r="B224" s="0" t="n">
        <v>8</v>
      </c>
    </row>
    <row r="225" customFormat="false" ht="12" hidden="false" customHeight="false" outlineLevel="0" collapsed="false">
      <c r="A225" s="0" t="n">
        <v>511507</v>
      </c>
      <c r="B225" s="0" t="n">
        <v>17</v>
      </c>
    </row>
    <row r="226" customFormat="false" ht="12" hidden="false" customHeight="false" outlineLevel="0" collapsed="false">
      <c r="A226" s="0" t="n">
        <v>512500</v>
      </c>
      <c r="B226" s="0" t="n">
        <v>10</v>
      </c>
    </row>
    <row r="227" customFormat="false" ht="12" hidden="false" customHeight="false" outlineLevel="0" collapsed="false">
      <c r="A227" s="0" t="n">
        <v>513008</v>
      </c>
      <c r="B227" s="0" t="n">
        <v>16</v>
      </c>
    </row>
    <row r="228" customFormat="false" ht="12" hidden="false" customHeight="false" outlineLevel="0" collapsed="false">
      <c r="A228" s="0" t="n">
        <v>513504</v>
      </c>
      <c r="B228" s="0" t="n">
        <v>14</v>
      </c>
    </row>
    <row r="229" customFormat="false" ht="12" hidden="false" customHeight="false" outlineLevel="0" collapsed="false">
      <c r="A229" s="0" t="n">
        <v>514001</v>
      </c>
      <c r="B229" s="0" t="n">
        <v>12</v>
      </c>
    </row>
    <row r="230" customFormat="false" ht="12" hidden="false" customHeight="false" outlineLevel="0" collapsed="false">
      <c r="A230" s="0" t="n">
        <v>514508</v>
      </c>
      <c r="B230" s="0" t="n">
        <v>35</v>
      </c>
    </row>
    <row r="231" customFormat="false" ht="12" hidden="false" customHeight="false" outlineLevel="0" collapsed="false">
      <c r="A231" s="0" t="n">
        <v>515005</v>
      </c>
      <c r="B231" s="0" t="n">
        <v>36</v>
      </c>
    </row>
    <row r="232" customFormat="false" ht="12" hidden="false" customHeight="false" outlineLevel="0" collapsed="false">
      <c r="A232" s="0" t="n">
        <v>524503</v>
      </c>
      <c r="B232" s="0" t="n">
        <v>12</v>
      </c>
    </row>
    <row r="233" customFormat="false" ht="12" hidden="false" customHeight="false" outlineLevel="0" collapsed="false">
      <c r="A233" s="0" t="n">
        <v>525507</v>
      </c>
      <c r="B233" s="0" t="n">
        <v>39</v>
      </c>
    </row>
    <row r="234" customFormat="false" ht="12" hidden="false" customHeight="false" outlineLevel="0" collapsed="false">
      <c r="A234" s="0" t="n">
        <v>527008</v>
      </c>
      <c r="B234" s="0" t="n">
        <v>53</v>
      </c>
    </row>
    <row r="235" customFormat="false" ht="12" hidden="false" customHeight="false" outlineLevel="0" collapsed="false">
      <c r="A235" s="0" t="n">
        <v>529501</v>
      </c>
      <c r="B235" s="0" t="n">
        <v>19</v>
      </c>
    </row>
    <row r="236" customFormat="false" ht="12" hidden="false" customHeight="false" outlineLevel="0" collapsed="false">
      <c r="A236" s="0" t="n">
        <v>534509</v>
      </c>
      <c r="B236" s="0" t="n">
        <v>18</v>
      </c>
    </row>
    <row r="237" customFormat="false" ht="12" hidden="false" customHeight="false" outlineLevel="0" collapsed="false">
      <c r="A237" s="0" t="n">
        <v>537003</v>
      </c>
      <c r="B237" s="0" t="n">
        <v>14</v>
      </c>
    </row>
    <row r="238" customFormat="false" ht="12" hidden="false" customHeight="false" outlineLevel="0" collapsed="false">
      <c r="A238" s="0" t="n">
        <v>537501</v>
      </c>
      <c r="B238" s="0" t="n">
        <v>7</v>
      </c>
    </row>
    <row r="239" customFormat="false" ht="12" hidden="false" customHeight="false" outlineLevel="0" collapsed="false">
      <c r="A239" s="0" t="n">
        <v>538503</v>
      </c>
      <c r="B239" s="0" t="n">
        <v>11</v>
      </c>
    </row>
    <row r="240" customFormat="false" ht="12" hidden="false" customHeight="false" outlineLevel="0" collapsed="false">
      <c r="A240" s="0" t="n">
        <v>544504</v>
      </c>
      <c r="B240" s="0" t="n">
        <v>33</v>
      </c>
    </row>
    <row r="241" customFormat="false" ht="12" hidden="false" customHeight="false" outlineLevel="0" collapsed="false">
      <c r="A241" s="0" t="n">
        <v>545001</v>
      </c>
      <c r="B241" s="0" t="n">
        <v>43</v>
      </c>
    </row>
    <row r="242" customFormat="false" ht="12" hidden="false" customHeight="false" outlineLevel="0" collapsed="false">
      <c r="A242" s="0" t="n">
        <v>545508</v>
      </c>
      <c r="B242" s="0" t="n">
        <v>40</v>
      </c>
    </row>
    <row r="243" customFormat="false" ht="12" hidden="false" customHeight="false" outlineLevel="0" collapsed="false">
      <c r="A243" s="0" t="n">
        <v>546005</v>
      </c>
      <c r="B243" s="0" t="n">
        <v>4</v>
      </c>
    </row>
    <row r="244" customFormat="false" ht="12" hidden="false" customHeight="false" outlineLevel="0" collapsed="false">
      <c r="A244" s="0" t="n">
        <v>546501</v>
      </c>
      <c r="B244" s="0" t="n">
        <v>37</v>
      </c>
    </row>
    <row r="245" customFormat="false" ht="12" hidden="false" customHeight="false" outlineLevel="0" collapsed="false">
      <c r="A245" s="0" t="n">
        <v>547009</v>
      </c>
      <c r="B245" s="0" t="n">
        <v>29</v>
      </c>
    </row>
    <row r="246" customFormat="false" ht="12" hidden="false" customHeight="false" outlineLevel="0" collapsed="false">
      <c r="A246" s="0" t="n">
        <v>602007</v>
      </c>
      <c r="B246" s="0" t="n">
        <v>50</v>
      </c>
    </row>
    <row r="247" customFormat="false" ht="12" hidden="false" customHeight="false" outlineLevel="0" collapsed="false">
      <c r="A247" s="0" t="n">
        <v>602503</v>
      </c>
      <c r="B247" s="0" t="n">
        <v>64</v>
      </c>
    </row>
    <row r="248" customFormat="false" ht="12" hidden="false" customHeight="false" outlineLevel="0" collapsed="false">
      <c r="A248" s="0" t="n">
        <v>603000</v>
      </c>
      <c r="B248" s="0" t="n">
        <v>5</v>
      </c>
    </row>
    <row r="249" customFormat="false" ht="12" hidden="false" customHeight="false" outlineLevel="0" collapsed="false">
      <c r="A249" s="0" t="n">
        <v>604004</v>
      </c>
      <c r="B249" s="0" t="n">
        <v>34</v>
      </c>
    </row>
    <row r="250" customFormat="false" ht="12" hidden="false" customHeight="false" outlineLevel="0" collapsed="false">
      <c r="A250" s="0" t="n">
        <v>608009</v>
      </c>
      <c r="B250" s="0" t="n">
        <v>36</v>
      </c>
    </row>
    <row r="251" customFormat="false" ht="12" hidden="false" customHeight="false" outlineLevel="0" collapsed="false">
      <c r="A251" s="0" t="n">
        <v>608505</v>
      </c>
      <c r="B251" s="0" t="n">
        <v>30</v>
      </c>
    </row>
    <row r="252" customFormat="false" ht="12" hidden="false" customHeight="false" outlineLevel="0" collapsed="false">
      <c r="A252" s="0" t="n">
        <v>608701</v>
      </c>
      <c r="B252" s="0" t="n">
        <v>78</v>
      </c>
    </row>
    <row r="253" customFormat="false" ht="12" hidden="false" customHeight="false" outlineLevel="0" collapsed="false">
      <c r="A253" s="0" t="n">
        <v>612509</v>
      </c>
      <c r="B253" s="0" t="n">
        <v>26</v>
      </c>
    </row>
    <row r="254" customFormat="false" ht="12" hidden="false" customHeight="false" outlineLevel="0" collapsed="false">
      <c r="A254" s="0" t="n">
        <v>612513</v>
      </c>
      <c r="B254" s="0" t="n">
        <v>14</v>
      </c>
    </row>
    <row r="255" customFormat="false" ht="12" hidden="false" customHeight="false" outlineLevel="0" collapsed="false">
      <c r="A255" s="0" t="n">
        <v>613006</v>
      </c>
      <c r="B255" s="0" t="n">
        <v>35</v>
      </c>
    </row>
    <row r="256" customFormat="false" ht="12" hidden="false" customHeight="false" outlineLevel="0" collapsed="false">
      <c r="A256" s="0" t="n">
        <v>613502</v>
      </c>
      <c r="B256" s="0" t="n">
        <v>27</v>
      </c>
    </row>
    <row r="257" customFormat="false" ht="12" hidden="false" customHeight="false" outlineLevel="0" collapsed="false">
      <c r="A257" s="0" t="n">
        <v>613517</v>
      </c>
      <c r="B257" s="0" t="n">
        <v>26</v>
      </c>
    </row>
    <row r="258" customFormat="false" ht="12" hidden="false" customHeight="false" outlineLevel="0" collapsed="false">
      <c r="A258" s="0" t="n">
        <v>614001</v>
      </c>
      <c r="B258" s="0" t="n">
        <v>12</v>
      </c>
    </row>
    <row r="259" customFormat="false" ht="12" hidden="false" customHeight="false" outlineLevel="0" collapsed="false">
      <c r="A259" s="0" t="n">
        <v>614506</v>
      </c>
      <c r="B259" s="0" t="n">
        <v>46</v>
      </c>
    </row>
    <row r="260" customFormat="false" ht="12" hidden="false" customHeight="false" outlineLevel="0" collapsed="false">
      <c r="A260" s="0" t="n">
        <v>616007</v>
      </c>
      <c r="B260" s="0" t="n">
        <v>1</v>
      </c>
    </row>
    <row r="261" customFormat="false" ht="12" hidden="false" customHeight="false" outlineLevel="0" collapsed="false">
      <c r="A261" s="0" t="n">
        <v>617000</v>
      </c>
      <c r="B261" s="0" t="n">
        <v>4</v>
      </c>
    </row>
    <row r="262" customFormat="false" ht="12" hidden="false" customHeight="false" outlineLevel="0" collapsed="false">
      <c r="A262" s="0" t="n">
        <v>617507</v>
      </c>
      <c r="B262" s="0" t="n">
        <v>4</v>
      </c>
    </row>
    <row r="263" customFormat="false" ht="12" hidden="false" customHeight="false" outlineLevel="0" collapsed="false">
      <c r="A263" s="0" t="n">
        <v>621004</v>
      </c>
      <c r="B263" s="0" t="n">
        <v>25</v>
      </c>
    </row>
    <row r="264" customFormat="false" ht="12" hidden="false" customHeight="false" outlineLevel="0" collapsed="false">
      <c r="A264" s="0" t="n">
        <v>621500</v>
      </c>
      <c r="B264" s="0" t="n">
        <v>26</v>
      </c>
    </row>
    <row r="265" customFormat="false" ht="12" hidden="false" customHeight="false" outlineLevel="0" collapsed="false">
      <c r="A265" s="0" t="n">
        <v>625505</v>
      </c>
      <c r="B265" s="0" t="n">
        <v>103</v>
      </c>
    </row>
    <row r="266" customFormat="false" ht="12" hidden="false" customHeight="false" outlineLevel="0" collapsed="false">
      <c r="A266" s="0" t="n">
        <v>625602</v>
      </c>
      <c r="B266" s="0" t="n">
        <v>54</v>
      </c>
    </row>
    <row r="267" customFormat="false" ht="12" hidden="false" customHeight="false" outlineLevel="0" collapsed="false">
      <c r="A267" s="0" t="n">
        <v>626509</v>
      </c>
      <c r="B267" s="0" t="n">
        <v>52</v>
      </c>
    </row>
    <row r="268" customFormat="false" ht="12" hidden="false" customHeight="false" outlineLevel="0" collapsed="false">
      <c r="A268" s="0" t="n">
        <v>627006</v>
      </c>
      <c r="B268" s="0" t="n">
        <v>78</v>
      </c>
    </row>
    <row r="269" customFormat="false" ht="12" hidden="false" customHeight="false" outlineLevel="0" collapsed="false">
      <c r="A269" s="0" t="n">
        <v>629501</v>
      </c>
      <c r="B269" s="0" t="n">
        <v>56</v>
      </c>
    </row>
    <row r="270" customFormat="false" ht="12" hidden="false" customHeight="false" outlineLevel="0" collapsed="false">
      <c r="A270" s="0" t="n">
        <v>634000</v>
      </c>
      <c r="B270" s="0" t="n">
        <v>10</v>
      </c>
    </row>
    <row r="271" customFormat="false" ht="12" hidden="false" customHeight="false" outlineLevel="0" collapsed="false">
      <c r="A271" s="0" t="n">
        <v>634507</v>
      </c>
      <c r="B271" s="0" t="n">
        <v>23</v>
      </c>
    </row>
    <row r="272" customFormat="false" ht="12" hidden="false" customHeight="false" outlineLevel="0" collapsed="false">
      <c r="A272" s="0" t="n">
        <v>638501</v>
      </c>
      <c r="B272" s="0" t="n">
        <v>13</v>
      </c>
    </row>
    <row r="273" customFormat="false" ht="12" hidden="false" customHeight="false" outlineLevel="0" collapsed="false">
      <c r="A273" s="0" t="n">
        <v>641501</v>
      </c>
      <c r="B273" s="0" t="n">
        <v>79</v>
      </c>
    </row>
    <row r="274" customFormat="false" ht="12" hidden="false" customHeight="false" outlineLevel="0" collapsed="false">
      <c r="A274" s="0" t="n">
        <v>642505</v>
      </c>
      <c r="B274" s="0" t="n">
        <v>25</v>
      </c>
    </row>
    <row r="275" customFormat="false" ht="12" hidden="false" customHeight="false" outlineLevel="0" collapsed="false">
      <c r="A275" s="0" t="n">
        <v>645001</v>
      </c>
      <c r="B275" s="0" t="n">
        <v>44</v>
      </c>
    </row>
    <row r="276" customFormat="false" ht="12" hidden="false" customHeight="false" outlineLevel="0" collapsed="false">
      <c r="A276" s="0" t="n">
        <v>645014</v>
      </c>
      <c r="B276" s="0" t="n">
        <v>10</v>
      </c>
    </row>
    <row r="277" customFormat="false" ht="12" hidden="false" customHeight="false" outlineLevel="0" collapsed="false">
      <c r="A277" s="0" t="n">
        <v>645506</v>
      </c>
      <c r="B277" s="0" t="n">
        <v>52</v>
      </c>
    </row>
    <row r="278" customFormat="false" ht="12" hidden="false" customHeight="false" outlineLevel="0" collapsed="false">
      <c r="A278" s="0" t="n">
        <v>645510</v>
      </c>
      <c r="B278" s="0" t="n">
        <v>8</v>
      </c>
    </row>
    <row r="279" customFormat="false" ht="12" hidden="false" customHeight="false" outlineLevel="0" collapsed="false">
      <c r="A279" s="0" t="n">
        <v>646003</v>
      </c>
      <c r="B279" s="0" t="n">
        <v>2</v>
      </c>
    </row>
    <row r="280" customFormat="false" ht="12" hidden="false" customHeight="false" outlineLevel="0" collapsed="false">
      <c r="A280" s="0" t="n">
        <v>646018</v>
      </c>
      <c r="B280" s="0" t="n">
        <v>12</v>
      </c>
    </row>
    <row r="281" customFormat="false" ht="12" hidden="false" customHeight="false" outlineLevel="0" collapsed="false">
      <c r="A281" s="0" t="n">
        <v>646501</v>
      </c>
      <c r="B281" s="0" t="n">
        <v>67</v>
      </c>
    </row>
    <row r="282" customFormat="false" ht="12" hidden="false" customHeight="false" outlineLevel="0" collapsed="false">
      <c r="A282" s="0" t="n">
        <v>646514</v>
      </c>
      <c r="B282" s="0" t="n">
        <v>4</v>
      </c>
    </row>
    <row r="283" customFormat="false" ht="12" hidden="false" customHeight="false" outlineLevel="0" collapsed="false">
      <c r="A283" s="0" t="n">
        <v>647007</v>
      </c>
      <c r="B283" s="0" t="n">
        <v>19</v>
      </c>
    </row>
    <row r="284" customFormat="false" ht="12" hidden="false" customHeight="false" outlineLevel="0" collapsed="false">
      <c r="A284" s="0" t="n">
        <v>702005</v>
      </c>
      <c r="B284" s="0" t="n">
        <v>163</v>
      </c>
    </row>
    <row r="285" customFormat="false" ht="12" hidden="false" customHeight="false" outlineLevel="0" collapsed="false">
      <c r="A285" s="0" t="n">
        <v>702501</v>
      </c>
      <c r="B285" s="0" t="n">
        <v>196</v>
      </c>
    </row>
    <row r="286" customFormat="false" ht="12" hidden="false" customHeight="false" outlineLevel="0" collapsed="false">
      <c r="A286" s="0" t="n">
        <v>702516</v>
      </c>
      <c r="B286" s="0" t="n">
        <v>18</v>
      </c>
    </row>
    <row r="287" customFormat="false" ht="12" hidden="false" customHeight="false" outlineLevel="0" collapsed="false">
      <c r="A287" s="0" t="n">
        <v>702520</v>
      </c>
      <c r="B287" s="0" t="n">
        <v>153</v>
      </c>
    </row>
    <row r="288" customFormat="false" ht="12" hidden="false" customHeight="false" outlineLevel="0" collapsed="false">
      <c r="A288" s="0" t="n">
        <v>703505</v>
      </c>
      <c r="B288" s="0" t="n">
        <v>245</v>
      </c>
    </row>
    <row r="289" customFormat="false" ht="12" hidden="false" customHeight="false" outlineLevel="0" collapsed="false">
      <c r="A289" s="0" t="n">
        <v>704002</v>
      </c>
      <c r="B289" s="0" t="n">
        <v>65</v>
      </c>
    </row>
    <row r="290" customFormat="false" ht="12" hidden="false" customHeight="false" outlineLevel="0" collapsed="false">
      <c r="A290" s="0" t="n">
        <v>705006</v>
      </c>
      <c r="B290" s="0" t="n">
        <v>86</v>
      </c>
    </row>
    <row r="291" customFormat="false" ht="12" hidden="false" customHeight="false" outlineLevel="0" collapsed="false">
      <c r="A291" s="0" t="n">
        <v>708007</v>
      </c>
      <c r="B291" s="0" t="n">
        <v>59</v>
      </c>
    </row>
    <row r="292" customFormat="false" ht="12" hidden="false" customHeight="false" outlineLevel="0" collapsed="false">
      <c r="A292" s="0" t="n">
        <v>708518</v>
      </c>
      <c r="B292" s="0" t="n">
        <v>87</v>
      </c>
    </row>
    <row r="293" customFormat="false" ht="12" hidden="false" customHeight="false" outlineLevel="0" collapsed="false">
      <c r="A293" s="0" t="n">
        <v>708708</v>
      </c>
      <c r="B293" s="0" t="n">
        <v>236</v>
      </c>
    </row>
    <row r="294" customFormat="false" ht="12" hidden="false" customHeight="false" outlineLevel="0" collapsed="false">
      <c r="A294" s="0" t="n">
        <v>711201</v>
      </c>
      <c r="B294" s="0" t="n">
        <v>67</v>
      </c>
    </row>
    <row r="295" customFormat="false" ht="12" hidden="false" customHeight="false" outlineLevel="0" collapsed="false">
      <c r="A295" s="0" t="n">
        <v>712507</v>
      </c>
      <c r="B295" s="0" t="n">
        <v>49</v>
      </c>
    </row>
    <row r="296" customFormat="false" ht="12" hidden="false" customHeight="false" outlineLevel="0" collapsed="false">
      <c r="A296" s="0" t="n">
        <v>713004</v>
      </c>
      <c r="B296" s="0" t="n">
        <v>66</v>
      </c>
    </row>
    <row r="297" customFormat="false" ht="12" hidden="false" customHeight="false" outlineLevel="0" collapsed="false">
      <c r="A297" s="0" t="n">
        <v>713500</v>
      </c>
      <c r="B297" s="0" t="n">
        <v>61</v>
      </c>
    </row>
    <row r="298" customFormat="false" ht="12" hidden="false" customHeight="false" outlineLevel="0" collapsed="false">
      <c r="A298" s="0" t="n">
        <v>714504</v>
      </c>
      <c r="B298" s="0" t="n">
        <v>179</v>
      </c>
    </row>
    <row r="299" customFormat="false" ht="12" hidden="false" customHeight="false" outlineLevel="0" collapsed="false">
      <c r="A299" s="0" t="n">
        <v>715001</v>
      </c>
      <c r="B299" s="0" t="n">
        <v>213</v>
      </c>
    </row>
    <row r="300" customFormat="false" ht="12" hidden="false" customHeight="false" outlineLevel="0" collapsed="false">
      <c r="A300" s="0" t="n">
        <v>719502</v>
      </c>
      <c r="B300" s="0" t="n">
        <v>119</v>
      </c>
    </row>
    <row r="301" customFormat="false" ht="12" hidden="false" customHeight="false" outlineLevel="0" collapsed="false">
      <c r="A301" s="0" t="n">
        <v>720009</v>
      </c>
      <c r="B301" s="0" t="n">
        <v>162</v>
      </c>
    </row>
    <row r="302" customFormat="false" ht="12" hidden="false" customHeight="false" outlineLevel="0" collapsed="false">
      <c r="A302" s="0" t="n">
        <v>720505</v>
      </c>
      <c r="B302" s="0" t="n">
        <v>142</v>
      </c>
    </row>
    <row r="303" customFormat="false" ht="12" hidden="false" customHeight="false" outlineLevel="0" collapsed="false">
      <c r="A303" s="0" t="n">
        <v>723001</v>
      </c>
      <c r="B303" s="0" t="n">
        <v>72</v>
      </c>
    </row>
    <row r="304" customFormat="false" ht="12" hidden="false" customHeight="false" outlineLevel="0" collapsed="false">
      <c r="A304" s="0" t="n">
        <v>723506</v>
      </c>
      <c r="B304" s="0" t="n">
        <v>167</v>
      </c>
    </row>
    <row r="305" customFormat="false" ht="12" hidden="false" customHeight="false" outlineLevel="0" collapsed="false">
      <c r="A305" s="0" t="n">
        <v>724501</v>
      </c>
      <c r="B305" s="0" t="n">
        <v>36</v>
      </c>
    </row>
    <row r="306" customFormat="false" ht="12" hidden="false" customHeight="false" outlineLevel="0" collapsed="false">
      <c r="A306" s="0" t="n">
        <v>725007</v>
      </c>
      <c r="B306" s="0" t="n">
        <v>171</v>
      </c>
    </row>
    <row r="307" customFormat="false" ht="12" hidden="false" customHeight="false" outlineLevel="0" collapsed="false">
      <c r="A307" s="0" t="n">
        <v>725503</v>
      </c>
      <c r="B307" s="0" t="n">
        <v>247</v>
      </c>
    </row>
    <row r="308" customFormat="false" ht="12" hidden="false" customHeight="false" outlineLevel="0" collapsed="false">
      <c r="A308" s="0" t="n">
        <v>726507</v>
      </c>
      <c r="B308" s="0" t="n">
        <v>140</v>
      </c>
    </row>
    <row r="309" customFormat="false" ht="12" hidden="false" customHeight="false" outlineLevel="0" collapsed="false">
      <c r="A309" s="0" t="n">
        <v>727004</v>
      </c>
      <c r="B309" s="0" t="n">
        <v>102</v>
      </c>
    </row>
    <row r="310" customFormat="false" ht="12" hidden="false" customHeight="false" outlineLevel="0" collapsed="false">
      <c r="A310" s="0" t="n">
        <v>729001</v>
      </c>
      <c r="B310" s="0" t="n">
        <v>329</v>
      </c>
    </row>
    <row r="311" customFormat="false" ht="12" hidden="false" customHeight="false" outlineLevel="0" collapsed="false">
      <c r="A311" s="0" t="n">
        <v>729508</v>
      </c>
      <c r="B311" s="0" t="n">
        <v>57</v>
      </c>
    </row>
    <row r="312" customFormat="false" ht="12" hidden="false" customHeight="false" outlineLevel="0" collapsed="false">
      <c r="A312" s="0" t="n">
        <v>730004</v>
      </c>
      <c r="B312" s="0" t="n">
        <v>235</v>
      </c>
    </row>
    <row r="313" customFormat="false" ht="12" hidden="false" customHeight="false" outlineLevel="0" collapsed="false">
      <c r="A313" s="0" t="n">
        <v>732001</v>
      </c>
      <c r="B313" s="0" t="n">
        <v>14</v>
      </c>
    </row>
    <row r="314" customFormat="false" ht="12" hidden="false" customHeight="false" outlineLevel="0" collapsed="false">
      <c r="A314" s="0" t="n">
        <v>734009</v>
      </c>
      <c r="B314" s="0" t="n">
        <v>25</v>
      </c>
    </row>
    <row r="315" customFormat="false" ht="12" hidden="false" customHeight="false" outlineLevel="0" collapsed="false">
      <c r="A315" s="0" t="n">
        <v>734505</v>
      </c>
      <c r="B315" s="0" t="n">
        <v>54</v>
      </c>
    </row>
    <row r="316" customFormat="false" ht="12" hidden="false" customHeight="false" outlineLevel="0" collapsed="false">
      <c r="A316" s="0" t="n">
        <v>735509</v>
      </c>
      <c r="B316" s="0" t="n">
        <v>20</v>
      </c>
    </row>
    <row r="317" customFormat="false" ht="12" hidden="false" customHeight="false" outlineLevel="0" collapsed="false">
      <c r="A317" s="0" t="n">
        <v>736502</v>
      </c>
      <c r="B317" s="0" t="n">
        <v>14</v>
      </c>
    </row>
    <row r="318" customFormat="false" ht="12" hidden="false" customHeight="false" outlineLevel="0" collapsed="false">
      <c r="A318" s="0" t="n">
        <v>737506</v>
      </c>
      <c r="B318" s="0" t="n">
        <v>36</v>
      </c>
    </row>
    <row r="319" customFormat="false" ht="12" hidden="false" customHeight="false" outlineLevel="0" collapsed="false">
      <c r="A319" s="0" t="n">
        <v>738003</v>
      </c>
      <c r="B319" s="0" t="n">
        <v>47</v>
      </c>
    </row>
    <row r="320" customFormat="false" ht="12" hidden="false" customHeight="false" outlineLevel="0" collapsed="false">
      <c r="A320" s="0" t="n">
        <v>739007</v>
      </c>
      <c r="B320" s="0" t="n">
        <v>15</v>
      </c>
    </row>
    <row r="321" customFormat="false" ht="12" hidden="false" customHeight="false" outlineLevel="0" collapsed="false">
      <c r="A321" s="0" t="n">
        <v>739503</v>
      </c>
      <c r="B321" s="0" t="n">
        <v>280</v>
      </c>
    </row>
    <row r="322" customFormat="false" ht="12" hidden="false" customHeight="false" outlineLevel="0" collapsed="false">
      <c r="A322" s="0" t="n">
        <v>740506</v>
      </c>
      <c r="B322" s="0" t="n">
        <v>84</v>
      </c>
    </row>
    <row r="323" customFormat="false" ht="12" hidden="false" customHeight="false" outlineLevel="0" collapsed="false">
      <c r="A323" s="0" t="n">
        <v>741003</v>
      </c>
      <c r="B323" s="0" t="n">
        <v>352</v>
      </c>
    </row>
    <row r="324" customFormat="false" ht="12" hidden="false" customHeight="false" outlineLevel="0" collapsed="false">
      <c r="A324" s="0" t="n">
        <v>741501</v>
      </c>
      <c r="B324" s="0" t="n">
        <v>201</v>
      </c>
    </row>
    <row r="325" customFormat="false" ht="12" hidden="false" customHeight="false" outlineLevel="0" collapsed="false">
      <c r="A325" s="0" t="n">
        <v>742007</v>
      </c>
      <c r="B325" s="0" t="n">
        <v>383</v>
      </c>
    </row>
    <row r="326" customFormat="false" ht="12" hidden="false" customHeight="false" outlineLevel="0" collapsed="false">
      <c r="A326" s="0" t="n">
        <v>742503</v>
      </c>
      <c r="B326" s="0" t="n">
        <v>51</v>
      </c>
    </row>
    <row r="327" customFormat="false" ht="12" hidden="false" customHeight="false" outlineLevel="0" collapsed="false">
      <c r="A327" s="0" t="n">
        <v>743205</v>
      </c>
      <c r="B327" s="0" t="n">
        <v>107</v>
      </c>
    </row>
    <row r="328" customFormat="false" ht="12" hidden="false" customHeight="false" outlineLevel="0" collapsed="false">
      <c r="A328" s="0" t="n">
        <v>743302</v>
      </c>
      <c r="B328" s="0" t="n">
        <v>216</v>
      </c>
    </row>
    <row r="329" customFormat="false" ht="12" hidden="false" customHeight="false" outlineLevel="0" collapsed="false">
      <c r="A329" s="0" t="n">
        <v>744004</v>
      </c>
      <c r="B329" s="0" t="n">
        <v>61</v>
      </c>
    </row>
    <row r="330" customFormat="false" ht="12" hidden="false" customHeight="false" outlineLevel="0" collapsed="false">
      <c r="A330" s="0" t="n">
        <v>744500</v>
      </c>
      <c r="B330" s="0" t="n">
        <v>79</v>
      </c>
    </row>
    <row r="331" customFormat="false" ht="12" hidden="false" customHeight="false" outlineLevel="0" collapsed="false">
      <c r="A331" s="0" t="n">
        <v>744515</v>
      </c>
      <c r="B331" s="0" t="n">
        <v>4</v>
      </c>
    </row>
    <row r="332" customFormat="false" ht="12" hidden="false" customHeight="false" outlineLevel="0" collapsed="false">
      <c r="A332" s="0" t="n">
        <v>745008</v>
      </c>
      <c r="B332" s="0" t="n">
        <v>78</v>
      </c>
    </row>
    <row r="333" customFormat="false" ht="12" hidden="false" customHeight="false" outlineLevel="0" collapsed="false">
      <c r="A333" s="0" t="n">
        <v>745012</v>
      </c>
      <c r="B333" s="0" t="n">
        <v>25</v>
      </c>
    </row>
    <row r="334" customFormat="false" ht="12" hidden="false" customHeight="false" outlineLevel="0" collapsed="false">
      <c r="A334" s="0" t="n">
        <v>745504</v>
      </c>
      <c r="B334" s="0" t="n">
        <v>127</v>
      </c>
    </row>
    <row r="335" customFormat="false" ht="12" hidden="false" customHeight="false" outlineLevel="0" collapsed="false">
      <c r="A335" s="0" t="n">
        <v>745519</v>
      </c>
      <c r="B335" s="0" t="n">
        <v>15</v>
      </c>
    </row>
    <row r="336" customFormat="false" ht="12" hidden="false" customHeight="false" outlineLevel="0" collapsed="false">
      <c r="A336" s="0" t="n">
        <v>746001</v>
      </c>
      <c r="B336" s="0" t="n">
        <v>38</v>
      </c>
    </row>
    <row r="337" customFormat="false" ht="12" hidden="false" customHeight="false" outlineLevel="0" collapsed="false">
      <c r="A337" s="0" t="n">
        <v>746016</v>
      </c>
      <c r="B337" s="0" t="n">
        <v>4</v>
      </c>
    </row>
    <row r="338" customFormat="false" ht="12" hidden="false" customHeight="false" outlineLevel="0" collapsed="false">
      <c r="A338" s="0" t="n">
        <v>746508</v>
      </c>
      <c r="B338" s="0" t="n">
        <v>131</v>
      </c>
    </row>
    <row r="339" customFormat="false" ht="12" hidden="false" customHeight="false" outlineLevel="0" collapsed="false">
      <c r="A339" s="0" t="n">
        <v>746512</v>
      </c>
      <c r="B339" s="0" t="n">
        <v>9</v>
      </c>
    </row>
    <row r="340" customFormat="false" ht="12" hidden="false" customHeight="false" outlineLevel="0" collapsed="false">
      <c r="A340" s="0" t="n">
        <v>747005</v>
      </c>
      <c r="B340" s="0" t="n">
        <v>48</v>
      </c>
    </row>
    <row r="341" customFormat="false" ht="12" hidden="false" customHeight="false" outlineLevel="0" collapsed="false">
      <c r="A341" s="0" t="n">
        <v>747011</v>
      </c>
      <c r="B341" s="0" t="n">
        <v>5</v>
      </c>
    </row>
    <row r="342" customFormat="false" ht="12" hidden="false" customHeight="false" outlineLevel="0" collapsed="false">
      <c r="A342" s="0" t="n">
        <v>800502</v>
      </c>
      <c r="B342" s="0" t="n">
        <v>385</v>
      </c>
    </row>
    <row r="343" customFormat="false" ht="12" hidden="false" customHeight="false" outlineLevel="0" collapsed="false">
      <c r="A343" s="0" t="n">
        <v>801001</v>
      </c>
      <c r="B343" s="0" t="n">
        <v>370</v>
      </c>
    </row>
    <row r="344" customFormat="false" ht="12" hidden="false" customHeight="false" outlineLevel="0" collapsed="false">
      <c r="A344" s="0" t="n">
        <v>802003</v>
      </c>
      <c r="B344" s="0" t="n">
        <v>223</v>
      </c>
    </row>
    <row r="345" customFormat="false" ht="12" hidden="false" customHeight="false" outlineLevel="0" collapsed="false">
      <c r="A345" s="0" t="n">
        <v>802018</v>
      </c>
      <c r="B345" s="0" t="n">
        <v>7</v>
      </c>
    </row>
    <row r="346" customFormat="false" ht="12" hidden="false" customHeight="false" outlineLevel="0" collapsed="false">
      <c r="A346" s="0" t="n">
        <v>802501</v>
      </c>
      <c r="B346" s="0" t="n">
        <v>290</v>
      </c>
    </row>
    <row r="347" customFormat="false" ht="12" hidden="false" customHeight="false" outlineLevel="0" collapsed="false">
      <c r="A347" s="0" t="n">
        <v>802514</v>
      </c>
      <c r="B347" s="0" t="n">
        <v>126</v>
      </c>
    </row>
    <row r="348" customFormat="false" ht="12" hidden="false" customHeight="false" outlineLevel="0" collapsed="false">
      <c r="A348" s="0" t="n">
        <v>802529</v>
      </c>
      <c r="B348" s="0" t="n">
        <v>174</v>
      </c>
    </row>
    <row r="349" customFormat="false" ht="12" hidden="false" customHeight="false" outlineLevel="0" collapsed="false">
      <c r="A349" s="0" t="n">
        <v>802533</v>
      </c>
      <c r="B349" s="0" t="n">
        <v>28</v>
      </c>
    </row>
    <row r="350" customFormat="false" ht="12" hidden="false" customHeight="false" outlineLevel="0" collapsed="false">
      <c r="A350" s="0" t="n">
        <v>803007</v>
      </c>
      <c r="B350" s="0" t="n">
        <v>12</v>
      </c>
    </row>
    <row r="351" customFormat="false" ht="12" hidden="false" customHeight="false" outlineLevel="0" collapsed="false">
      <c r="A351" s="0" t="n">
        <v>803503</v>
      </c>
      <c r="B351" s="0" t="n">
        <v>248</v>
      </c>
    </row>
    <row r="352" customFormat="false" ht="12" hidden="false" customHeight="false" outlineLevel="0" collapsed="false">
      <c r="A352" s="0" t="n">
        <v>807001</v>
      </c>
      <c r="B352" s="0" t="n">
        <v>51</v>
      </c>
    </row>
    <row r="353" customFormat="false" ht="12" hidden="false" customHeight="false" outlineLevel="0" collapsed="false">
      <c r="A353" s="0" t="n">
        <v>808005</v>
      </c>
      <c r="B353" s="0" t="n">
        <v>130</v>
      </c>
    </row>
    <row r="354" customFormat="false" ht="12" hidden="false" customHeight="false" outlineLevel="0" collapsed="false">
      <c r="A354" s="0" t="n">
        <v>808011</v>
      </c>
      <c r="B354" s="0" t="n">
        <v>6</v>
      </c>
    </row>
    <row r="355" customFormat="false" ht="12" hidden="false" customHeight="false" outlineLevel="0" collapsed="false">
      <c r="A355" s="0" t="n">
        <v>808706</v>
      </c>
      <c r="B355" s="0" t="n">
        <v>82</v>
      </c>
    </row>
    <row r="356" customFormat="false" ht="12" hidden="false" customHeight="false" outlineLevel="0" collapsed="false">
      <c r="A356" s="0" t="n">
        <v>808710</v>
      </c>
      <c r="B356" s="0" t="n">
        <v>225</v>
      </c>
    </row>
    <row r="357" customFormat="false" ht="12" hidden="false" customHeight="false" outlineLevel="0" collapsed="false">
      <c r="A357" s="0" t="n">
        <v>809505</v>
      </c>
      <c r="B357" s="0" t="n">
        <v>57</v>
      </c>
    </row>
    <row r="358" customFormat="false" ht="12" hidden="false" customHeight="false" outlineLevel="0" collapsed="false">
      <c r="A358" s="0" t="n">
        <v>811201</v>
      </c>
      <c r="B358" s="0" t="n">
        <v>86</v>
      </c>
    </row>
    <row r="359" customFormat="false" ht="12" hidden="false" customHeight="false" outlineLevel="0" collapsed="false">
      <c r="A359" s="0" t="n">
        <v>812505</v>
      </c>
      <c r="B359" s="0" t="n">
        <v>61</v>
      </c>
    </row>
    <row r="360" customFormat="false" ht="12" hidden="false" customHeight="false" outlineLevel="0" collapsed="false">
      <c r="A360" s="0" t="n">
        <v>813002</v>
      </c>
      <c r="B360" s="0" t="n">
        <v>101</v>
      </c>
    </row>
    <row r="361" customFormat="false" ht="12" hidden="false" customHeight="false" outlineLevel="0" collapsed="false">
      <c r="A361" s="0" t="n">
        <v>813509</v>
      </c>
      <c r="B361" s="0" t="n">
        <v>104</v>
      </c>
    </row>
    <row r="362" customFormat="false" ht="12" hidden="false" customHeight="false" outlineLevel="0" collapsed="false">
      <c r="A362" s="0" t="n">
        <v>814006</v>
      </c>
      <c r="B362" s="0" t="n">
        <v>55</v>
      </c>
    </row>
    <row r="363" customFormat="false" ht="12" hidden="false" customHeight="false" outlineLevel="0" collapsed="false">
      <c r="A363" s="0" t="n">
        <v>814502</v>
      </c>
      <c r="B363" s="0" t="n">
        <v>247</v>
      </c>
    </row>
    <row r="364" customFormat="false" ht="12" hidden="false" customHeight="false" outlineLevel="0" collapsed="false">
      <c r="A364" s="0" t="n">
        <v>815001</v>
      </c>
      <c r="B364" s="0" t="n">
        <v>288</v>
      </c>
    </row>
    <row r="365" customFormat="false" ht="12" hidden="false" customHeight="false" outlineLevel="0" collapsed="false">
      <c r="A365" s="0" t="n">
        <v>821701</v>
      </c>
      <c r="B365" s="0" t="n">
        <v>204</v>
      </c>
    </row>
    <row r="366" customFormat="false" ht="12" hidden="false" customHeight="false" outlineLevel="0" collapsed="false">
      <c r="A366" s="0" t="n">
        <v>823008</v>
      </c>
      <c r="B366" s="0" t="n">
        <v>247</v>
      </c>
    </row>
    <row r="367" customFormat="false" ht="12" hidden="false" customHeight="false" outlineLevel="0" collapsed="false">
      <c r="A367" s="0" t="n">
        <v>823504</v>
      </c>
      <c r="B367" s="0" t="n">
        <v>267</v>
      </c>
    </row>
    <row r="368" customFormat="false" ht="12" hidden="false" customHeight="false" outlineLevel="0" collapsed="false">
      <c r="A368" s="0" t="n">
        <v>824508</v>
      </c>
      <c r="B368" s="0" t="n">
        <v>103</v>
      </c>
    </row>
    <row r="369" customFormat="false" ht="12" hidden="false" customHeight="false" outlineLevel="0" collapsed="false">
      <c r="A369" s="0" t="n">
        <v>825005</v>
      </c>
      <c r="B369" s="0" t="n">
        <v>222</v>
      </c>
    </row>
    <row r="370" customFormat="false" ht="12" hidden="false" customHeight="false" outlineLevel="0" collapsed="false">
      <c r="A370" s="0" t="n">
        <v>825501</v>
      </c>
      <c r="B370" s="0" t="n">
        <v>418</v>
      </c>
    </row>
    <row r="371" customFormat="false" ht="12" hidden="false" customHeight="false" outlineLevel="0" collapsed="false">
      <c r="A371" s="0" t="n">
        <v>826009</v>
      </c>
      <c r="B371" s="0" t="n">
        <v>234</v>
      </c>
    </row>
    <row r="372" customFormat="false" ht="12" hidden="false" customHeight="false" outlineLevel="0" collapsed="false">
      <c r="A372" s="0" t="n">
        <v>826505</v>
      </c>
      <c r="B372" s="0" t="n">
        <v>264</v>
      </c>
    </row>
    <row r="373" customFormat="false" ht="12" hidden="false" customHeight="false" outlineLevel="0" collapsed="false">
      <c r="A373" s="0" t="n">
        <v>829001</v>
      </c>
      <c r="B373" s="0" t="n">
        <v>330</v>
      </c>
    </row>
    <row r="374" customFormat="false" ht="12" hidden="false" customHeight="false" outlineLevel="0" collapsed="false">
      <c r="A374" s="0" t="n">
        <v>829506</v>
      </c>
      <c r="B374" s="0" t="n">
        <v>168</v>
      </c>
    </row>
    <row r="375" customFormat="false" ht="12" hidden="false" customHeight="false" outlineLevel="0" collapsed="false">
      <c r="A375" s="0" t="n">
        <v>830002</v>
      </c>
      <c r="B375" s="0" t="n">
        <v>164</v>
      </c>
    </row>
    <row r="376" customFormat="false" ht="12" hidden="false" customHeight="false" outlineLevel="0" collapsed="false">
      <c r="A376" s="0" t="n">
        <v>830509</v>
      </c>
      <c r="B376" s="0" t="n">
        <v>265</v>
      </c>
    </row>
    <row r="377" customFormat="false" ht="12" hidden="false" customHeight="false" outlineLevel="0" collapsed="false">
      <c r="A377" s="0" t="n">
        <v>831200</v>
      </c>
      <c r="B377" s="0" t="n">
        <v>19</v>
      </c>
    </row>
    <row r="378" customFormat="false" ht="12" hidden="false" customHeight="false" outlineLevel="0" collapsed="false">
      <c r="A378" s="0" t="n">
        <v>831502</v>
      </c>
      <c r="B378" s="0" t="n">
        <v>5</v>
      </c>
    </row>
    <row r="379" customFormat="false" ht="12" hidden="false" customHeight="false" outlineLevel="0" collapsed="false">
      <c r="A379" s="0" t="n">
        <v>832001</v>
      </c>
      <c r="B379" s="0" t="n">
        <v>16</v>
      </c>
    </row>
    <row r="380" customFormat="false" ht="12" hidden="false" customHeight="false" outlineLevel="0" collapsed="false">
      <c r="A380" s="0" t="n">
        <v>833003</v>
      </c>
      <c r="B380" s="0" t="n">
        <v>36</v>
      </c>
    </row>
    <row r="381" customFormat="false" ht="12" hidden="false" customHeight="false" outlineLevel="0" collapsed="false">
      <c r="A381" s="0" t="n">
        <v>834007</v>
      </c>
      <c r="B381" s="0" t="n">
        <v>43</v>
      </c>
    </row>
    <row r="382" customFormat="false" ht="12" hidden="false" customHeight="false" outlineLevel="0" collapsed="false">
      <c r="A382" s="0" t="n">
        <v>834503</v>
      </c>
      <c r="B382" s="0" t="n">
        <v>57</v>
      </c>
    </row>
    <row r="383" customFormat="false" ht="12" hidden="false" customHeight="false" outlineLevel="0" collapsed="false">
      <c r="A383" s="0" t="n">
        <v>834708</v>
      </c>
      <c r="B383" s="0" t="n">
        <v>7</v>
      </c>
    </row>
    <row r="384" customFormat="false" ht="12" hidden="false" customHeight="false" outlineLevel="0" collapsed="false">
      <c r="A384" s="0" t="n">
        <v>835507</v>
      </c>
      <c r="B384" s="0" t="n">
        <v>46</v>
      </c>
    </row>
    <row r="385" customFormat="false" ht="12" hidden="false" customHeight="false" outlineLevel="0" collapsed="false">
      <c r="A385" s="0" t="n">
        <v>836004</v>
      </c>
      <c r="B385" s="0" t="n">
        <v>43</v>
      </c>
    </row>
    <row r="386" customFormat="false" ht="12" hidden="false" customHeight="false" outlineLevel="0" collapsed="false">
      <c r="A386" s="0" t="n">
        <v>836500</v>
      </c>
      <c r="B386" s="0" t="n">
        <v>20</v>
      </c>
    </row>
    <row r="387" customFormat="false" ht="12" hidden="false" customHeight="false" outlineLevel="0" collapsed="false">
      <c r="A387" s="0" t="n">
        <v>837504</v>
      </c>
      <c r="B387" s="0" t="n">
        <v>89</v>
      </c>
    </row>
    <row r="388" customFormat="false" ht="12" hidden="false" customHeight="false" outlineLevel="0" collapsed="false">
      <c r="A388" s="0" t="n">
        <v>838001</v>
      </c>
      <c r="B388" s="0" t="n">
        <v>171</v>
      </c>
    </row>
    <row r="389" customFormat="false" ht="12" hidden="false" customHeight="false" outlineLevel="0" collapsed="false">
      <c r="A389" s="0" t="n">
        <v>839005</v>
      </c>
      <c r="B389" s="0" t="n">
        <v>36</v>
      </c>
    </row>
    <row r="390" customFormat="false" ht="12" hidden="false" customHeight="false" outlineLevel="0" collapsed="false">
      <c r="A390" s="0" t="n">
        <v>839501</v>
      </c>
      <c r="B390" s="0" t="n">
        <v>452</v>
      </c>
    </row>
    <row r="391" customFormat="false" ht="12" hidden="false" customHeight="false" outlineLevel="0" collapsed="false">
      <c r="A391" s="0" t="n">
        <v>840008</v>
      </c>
      <c r="B391" s="0" t="n">
        <v>305</v>
      </c>
    </row>
    <row r="392" customFormat="false" ht="12" hidden="false" customHeight="false" outlineLevel="0" collapsed="false">
      <c r="A392" s="0" t="n">
        <v>840504</v>
      </c>
      <c r="B392" s="0" t="n">
        <v>191</v>
      </c>
    </row>
    <row r="393" customFormat="false" ht="12" hidden="false" customHeight="false" outlineLevel="0" collapsed="false">
      <c r="A393" s="0" t="n">
        <v>841001</v>
      </c>
      <c r="B393" s="0" t="n">
        <v>424</v>
      </c>
    </row>
    <row r="394" customFormat="false" ht="12" hidden="false" customHeight="false" outlineLevel="0" collapsed="false">
      <c r="A394" s="0" t="n">
        <v>841508</v>
      </c>
      <c r="B394" s="0" t="n">
        <v>241</v>
      </c>
    </row>
    <row r="395" customFormat="false" ht="12" hidden="false" customHeight="false" outlineLevel="0" collapsed="false">
      <c r="A395" s="0" t="n">
        <v>842005</v>
      </c>
      <c r="B395" s="0" t="n">
        <v>430</v>
      </c>
    </row>
    <row r="396" customFormat="false" ht="12" hidden="false" customHeight="false" outlineLevel="0" collapsed="false">
      <c r="A396" s="0" t="n">
        <v>842501</v>
      </c>
      <c r="B396" s="0" t="n">
        <v>97</v>
      </c>
    </row>
    <row r="397" customFormat="false" ht="12" hidden="false" customHeight="false" outlineLevel="0" collapsed="false">
      <c r="A397" s="0" t="n">
        <v>844509</v>
      </c>
      <c r="B397" s="0" t="n">
        <v>129</v>
      </c>
    </row>
    <row r="398" customFormat="false" ht="12" hidden="false" customHeight="false" outlineLevel="0" collapsed="false">
      <c r="A398" s="0" t="n">
        <v>844513</v>
      </c>
      <c r="B398" s="0" t="n">
        <v>12</v>
      </c>
    </row>
    <row r="399" customFormat="false" ht="12" hidden="false" customHeight="false" outlineLevel="0" collapsed="false">
      <c r="A399" s="0" t="n">
        <v>845006</v>
      </c>
      <c r="B399" s="0" t="n">
        <v>136</v>
      </c>
    </row>
    <row r="400" customFormat="false" ht="12" hidden="false" customHeight="false" outlineLevel="0" collapsed="false">
      <c r="A400" s="0" t="n">
        <v>845010</v>
      </c>
      <c r="B400" s="0" t="n">
        <v>39</v>
      </c>
    </row>
    <row r="401" customFormat="false" ht="12" hidden="false" customHeight="false" outlineLevel="0" collapsed="false">
      <c r="A401" s="0" t="n">
        <v>845502</v>
      </c>
      <c r="B401" s="0" t="n">
        <v>241</v>
      </c>
    </row>
    <row r="402" customFormat="false" ht="12" hidden="false" customHeight="false" outlineLevel="0" collapsed="false">
      <c r="A402" s="0" t="n">
        <v>845517</v>
      </c>
      <c r="B402" s="0" t="n">
        <v>29</v>
      </c>
    </row>
    <row r="403" customFormat="false" ht="12" hidden="false" customHeight="false" outlineLevel="0" collapsed="false">
      <c r="A403" s="0" t="n">
        <v>846001</v>
      </c>
      <c r="B403" s="0" t="n">
        <v>46</v>
      </c>
    </row>
    <row r="404" customFormat="false" ht="12" hidden="false" customHeight="false" outlineLevel="0" collapsed="false">
      <c r="A404" s="0" t="n">
        <v>846014</v>
      </c>
      <c r="B404" s="0" t="n">
        <v>19</v>
      </c>
    </row>
    <row r="405" customFormat="false" ht="12" hidden="false" customHeight="false" outlineLevel="0" collapsed="false">
      <c r="A405" s="0" t="n">
        <v>846506</v>
      </c>
      <c r="B405" s="0" t="n">
        <v>219</v>
      </c>
    </row>
    <row r="406" customFormat="false" ht="12" hidden="false" customHeight="false" outlineLevel="0" collapsed="false">
      <c r="A406" s="0" t="n">
        <v>846525</v>
      </c>
      <c r="B406" s="0" t="n">
        <v>13</v>
      </c>
    </row>
    <row r="407" customFormat="false" ht="12" hidden="false" customHeight="false" outlineLevel="0" collapsed="false">
      <c r="A407" s="0" t="n">
        <v>847018</v>
      </c>
      <c r="B407" s="0" t="n">
        <v>89</v>
      </c>
    </row>
    <row r="408" customFormat="false" ht="12" hidden="false" customHeight="false" outlineLevel="0" collapsed="false">
      <c r="A408" s="0" t="n">
        <v>847022</v>
      </c>
      <c r="B408" s="0" t="n">
        <v>8</v>
      </c>
    </row>
    <row r="409" customFormat="false" ht="12" hidden="false" customHeight="false" outlineLevel="0" collapsed="false">
      <c r="A409" s="0" t="n">
        <v>902001</v>
      </c>
      <c r="B409" s="0" t="n">
        <v>171</v>
      </c>
    </row>
    <row r="410" customFormat="false" ht="12" hidden="false" customHeight="false" outlineLevel="0" collapsed="false">
      <c r="A410" s="0" t="n">
        <v>902109</v>
      </c>
      <c r="B410" s="0" t="n">
        <v>62</v>
      </c>
    </row>
    <row r="411" customFormat="false" ht="12" hidden="false" customHeight="false" outlineLevel="0" collapsed="false">
      <c r="A411" s="0" t="n">
        <v>902206</v>
      </c>
      <c r="B411" s="0" t="n">
        <v>84</v>
      </c>
    </row>
    <row r="412" customFormat="false" ht="12" hidden="false" customHeight="false" outlineLevel="0" collapsed="false">
      <c r="A412" s="0" t="n">
        <v>908003</v>
      </c>
      <c r="B412" s="0" t="n">
        <v>88</v>
      </c>
    </row>
    <row r="413" customFormat="false" ht="12" hidden="false" customHeight="false" outlineLevel="0" collapsed="false">
      <c r="A413" s="0" t="n">
        <v>908501</v>
      </c>
      <c r="B413" s="0" t="n">
        <v>134</v>
      </c>
    </row>
    <row r="414" customFormat="false" ht="12" hidden="false" customHeight="false" outlineLevel="0" collapsed="false">
      <c r="A414" s="0" t="n">
        <v>925501</v>
      </c>
      <c r="B414" s="0" t="n">
        <v>178</v>
      </c>
    </row>
    <row r="415" customFormat="false" ht="12" hidden="false" customHeight="false" outlineLevel="0" collapsed="false">
      <c r="A415" s="0" t="n">
        <v>925607</v>
      </c>
      <c r="B415" s="0" t="n">
        <v>69</v>
      </c>
    </row>
    <row r="416" customFormat="false" ht="12" hidden="false" customHeight="false" outlineLevel="0" collapsed="false">
      <c r="A416" s="0" t="n">
        <v>927000</v>
      </c>
      <c r="B416" s="0" t="n">
        <v>167</v>
      </c>
    </row>
    <row r="417" customFormat="false" ht="12" hidden="false" customHeight="false" outlineLevel="0" collapsed="false">
      <c r="A417" s="0" t="n">
        <v>929504</v>
      </c>
      <c r="B417" s="0" t="n">
        <v>137</v>
      </c>
    </row>
    <row r="418" customFormat="false" ht="12" hidden="false" customHeight="false" outlineLevel="0" collapsed="false">
      <c r="A418" s="0" t="n">
        <v>938506</v>
      </c>
      <c r="B418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78"/>
    </sheetView>
  </sheetViews>
  <sheetFormatPr defaultColWidth="11.16015625" defaultRowHeight="12" zeroHeight="false" outlineLevelRow="0" outlineLevelCol="0"/>
  <sheetData>
    <row r="1" customFormat="false" ht="12" hidden="false" customHeight="false" outlineLevel="0" collapsed="false">
      <c r="A1" s="0" t="n">
        <v>102006</v>
      </c>
      <c r="B1" s="0" t="n">
        <v>1</v>
      </c>
    </row>
    <row r="2" customFormat="false" ht="12" hidden="false" customHeight="false" outlineLevel="0" collapsed="false">
      <c r="A2" s="0" t="n">
        <v>111008</v>
      </c>
      <c r="B2" s="0" t="n">
        <v>1</v>
      </c>
    </row>
    <row r="3" customFormat="false" ht="12" hidden="false" customHeight="false" outlineLevel="0" collapsed="false">
      <c r="A3" s="0" t="n">
        <v>114505</v>
      </c>
      <c r="B3" s="0" t="n">
        <v>21</v>
      </c>
    </row>
    <row r="4" customFormat="false" ht="12" hidden="false" customHeight="false" outlineLevel="0" collapsed="false">
      <c r="A4" s="0" t="n">
        <v>125504</v>
      </c>
      <c r="B4" s="0" t="n">
        <v>3</v>
      </c>
    </row>
    <row r="5" customFormat="false" ht="12" hidden="false" customHeight="false" outlineLevel="0" collapsed="false">
      <c r="A5" s="0" t="n">
        <v>127005</v>
      </c>
      <c r="B5" s="0" t="n">
        <v>3</v>
      </c>
    </row>
    <row r="6" customFormat="false" ht="12" hidden="false" customHeight="false" outlineLevel="0" collapsed="false">
      <c r="A6" s="0" t="n">
        <v>139008</v>
      </c>
      <c r="B6" s="0" t="n">
        <v>1</v>
      </c>
    </row>
    <row r="7" customFormat="false" ht="12" hidden="false" customHeight="false" outlineLevel="0" collapsed="false">
      <c r="A7" s="0" t="n">
        <v>141500</v>
      </c>
      <c r="B7" s="0" t="n">
        <v>8</v>
      </c>
    </row>
    <row r="8" customFormat="false" ht="12" hidden="false" customHeight="false" outlineLevel="0" collapsed="false">
      <c r="A8" s="0" t="n">
        <v>145009</v>
      </c>
      <c r="B8" s="0" t="n">
        <v>2</v>
      </c>
    </row>
    <row r="9" customFormat="false" ht="12" hidden="false" customHeight="false" outlineLevel="0" collapsed="false">
      <c r="A9" s="0" t="n">
        <v>145505</v>
      </c>
      <c r="B9" s="0" t="n">
        <v>3</v>
      </c>
    </row>
    <row r="10" customFormat="false" ht="12" hidden="false" customHeight="false" outlineLevel="0" collapsed="false">
      <c r="A10" s="0" t="n">
        <v>146509</v>
      </c>
      <c r="B10" s="0" t="n">
        <v>2</v>
      </c>
    </row>
    <row r="11" customFormat="false" ht="12" hidden="false" customHeight="false" outlineLevel="0" collapsed="false">
      <c r="A11" s="0" t="n">
        <v>202004</v>
      </c>
      <c r="B11" s="0" t="n">
        <v>4</v>
      </c>
    </row>
    <row r="12" customFormat="false" ht="12" hidden="false" customHeight="false" outlineLevel="0" collapsed="false">
      <c r="A12" s="0" t="n">
        <v>202019</v>
      </c>
      <c r="B12" s="0" t="n">
        <v>2</v>
      </c>
    </row>
    <row r="13" customFormat="false" ht="12" hidden="false" customHeight="false" outlineLevel="0" collapsed="false">
      <c r="A13" s="0" t="n">
        <v>206009</v>
      </c>
      <c r="B13" s="0" t="n">
        <v>1</v>
      </c>
    </row>
    <row r="14" customFormat="false" ht="12" hidden="false" customHeight="false" outlineLevel="0" collapsed="false">
      <c r="A14" s="0" t="n">
        <v>208006</v>
      </c>
      <c r="B14" s="0" t="n">
        <v>2</v>
      </c>
    </row>
    <row r="15" customFormat="false" ht="12" hidden="false" customHeight="false" outlineLevel="0" collapsed="false">
      <c r="A15" s="0" t="n">
        <v>208502</v>
      </c>
      <c r="B15" s="0" t="n">
        <v>2</v>
      </c>
    </row>
    <row r="16" customFormat="false" ht="12" hidden="false" customHeight="false" outlineLevel="0" collapsed="false">
      <c r="A16" s="0" t="n">
        <v>208707</v>
      </c>
      <c r="B16" s="0" t="n">
        <v>2</v>
      </c>
    </row>
    <row r="17" customFormat="false" ht="12" hidden="false" customHeight="false" outlineLevel="0" collapsed="false">
      <c r="A17" s="0" t="n">
        <v>208711</v>
      </c>
      <c r="B17" s="0" t="n">
        <v>1</v>
      </c>
    </row>
    <row r="18" customFormat="false" ht="12" hidden="false" customHeight="false" outlineLevel="0" collapsed="false">
      <c r="A18" s="0" t="n">
        <v>212506</v>
      </c>
      <c r="B18" s="0" t="n">
        <v>24</v>
      </c>
    </row>
    <row r="19" customFormat="false" ht="12" hidden="false" customHeight="false" outlineLevel="0" collapsed="false">
      <c r="A19" s="0" t="n">
        <v>213003</v>
      </c>
      <c r="B19" s="0" t="n">
        <v>1</v>
      </c>
    </row>
    <row r="20" customFormat="false" ht="12" hidden="false" customHeight="false" outlineLevel="0" collapsed="false">
      <c r="A20" s="0" t="n">
        <v>213018</v>
      </c>
      <c r="B20" s="0" t="n">
        <v>1</v>
      </c>
    </row>
    <row r="21" customFormat="false" ht="12" hidden="false" customHeight="false" outlineLevel="0" collapsed="false">
      <c r="A21" s="0" t="n">
        <v>213501</v>
      </c>
      <c r="B21" s="0" t="n">
        <v>3</v>
      </c>
    </row>
    <row r="22" customFormat="false" ht="12" hidden="false" customHeight="false" outlineLevel="0" collapsed="false">
      <c r="A22" s="0" t="n">
        <v>214007</v>
      </c>
      <c r="B22" s="0" t="n">
        <v>1</v>
      </c>
    </row>
    <row r="23" customFormat="false" ht="12" hidden="false" customHeight="false" outlineLevel="0" collapsed="false">
      <c r="A23" s="0" t="n">
        <v>219201</v>
      </c>
      <c r="B23" s="0" t="n">
        <v>3</v>
      </c>
    </row>
    <row r="24" customFormat="false" ht="12" hidden="false" customHeight="false" outlineLevel="0" collapsed="false">
      <c r="A24" s="0" t="n">
        <v>224509</v>
      </c>
      <c r="B24" s="0" t="n">
        <v>1</v>
      </c>
    </row>
    <row r="25" customFormat="false" ht="12" hidden="false" customHeight="false" outlineLevel="0" collapsed="false">
      <c r="A25" s="0" t="n">
        <v>225502</v>
      </c>
      <c r="B25" s="0" t="n">
        <v>3</v>
      </c>
    </row>
    <row r="26" customFormat="false" ht="12" hidden="false" customHeight="false" outlineLevel="0" collapsed="false">
      <c r="A26" s="0" t="n">
        <v>227100</v>
      </c>
      <c r="B26" s="0" t="n">
        <v>3</v>
      </c>
    </row>
    <row r="27" customFormat="false" ht="12" hidden="false" customHeight="false" outlineLevel="0" collapsed="false">
      <c r="A27" s="0" t="n">
        <v>229507</v>
      </c>
      <c r="B27" s="0" t="n">
        <v>1</v>
      </c>
    </row>
    <row r="28" customFormat="false" ht="12" hidden="false" customHeight="false" outlineLevel="0" collapsed="false">
      <c r="A28" s="0" t="n">
        <v>229511</v>
      </c>
      <c r="B28" s="0" t="n">
        <v>1</v>
      </c>
    </row>
    <row r="29" customFormat="false" ht="12" hidden="false" customHeight="false" outlineLevel="0" collapsed="false">
      <c r="A29" s="0" t="n">
        <v>234504</v>
      </c>
      <c r="B29" s="0" t="n">
        <v>2</v>
      </c>
    </row>
    <row r="30" customFormat="false" ht="12" hidden="false" customHeight="false" outlineLevel="0" collapsed="false">
      <c r="A30" s="0" t="n">
        <v>242502</v>
      </c>
      <c r="B30" s="0" t="n">
        <v>1</v>
      </c>
    </row>
    <row r="31" customFormat="false" ht="12" hidden="false" customHeight="false" outlineLevel="0" collapsed="false">
      <c r="A31" s="0" t="n">
        <v>245518</v>
      </c>
      <c r="B31" s="0" t="n">
        <v>2</v>
      </c>
    </row>
    <row r="32" customFormat="false" ht="12" hidden="false" customHeight="false" outlineLevel="0" collapsed="false">
      <c r="A32" s="0" t="n">
        <v>246000</v>
      </c>
      <c r="B32" s="0" t="n">
        <v>5</v>
      </c>
    </row>
    <row r="33" customFormat="false" ht="12" hidden="false" customHeight="false" outlineLevel="0" collapsed="false">
      <c r="A33" s="0" t="n">
        <v>246015</v>
      </c>
      <c r="B33" s="0" t="n">
        <v>1</v>
      </c>
    </row>
    <row r="34" customFormat="false" ht="12" hidden="false" customHeight="false" outlineLevel="0" collapsed="false">
      <c r="A34" s="0" t="n">
        <v>308004</v>
      </c>
      <c r="B34" s="0" t="n">
        <v>8</v>
      </c>
    </row>
    <row r="35" customFormat="false" ht="12" hidden="false" customHeight="false" outlineLevel="0" collapsed="false">
      <c r="A35" s="0" t="n">
        <v>312504</v>
      </c>
      <c r="B35" s="0" t="n">
        <v>11</v>
      </c>
    </row>
    <row r="36" customFormat="false" ht="12" hidden="false" customHeight="false" outlineLevel="0" collapsed="false">
      <c r="A36" s="0" t="n">
        <v>313001</v>
      </c>
      <c r="B36" s="0" t="n">
        <v>1</v>
      </c>
    </row>
    <row r="37" customFormat="false" ht="12" hidden="false" customHeight="false" outlineLevel="0" collapsed="false">
      <c r="A37" s="0" t="n">
        <v>313508</v>
      </c>
      <c r="B37" s="0" t="n">
        <v>5</v>
      </c>
    </row>
    <row r="38" customFormat="false" ht="12" hidden="false" customHeight="false" outlineLevel="0" collapsed="false">
      <c r="A38" s="0" t="n">
        <v>319003</v>
      </c>
      <c r="B38" s="0" t="n">
        <v>3</v>
      </c>
    </row>
    <row r="39" customFormat="false" ht="12" hidden="false" customHeight="false" outlineLevel="0" collapsed="false">
      <c r="A39" s="0" t="n">
        <v>322003</v>
      </c>
      <c r="B39" s="0" t="n">
        <v>3</v>
      </c>
    </row>
    <row r="40" customFormat="false" ht="12" hidden="false" customHeight="false" outlineLevel="0" collapsed="false">
      <c r="A40" s="0" t="n">
        <v>325500</v>
      </c>
      <c r="B40" s="0" t="n">
        <v>9</v>
      </c>
    </row>
    <row r="41" customFormat="false" ht="12" hidden="false" customHeight="false" outlineLevel="0" collapsed="false">
      <c r="A41" s="0" t="n">
        <v>326504</v>
      </c>
      <c r="B41" s="0" t="n">
        <v>1</v>
      </c>
    </row>
    <row r="42" customFormat="false" ht="12" hidden="false" customHeight="false" outlineLevel="0" collapsed="false">
      <c r="A42" s="0" t="n">
        <v>334006</v>
      </c>
      <c r="B42" s="0" t="n">
        <v>1</v>
      </c>
    </row>
    <row r="43" customFormat="false" ht="12" hidden="false" customHeight="false" outlineLevel="0" collapsed="false">
      <c r="A43" s="0" t="n">
        <v>334502</v>
      </c>
      <c r="B43" s="0" t="n">
        <v>1</v>
      </c>
    </row>
    <row r="44" customFormat="false" ht="12" hidden="false" customHeight="false" outlineLevel="0" collapsed="false">
      <c r="A44" s="0" t="n">
        <v>337503</v>
      </c>
      <c r="B44" s="0" t="n">
        <v>1</v>
      </c>
    </row>
    <row r="45" customFormat="false" ht="12" hidden="false" customHeight="false" outlineLevel="0" collapsed="false">
      <c r="A45" s="0" t="n">
        <v>338000</v>
      </c>
      <c r="B45" s="0" t="n">
        <v>1</v>
      </c>
    </row>
    <row r="46" customFormat="false" ht="12" hidden="false" customHeight="false" outlineLevel="0" collapsed="false">
      <c r="A46" s="0" t="n">
        <v>342500</v>
      </c>
      <c r="B46" s="0" t="n">
        <v>5</v>
      </c>
    </row>
    <row r="47" customFormat="false" ht="12" hidden="false" customHeight="false" outlineLevel="0" collapsed="false">
      <c r="A47" s="0" t="n">
        <v>344001</v>
      </c>
      <c r="B47" s="0" t="n">
        <v>2</v>
      </c>
    </row>
    <row r="48" customFormat="false" ht="12" hidden="false" customHeight="false" outlineLevel="0" collapsed="false">
      <c r="A48" s="0" t="n">
        <v>345011</v>
      </c>
      <c r="B48" s="0" t="n">
        <v>3</v>
      </c>
    </row>
    <row r="49" customFormat="false" ht="12" hidden="false" customHeight="false" outlineLevel="0" collapsed="false">
      <c r="A49" s="0" t="n">
        <v>345516</v>
      </c>
      <c r="B49" s="0" t="n">
        <v>9</v>
      </c>
    </row>
    <row r="50" customFormat="false" ht="12" hidden="false" customHeight="false" outlineLevel="0" collapsed="false">
      <c r="A50" s="0" t="n">
        <v>346009</v>
      </c>
      <c r="B50" s="0" t="n">
        <v>8</v>
      </c>
    </row>
    <row r="51" customFormat="false" ht="12" hidden="false" customHeight="false" outlineLevel="0" collapsed="false">
      <c r="A51" s="0" t="n">
        <v>346511</v>
      </c>
      <c r="B51" s="0" t="n">
        <v>7</v>
      </c>
    </row>
    <row r="52" customFormat="false" ht="12" hidden="false" customHeight="false" outlineLevel="0" collapsed="false">
      <c r="A52" s="0" t="n">
        <v>347002</v>
      </c>
      <c r="B52" s="0" t="n">
        <v>3</v>
      </c>
    </row>
    <row r="53" customFormat="false" ht="12" hidden="false" customHeight="false" outlineLevel="0" collapsed="false">
      <c r="A53" s="0" t="n">
        <v>401503</v>
      </c>
      <c r="B53" s="0" t="n">
        <v>1</v>
      </c>
    </row>
    <row r="54" customFormat="false" ht="12" hidden="false" customHeight="false" outlineLevel="0" collapsed="false">
      <c r="A54" s="0" t="n">
        <v>403004</v>
      </c>
      <c r="B54" s="0" t="n">
        <v>8</v>
      </c>
    </row>
    <row r="55" customFormat="false" ht="12" hidden="false" customHeight="false" outlineLevel="0" collapsed="false">
      <c r="A55" s="0" t="n">
        <v>408002</v>
      </c>
      <c r="B55" s="0" t="n">
        <v>31</v>
      </c>
    </row>
    <row r="56" customFormat="false" ht="12" hidden="false" customHeight="false" outlineLevel="0" collapsed="false">
      <c r="A56" s="0" t="n">
        <v>426502</v>
      </c>
      <c r="B56" s="0" t="n">
        <v>4</v>
      </c>
    </row>
    <row r="57" customFormat="false" ht="12" hidden="false" customHeight="false" outlineLevel="0" collapsed="false">
      <c r="A57" s="0" t="n">
        <v>428501</v>
      </c>
      <c r="B57" s="0" t="n">
        <v>8</v>
      </c>
    </row>
    <row r="58" customFormat="false" ht="12" hidden="false" customHeight="false" outlineLevel="0" collapsed="false">
      <c r="A58" s="0" t="n">
        <v>429503</v>
      </c>
      <c r="B58" s="0" t="n">
        <v>17</v>
      </c>
    </row>
    <row r="59" customFormat="false" ht="12" hidden="false" customHeight="false" outlineLevel="0" collapsed="false">
      <c r="A59" s="0" t="n">
        <v>430001</v>
      </c>
      <c r="B59" s="0" t="n">
        <v>3</v>
      </c>
    </row>
    <row r="60" customFormat="false" ht="12" hidden="false" customHeight="false" outlineLevel="0" collapsed="false">
      <c r="A60" s="0" t="n">
        <v>432503</v>
      </c>
      <c r="B60" s="0" t="n">
        <v>1</v>
      </c>
    </row>
    <row r="61" customFormat="false" ht="12" hidden="false" customHeight="false" outlineLevel="0" collapsed="false">
      <c r="A61" s="0" t="n">
        <v>433000</v>
      </c>
      <c r="B61" s="0" t="n">
        <v>1</v>
      </c>
    </row>
    <row r="62" customFormat="false" ht="12" hidden="false" customHeight="false" outlineLevel="0" collapsed="false">
      <c r="A62" s="0" t="n">
        <v>434500</v>
      </c>
      <c r="B62" s="0" t="n">
        <v>2</v>
      </c>
    </row>
    <row r="63" customFormat="false" ht="12" hidden="false" customHeight="false" outlineLevel="0" collapsed="false">
      <c r="A63" s="0" t="n">
        <v>435504</v>
      </c>
      <c r="B63" s="0" t="n">
        <v>1</v>
      </c>
    </row>
    <row r="64" customFormat="false" ht="12" hidden="false" customHeight="false" outlineLevel="0" collapsed="false">
      <c r="A64" s="0" t="n">
        <v>436001</v>
      </c>
      <c r="B64" s="0" t="n">
        <v>3</v>
      </c>
    </row>
    <row r="65" customFormat="false" ht="12" hidden="false" customHeight="false" outlineLevel="0" collapsed="false">
      <c r="A65" s="0" t="n">
        <v>436508</v>
      </c>
      <c r="B65" s="0" t="n">
        <v>4</v>
      </c>
    </row>
    <row r="66" customFormat="false" ht="12" hidden="false" customHeight="false" outlineLevel="0" collapsed="false">
      <c r="A66" s="0" t="n">
        <v>437005</v>
      </c>
      <c r="B66" s="0" t="n">
        <v>11</v>
      </c>
    </row>
    <row r="67" customFormat="false" ht="12" hidden="false" customHeight="false" outlineLevel="0" collapsed="false">
      <c r="A67" s="0" t="n">
        <v>437501</v>
      </c>
      <c r="B67" s="0" t="n">
        <v>1</v>
      </c>
    </row>
    <row r="68" customFormat="false" ht="12" hidden="false" customHeight="false" outlineLevel="0" collapsed="false">
      <c r="A68" s="0" t="n">
        <v>438009</v>
      </c>
      <c r="B68" s="0" t="n">
        <v>5</v>
      </c>
    </row>
    <row r="69" customFormat="false" ht="12" hidden="false" customHeight="false" outlineLevel="0" collapsed="false">
      <c r="A69" s="0" t="n">
        <v>439002</v>
      </c>
      <c r="B69" s="0" t="n">
        <v>8</v>
      </c>
    </row>
    <row r="70" customFormat="false" ht="12" hidden="false" customHeight="false" outlineLevel="0" collapsed="false">
      <c r="A70" s="0" t="n">
        <v>440501</v>
      </c>
      <c r="B70" s="0" t="n">
        <v>22</v>
      </c>
    </row>
    <row r="71" customFormat="false" ht="12" hidden="false" customHeight="false" outlineLevel="0" collapsed="false">
      <c r="A71" s="0" t="n">
        <v>442509</v>
      </c>
      <c r="B71" s="0" t="n">
        <v>22</v>
      </c>
    </row>
    <row r="72" customFormat="false" ht="12" hidden="false" customHeight="false" outlineLevel="0" collapsed="false">
      <c r="A72" s="0" t="n">
        <v>442703</v>
      </c>
      <c r="B72" s="0" t="n">
        <v>3</v>
      </c>
    </row>
    <row r="73" customFormat="false" ht="12" hidden="false" customHeight="false" outlineLevel="0" collapsed="false">
      <c r="A73" s="0" t="n">
        <v>443405</v>
      </c>
      <c r="B73" s="0" t="n">
        <v>2</v>
      </c>
    </row>
    <row r="74" customFormat="false" ht="12" hidden="false" customHeight="false" outlineLevel="0" collapsed="false">
      <c r="A74" s="0" t="n">
        <v>444014</v>
      </c>
      <c r="B74" s="0" t="n">
        <v>2</v>
      </c>
    </row>
    <row r="75" customFormat="false" ht="12" hidden="false" customHeight="false" outlineLevel="0" collapsed="false">
      <c r="A75" s="0" t="n">
        <v>444506</v>
      </c>
      <c r="B75" s="0" t="n">
        <v>1</v>
      </c>
    </row>
    <row r="76" customFormat="false" ht="12" hidden="false" customHeight="false" outlineLevel="0" collapsed="false">
      <c r="A76" s="0" t="n">
        <v>444510</v>
      </c>
      <c r="B76" s="0" t="n">
        <v>5</v>
      </c>
    </row>
    <row r="77" customFormat="false" ht="12" hidden="false" customHeight="false" outlineLevel="0" collapsed="false">
      <c r="A77" s="0" t="n">
        <v>445018</v>
      </c>
      <c r="B77" s="0" t="n">
        <v>6</v>
      </c>
    </row>
    <row r="78" customFormat="false" ht="12" hidden="false" customHeight="false" outlineLevel="0" collapsed="false">
      <c r="A78" s="0" t="n">
        <v>445514</v>
      </c>
      <c r="B78" s="0" t="n">
        <v>3</v>
      </c>
    </row>
    <row r="79" customFormat="false" ht="12" hidden="false" customHeight="false" outlineLevel="0" collapsed="false">
      <c r="A79" s="0" t="n">
        <v>446007</v>
      </c>
      <c r="B79" s="0" t="n">
        <v>5</v>
      </c>
    </row>
    <row r="80" customFormat="false" ht="12" hidden="false" customHeight="false" outlineLevel="0" collapsed="false">
      <c r="A80" s="0" t="n">
        <v>446503</v>
      </c>
      <c r="B80" s="0" t="n">
        <v>24</v>
      </c>
    </row>
    <row r="81" customFormat="false" ht="12" hidden="false" customHeight="false" outlineLevel="0" collapsed="false">
      <c r="A81" s="0" t="n">
        <v>446518</v>
      </c>
      <c r="B81" s="0" t="n">
        <v>2</v>
      </c>
    </row>
    <row r="82" customFormat="false" ht="12" hidden="false" customHeight="false" outlineLevel="0" collapsed="false">
      <c r="A82" s="0" t="n">
        <v>447000</v>
      </c>
      <c r="B82" s="0" t="n">
        <v>9</v>
      </c>
    </row>
    <row r="83" customFormat="false" ht="12" hidden="false" customHeight="false" outlineLevel="0" collapsed="false">
      <c r="A83" s="0" t="n">
        <v>447053</v>
      </c>
      <c r="B83" s="0" t="n">
        <v>1</v>
      </c>
    </row>
    <row r="84" customFormat="false" ht="12" hidden="false" customHeight="false" outlineLevel="0" collapsed="false">
      <c r="A84" s="0" t="n">
        <v>502009</v>
      </c>
      <c r="B84" s="0" t="n">
        <v>2</v>
      </c>
    </row>
    <row r="85" customFormat="false" ht="12" hidden="false" customHeight="false" outlineLevel="0" collapsed="false">
      <c r="A85" s="0" t="n">
        <v>508000</v>
      </c>
      <c r="B85" s="0" t="n">
        <v>4</v>
      </c>
    </row>
    <row r="86" customFormat="false" ht="12" hidden="false" customHeight="false" outlineLevel="0" collapsed="false">
      <c r="A86" s="0" t="n">
        <v>508507</v>
      </c>
      <c r="B86" s="0" t="n">
        <v>17</v>
      </c>
    </row>
    <row r="87" customFormat="false" ht="12" hidden="false" customHeight="false" outlineLevel="0" collapsed="false">
      <c r="A87" s="0" t="n">
        <v>508701</v>
      </c>
      <c r="B87" s="0" t="n">
        <v>1</v>
      </c>
    </row>
    <row r="88" customFormat="false" ht="12" hidden="false" customHeight="false" outlineLevel="0" collapsed="false">
      <c r="A88" s="0" t="n">
        <v>510007</v>
      </c>
      <c r="B88" s="0" t="n">
        <v>2</v>
      </c>
    </row>
    <row r="89" customFormat="false" ht="12" hidden="false" customHeight="false" outlineLevel="0" collapsed="false">
      <c r="A89" s="0" t="n">
        <v>513008</v>
      </c>
      <c r="B89" s="0" t="n">
        <v>1</v>
      </c>
    </row>
    <row r="90" customFormat="false" ht="12" hidden="false" customHeight="false" outlineLevel="0" collapsed="false">
      <c r="A90" s="0" t="n">
        <v>514508</v>
      </c>
      <c r="B90" s="0" t="n">
        <v>3</v>
      </c>
    </row>
    <row r="91" customFormat="false" ht="12" hidden="false" customHeight="false" outlineLevel="0" collapsed="false">
      <c r="A91" s="0" t="n">
        <v>515005</v>
      </c>
      <c r="B91" s="0" t="n">
        <v>4</v>
      </c>
    </row>
    <row r="92" customFormat="false" ht="12" hidden="false" customHeight="false" outlineLevel="0" collapsed="false">
      <c r="A92" s="0" t="n">
        <v>525507</v>
      </c>
      <c r="B92" s="0" t="n">
        <v>1</v>
      </c>
    </row>
    <row r="93" customFormat="false" ht="12" hidden="false" customHeight="false" outlineLevel="0" collapsed="false">
      <c r="A93" s="0" t="n">
        <v>527008</v>
      </c>
      <c r="B93" s="0" t="n">
        <v>4</v>
      </c>
    </row>
    <row r="94" customFormat="false" ht="12" hidden="false" customHeight="false" outlineLevel="0" collapsed="false">
      <c r="A94" s="0" t="n">
        <v>529501</v>
      </c>
      <c r="B94" s="0" t="n">
        <v>1</v>
      </c>
    </row>
    <row r="95" customFormat="false" ht="12" hidden="false" customHeight="false" outlineLevel="0" collapsed="false">
      <c r="A95" s="0" t="n">
        <v>544504</v>
      </c>
      <c r="B95" s="0" t="n">
        <v>8</v>
      </c>
    </row>
    <row r="96" customFormat="false" ht="12" hidden="false" customHeight="false" outlineLevel="0" collapsed="false">
      <c r="A96" s="0" t="n">
        <v>545001</v>
      </c>
      <c r="B96" s="0" t="n">
        <v>7</v>
      </c>
    </row>
    <row r="97" customFormat="false" ht="12" hidden="false" customHeight="false" outlineLevel="0" collapsed="false">
      <c r="A97" s="0" t="n">
        <v>545508</v>
      </c>
      <c r="B97" s="0" t="n">
        <v>9</v>
      </c>
    </row>
    <row r="98" customFormat="false" ht="12" hidden="false" customHeight="false" outlineLevel="0" collapsed="false">
      <c r="A98" s="0" t="n">
        <v>546501</v>
      </c>
      <c r="B98" s="0" t="n">
        <v>5</v>
      </c>
    </row>
    <row r="99" customFormat="false" ht="12" hidden="false" customHeight="false" outlineLevel="0" collapsed="false">
      <c r="A99" s="0" t="n">
        <v>547009</v>
      </c>
      <c r="B99" s="0" t="n">
        <v>1</v>
      </c>
    </row>
    <row r="100" customFormat="false" ht="12" hidden="false" customHeight="false" outlineLevel="0" collapsed="false">
      <c r="A100" s="0" t="n">
        <v>602007</v>
      </c>
      <c r="B100" s="0" t="n">
        <v>2</v>
      </c>
    </row>
    <row r="101" customFormat="false" ht="12" hidden="false" customHeight="false" outlineLevel="0" collapsed="false">
      <c r="A101" s="0" t="n">
        <v>604004</v>
      </c>
      <c r="B101" s="0" t="n">
        <v>2</v>
      </c>
    </row>
    <row r="102" customFormat="false" ht="12" hidden="false" customHeight="false" outlineLevel="0" collapsed="false">
      <c r="A102" s="0" t="n">
        <v>608009</v>
      </c>
      <c r="B102" s="0" t="n">
        <v>2</v>
      </c>
    </row>
    <row r="103" customFormat="false" ht="12" hidden="false" customHeight="false" outlineLevel="0" collapsed="false">
      <c r="A103" s="0" t="n">
        <v>608505</v>
      </c>
      <c r="B103" s="0" t="n">
        <v>5</v>
      </c>
    </row>
    <row r="104" customFormat="false" ht="12" hidden="false" customHeight="false" outlineLevel="0" collapsed="false">
      <c r="A104" s="0" t="n">
        <v>612513</v>
      </c>
      <c r="B104" s="0" t="n">
        <v>1</v>
      </c>
    </row>
    <row r="105" customFormat="false" ht="12" hidden="false" customHeight="false" outlineLevel="0" collapsed="false">
      <c r="A105" s="0" t="n">
        <v>613006</v>
      </c>
      <c r="B105" s="0" t="n">
        <v>1</v>
      </c>
    </row>
    <row r="106" customFormat="false" ht="12" hidden="false" customHeight="false" outlineLevel="0" collapsed="false">
      <c r="A106" s="0" t="n">
        <v>614506</v>
      </c>
      <c r="B106" s="0" t="n">
        <v>7</v>
      </c>
    </row>
    <row r="107" customFormat="false" ht="12" hidden="false" customHeight="false" outlineLevel="0" collapsed="false">
      <c r="A107" s="0" t="n">
        <v>621004</v>
      </c>
      <c r="B107" s="0" t="n">
        <v>4</v>
      </c>
    </row>
    <row r="108" customFormat="false" ht="12" hidden="false" customHeight="false" outlineLevel="0" collapsed="false">
      <c r="A108" s="0" t="n">
        <v>621500</v>
      </c>
      <c r="B108" s="0" t="n">
        <v>3</v>
      </c>
    </row>
    <row r="109" customFormat="false" ht="12" hidden="false" customHeight="false" outlineLevel="0" collapsed="false">
      <c r="A109" s="0" t="n">
        <v>625505</v>
      </c>
      <c r="B109" s="0" t="n">
        <v>4</v>
      </c>
    </row>
    <row r="110" customFormat="false" ht="12" hidden="false" customHeight="false" outlineLevel="0" collapsed="false">
      <c r="A110" s="0" t="n">
        <v>626509</v>
      </c>
      <c r="B110" s="0" t="n">
        <v>4</v>
      </c>
    </row>
    <row r="111" customFormat="false" ht="12" hidden="false" customHeight="false" outlineLevel="0" collapsed="false">
      <c r="A111" s="0" t="n">
        <v>627006</v>
      </c>
      <c r="B111" s="0" t="n">
        <v>11</v>
      </c>
    </row>
    <row r="112" customFormat="false" ht="12" hidden="false" customHeight="false" outlineLevel="0" collapsed="false">
      <c r="A112" s="0" t="n">
        <v>641501</v>
      </c>
      <c r="B112" s="0" t="n">
        <v>10</v>
      </c>
    </row>
    <row r="113" customFormat="false" ht="12" hidden="false" customHeight="false" outlineLevel="0" collapsed="false">
      <c r="A113" s="0" t="n">
        <v>645001</v>
      </c>
      <c r="B113" s="0" t="n">
        <v>3</v>
      </c>
    </row>
    <row r="114" customFormat="false" ht="12" hidden="false" customHeight="false" outlineLevel="0" collapsed="false">
      <c r="A114" s="0" t="n">
        <v>645510</v>
      </c>
      <c r="B114" s="0" t="n">
        <v>1</v>
      </c>
    </row>
    <row r="115" customFormat="false" ht="12" hidden="false" customHeight="false" outlineLevel="0" collapsed="false">
      <c r="A115" s="0" t="n">
        <v>646501</v>
      </c>
      <c r="B115" s="0" t="n">
        <v>21</v>
      </c>
    </row>
    <row r="116" customFormat="false" ht="12" hidden="false" customHeight="false" outlineLevel="0" collapsed="false">
      <c r="A116" s="0" t="n">
        <v>647007</v>
      </c>
      <c r="B116" s="0" t="n">
        <v>1</v>
      </c>
    </row>
    <row r="117" customFormat="false" ht="12" hidden="false" customHeight="false" outlineLevel="0" collapsed="false">
      <c r="A117" s="0" t="n">
        <v>702005</v>
      </c>
      <c r="B117" s="0" t="n">
        <v>56</v>
      </c>
    </row>
    <row r="118" customFormat="false" ht="12" hidden="false" customHeight="false" outlineLevel="0" collapsed="false">
      <c r="A118" s="0" t="n">
        <v>704002</v>
      </c>
      <c r="B118" s="0" t="n">
        <v>11</v>
      </c>
    </row>
    <row r="119" customFormat="false" ht="12" hidden="false" customHeight="false" outlineLevel="0" collapsed="false">
      <c r="A119" s="0" t="n">
        <v>705006</v>
      </c>
      <c r="B119" s="0" t="n">
        <v>2</v>
      </c>
    </row>
    <row r="120" customFormat="false" ht="12" hidden="false" customHeight="false" outlineLevel="0" collapsed="false">
      <c r="A120" s="0" t="n">
        <v>708007</v>
      </c>
      <c r="B120" s="0" t="n">
        <v>15</v>
      </c>
    </row>
    <row r="121" customFormat="false" ht="12" hidden="false" customHeight="false" outlineLevel="0" collapsed="false">
      <c r="A121" s="0" t="n">
        <v>712507</v>
      </c>
      <c r="B121" s="0" t="n">
        <v>4</v>
      </c>
    </row>
    <row r="122" customFormat="false" ht="12" hidden="false" customHeight="false" outlineLevel="0" collapsed="false">
      <c r="A122" s="0" t="n">
        <v>713004</v>
      </c>
      <c r="B122" s="0" t="n">
        <v>10</v>
      </c>
    </row>
    <row r="123" customFormat="false" ht="12" hidden="false" customHeight="false" outlineLevel="0" collapsed="false">
      <c r="A123" s="0" t="n">
        <v>713500</v>
      </c>
      <c r="B123" s="0" t="n">
        <v>11</v>
      </c>
    </row>
    <row r="124" customFormat="false" ht="12" hidden="false" customHeight="false" outlineLevel="0" collapsed="false">
      <c r="A124" s="0" t="n">
        <v>714504</v>
      </c>
      <c r="B124" s="0" t="n">
        <v>3</v>
      </c>
    </row>
    <row r="125" customFormat="false" ht="12" hidden="false" customHeight="false" outlineLevel="0" collapsed="false">
      <c r="A125" s="0" t="n">
        <v>719502</v>
      </c>
      <c r="B125" s="0" t="n">
        <v>8</v>
      </c>
    </row>
    <row r="126" customFormat="false" ht="12" hidden="false" customHeight="false" outlineLevel="0" collapsed="false">
      <c r="A126" s="0" t="n">
        <v>723001</v>
      </c>
      <c r="B126" s="0" t="n">
        <v>5</v>
      </c>
    </row>
    <row r="127" customFormat="false" ht="12" hidden="false" customHeight="false" outlineLevel="0" collapsed="false">
      <c r="A127" s="0" t="n">
        <v>724501</v>
      </c>
      <c r="B127" s="0" t="n">
        <v>1</v>
      </c>
    </row>
    <row r="128" customFormat="false" ht="12" hidden="false" customHeight="false" outlineLevel="0" collapsed="false">
      <c r="A128" s="0" t="n">
        <v>726507</v>
      </c>
      <c r="B128" s="0" t="n">
        <v>9</v>
      </c>
    </row>
    <row r="129" customFormat="false" ht="12" hidden="false" customHeight="false" outlineLevel="0" collapsed="false">
      <c r="A129" s="0" t="n">
        <v>729508</v>
      </c>
      <c r="B129" s="0" t="n">
        <v>9</v>
      </c>
    </row>
    <row r="130" customFormat="false" ht="12" hidden="false" customHeight="false" outlineLevel="0" collapsed="false">
      <c r="A130" s="0" t="n">
        <v>730004</v>
      </c>
      <c r="B130" s="0" t="n">
        <v>41</v>
      </c>
    </row>
    <row r="131" customFormat="false" ht="12" hidden="false" customHeight="false" outlineLevel="0" collapsed="false">
      <c r="A131" s="0" t="n">
        <v>734009</v>
      </c>
      <c r="B131" s="0" t="n">
        <v>3</v>
      </c>
    </row>
    <row r="132" customFormat="false" ht="12" hidden="false" customHeight="false" outlineLevel="0" collapsed="false">
      <c r="A132" s="0" t="n">
        <v>734505</v>
      </c>
      <c r="B132" s="0" t="n">
        <v>11</v>
      </c>
    </row>
    <row r="133" customFormat="false" ht="12" hidden="false" customHeight="false" outlineLevel="0" collapsed="false">
      <c r="A133" s="0" t="n">
        <v>735509</v>
      </c>
      <c r="B133" s="0" t="n">
        <v>1</v>
      </c>
    </row>
    <row r="134" customFormat="false" ht="12" hidden="false" customHeight="false" outlineLevel="0" collapsed="false">
      <c r="A134" s="0" t="n">
        <v>736502</v>
      </c>
      <c r="B134" s="0" t="n">
        <v>3</v>
      </c>
    </row>
    <row r="135" customFormat="false" ht="12" hidden="false" customHeight="false" outlineLevel="0" collapsed="false">
      <c r="A135" s="0" t="n">
        <v>737506</v>
      </c>
      <c r="B135" s="0" t="n">
        <v>7</v>
      </c>
    </row>
    <row r="136" customFormat="false" ht="12" hidden="false" customHeight="false" outlineLevel="0" collapsed="false">
      <c r="A136" s="0" t="n">
        <v>738003</v>
      </c>
      <c r="B136" s="0" t="n">
        <v>1</v>
      </c>
    </row>
    <row r="137" customFormat="false" ht="12" hidden="false" customHeight="false" outlineLevel="0" collapsed="false">
      <c r="A137" s="0" t="n">
        <v>739007</v>
      </c>
      <c r="B137" s="0" t="n">
        <v>1</v>
      </c>
    </row>
    <row r="138" customFormat="false" ht="12" hidden="false" customHeight="false" outlineLevel="0" collapsed="false">
      <c r="A138" s="0" t="n">
        <v>740506</v>
      </c>
      <c r="B138" s="0" t="n">
        <v>9</v>
      </c>
    </row>
    <row r="139" customFormat="false" ht="12" hidden="false" customHeight="false" outlineLevel="0" collapsed="false">
      <c r="A139" s="0" t="n">
        <v>742503</v>
      </c>
      <c r="B139" s="0" t="n">
        <v>1</v>
      </c>
    </row>
    <row r="140" customFormat="false" ht="12" hidden="false" customHeight="false" outlineLevel="0" collapsed="false">
      <c r="A140" s="0" t="n">
        <v>744004</v>
      </c>
      <c r="B140" s="0" t="n">
        <v>3</v>
      </c>
    </row>
    <row r="141" customFormat="false" ht="12" hidden="false" customHeight="false" outlineLevel="0" collapsed="false">
      <c r="A141" s="0" t="n">
        <v>744500</v>
      </c>
      <c r="B141" s="0" t="n">
        <v>2</v>
      </c>
    </row>
    <row r="142" customFormat="false" ht="12" hidden="false" customHeight="false" outlineLevel="0" collapsed="false">
      <c r="A142" s="0" t="n">
        <v>744515</v>
      </c>
      <c r="B142" s="0" t="n">
        <v>3</v>
      </c>
    </row>
    <row r="143" customFormat="false" ht="12" hidden="false" customHeight="false" outlineLevel="0" collapsed="false">
      <c r="A143" s="0" t="n">
        <v>745012</v>
      </c>
      <c r="B143" s="0" t="n">
        <v>4</v>
      </c>
    </row>
    <row r="144" customFormat="false" ht="12" hidden="false" customHeight="false" outlineLevel="0" collapsed="false">
      <c r="A144" s="0" t="n">
        <v>746001</v>
      </c>
      <c r="B144" s="0" t="n">
        <v>5</v>
      </c>
    </row>
    <row r="145" customFormat="false" ht="12" hidden="false" customHeight="false" outlineLevel="0" collapsed="false">
      <c r="A145" s="0" t="n">
        <v>746512</v>
      </c>
      <c r="B145" s="0" t="n">
        <v>4</v>
      </c>
    </row>
    <row r="146" customFormat="false" ht="12" hidden="false" customHeight="false" outlineLevel="0" collapsed="false">
      <c r="A146" s="0" t="n">
        <v>747011</v>
      </c>
      <c r="B146" s="0" t="n">
        <v>1</v>
      </c>
    </row>
    <row r="147" customFormat="false" ht="12" hidden="false" customHeight="false" outlineLevel="0" collapsed="false">
      <c r="A147" s="0" t="n">
        <v>802003</v>
      </c>
      <c r="B147" s="0" t="n">
        <v>11</v>
      </c>
    </row>
    <row r="148" customFormat="false" ht="12" hidden="false" customHeight="false" outlineLevel="0" collapsed="false">
      <c r="A148" s="0" t="n">
        <v>802018</v>
      </c>
      <c r="B148" s="0" t="n">
        <v>1</v>
      </c>
    </row>
    <row r="149" customFormat="false" ht="12" hidden="false" customHeight="false" outlineLevel="0" collapsed="false">
      <c r="A149" s="0" t="n">
        <v>803007</v>
      </c>
      <c r="B149" s="0" t="n">
        <v>3</v>
      </c>
    </row>
    <row r="150" customFormat="false" ht="12" hidden="false" customHeight="false" outlineLevel="0" collapsed="false">
      <c r="A150" s="0" t="n">
        <v>808005</v>
      </c>
      <c r="B150" s="0" t="n">
        <v>13</v>
      </c>
    </row>
    <row r="151" customFormat="false" ht="12" hidden="false" customHeight="false" outlineLevel="0" collapsed="false">
      <c r="A151" s="0" t="n">
        <v>808706</v>
      </c>
      <c r="B151" s="0" t="n">
        <v>2</v>
      </c>
    </row>
    <row r="152" customFormat="false" ht="12" hidden="false" customHeight="false" outlineLevel="0" collapsed="false">
      <c r="A152" s="0" t="n">
        <v>809505</v>
      </c>
      <c r="B152" s="0" t="n">
        <v>9</v>
      </c>
    </row>
    <row r="153" customFormat="false" ht="12" hidden="false" customHeight="false" outlineLevel="0" collapsed="false">
      <c r="A153" s="0" t="n">
        <v>812505</v>
      </c>
      <c r="B153" s="0" t="n">
        <v>1</v>
      </c>
    </row>
    <row r="154" customFormat="false" ht="12" hidden="false" customHeight="false" outlineLevel="0" collapsed="false">
      <c r="A154" s="0" t="n">
        <v>814006</v>
      </c>
      <c r="B154" s="0" t="n">
        <v>2</v>
      </c>
    </row>
    <row r="155" customFormat="false" ht="12" hidden="false" customHeight="false" outlineLevel="0" collapsed="false">
      <c r="A155" s="0" t="n">
        <v>823008</v>
      </c>
      <c r="B155" s="0" t="n">
        <v>17</v>
      </c>
    </row>
    <row r="156" customFormat="false" ht="12" hidden="false" customHeight="false" outlineLevel="0" collapsed="false">
      <c r="A156" s="0" t="n">
        <v>824508</v>
      </c>
      <c r="B156" s="0" t="n">
        <v>3</v>
      </c>
    </row>
    <row r="157" customFormat="false" ht="12" hidden="false" customHeight="false" outlineLevel="0" collapsed="false">
      <c r="A157" s="0" t="n">
        <v>825501</v>
      </c>
      <c r="B157" s="0" t="n">
        <v>17</v>
      </c>
    </row>
    <row r="158" customFormat="false" ht="12" hidden="false" customHeight="false" outlineLevel="0" collapsed="false">
      <c r="A158" s="0" t="n">
        <v>829506</v>
      </c>
      <c r="B158" s="0" t="n">
        <v>2</v>
      </c>
    </row>
    <row r="159" customFormat="false" ht="12" hidden="false" customHeight="false" outlineLevel="0" collapsed="false">
      <c r="A159" s="0" t="n">
        <v>830002</v>
      </c>
      <c r="B159" s="0" t="n">
        <v>5</v>
      </c>
    </row>
    <row r="160" customFormat="false" ht="12" hidden="false" customHeight="false" outlineLevel="0" collapsed="false">
      <c r="A160" s="0" t="n">
        <v>833003</v>
      </c>
      <c r="B160" s="0" t="n">
        <v>1</v>
      </c>
    </row>
    <row r="161" customFormat="false" ht="12" hidden="false" customHeight="false" outlineLevel="0" collapsed="false">
      <c r="A161" s="0" t="n">
        <v>834007</v>
      </c>
      <c r="B161" s="0" t="n">
        <v>1</v>
      </c>
    </row>
    <row r="162" customFormat="false" ht="12" hidden="false" customHeight="false" outlineLevel="0" collapsed="false">
      <c r="A162" s="0" t="n">
        <v>834503</v>
      </c>
      <c r="B162" s="0" t="n">
        <v>2</v>
      </c>
    </row>
    <row r="163" customFormat="false" ht="12" hidden="false" customHeight="false" outlineLevel="0" collapsed="false">
      <c r="A163" s="0" t="n">
        <v>835507</v>
      </c>
      <c r="B163" s="0" t="n">
        <v>1</v>
      </c>
    </row>
    <row r="164" customFormat="false" ht="12" hidden="false" customHeight="false" outlineLevel="0" collapsed="false">
      <c r="A164" s="0" t="n">
        <v>836004</v>
      </c>
      <c r="B164" s="0" t="n">
        <v>5</v>
      </c>
    </row>
    <row r="165" customFormat="false" ht="12" hidden="false" customHeight="false" outlineLevel="0" collapsed="false">
      <c r="A165" s="0" t="n">
        <v>836500</v>
      </c>
      <c r="B165" s="0" t="n">
        <v>3</v>
      </c>
    </row>
    <row r="166" customFormat="false" ht="12" hidden="false" customHeight="false" outlineLevel="0" collapsed="false">
      <c r="A166" s="0" t="n">
        <v>837504</v>
      </c>
      <c r="B166" s="0" t="n">
        <v>4</v>
      </c>
    </row>
    <row r="167" customFormat="false" ht="12" hidden="false" customHeight="false" outlineLevel="0" collapsed="false">
      <c r="A167" s="0" t="n">
        <v>838001</v>
      </c>
      <c r="B167" s="0" t="n">
        <v>2</v>
      </c>
    </row>
    <row r="168" customFormat="false" ht="12" hidden="false" customHeight="false" outlineLevel="0" collapsed="false">
      <c r="A168" s="0" t="n">
        <v>839005</v>
      </c>
      <c r="B168" s="0" t="n">
        <v>4</v>
      </c>
    </row>
    <row r="169" customFormat="false" ht="12" hidden="false" customHeight="false" outlineLevel="0" collapsed="false">
      <c r="A169" s="0" t="n">
        <v>840504</v>
      </c>
      <c r="B169" s="0" t="n">
        <v>13</v>
      </c>
    </row>
    <row r="170" customFormat="false" ht="12" hidden="false" customHeight="false" outlineLevel="0" collapsed="false">
      <c r="A170" s="0" t="n">
        <v>842501</v>
      </c>
      <c r="B170" s="0" t="n">
        <v>8</v>
      </c>
    </row>
    <row r="171" customFormat="false" ht="12" hidden="false" customHeight="false" outlineLevel="0" collapsed="false">
      <c r="A171" s="0" t="n">
        <v>844513</v>
      </c>
      <c r="B171" s="0" t="n">
        <v>1</v>
      </c>
    </row>
    <row r="172" customFormat="false" ht="12" hidden="false" customHeight="false" outlineLevel="0" collapsed="false">
      <c r="A172" s="0" t="n">
        <v>845010</v>
      </c>
      <c r="B172" s="0" t="n">
        <v>2</v>
      </c>
    </row>
    <row r="173" customFormat="false" ht="12" hidden="false" customHeight="false" outlineLevel="0" collapsed="false">
      <c r="A173" s="0" t="n">
        <v>845517</v>
      </c>
      <c r="B173" s="0" t="n">
        <v>4</v>
      </c>
    </row>
    <row r="174" customFormat="false" ht="12" hidden="false" customHeight="false" outlineLevel="0" collapsed="false">
      <c r="A174" s="0" t="n">
        <v>846014</v>
      </c>
      <c r="B174" s="0" t="n">
        <v>7</v>
      </c>
    </row>
    <row r="175" customFormat="false" ht="12" hidden="false" customHeight="false" outlineLevel="0" collapsed="false">
      <c r="A175" s="0" t="n">
        <v>846525</v>
      </c>
      <c r="B175" s="0" t="n">
        <v>2</v>
      </c>
    </row>
    <row r="176" customFormat="false" ht="12" hidden="false" customHeight="false" outlineLevel="0" collapsed="false">
      <c r="A176" s="0" t="n">
        <v>902001</v>
      </c>
      <c r="B176" s="0" t="n">
        <v>16</v>
      </c>
    </row>
    <row r="177" customFormat="false" ht="12" hidden="false" customHeight="false" outlineLevel="0" collapsed="false">
      <c r="A177" s="0" t="n">
        <v>908003</v>
      </c>
      <c r="B177" s="0" t="n">
        <v>8</v>
      </c>
    </row>
    <row r="178" customFormat="false" ht="12" hidden="false" customHeight="false" outlineLevel="0" collapsed="false">
      <c r="A178" s="0" t="n">
        <v>925501</v>
      </c>
      <c r="B178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10"/>
    </sheetView>
  </sheetViews>
  <sheetFormatPr defaultColWidth="11.16015625" defaultRowHeight="12" zeroHeight="false" outlineLevelRow="0" outlineLevelCol="0"/>
  <sheetData>
    <row r="1" customFormat="false" ht="12" hidden="false" customHeight="false" outlineLevel="0" collapsed="false">
      <c r="A1" s="0" t="n">
        <v>102006</v>
      </c>
      <c r="B1" s="0" t="n">
        <v>353</v>
      </c>
    </row>
    <row r="2" customFormat="false" ht="12" hidden="false" customHeight="false" outlineLevel="0" collapsed="false">
      <c r="A2" s="0" t="n">
        <v>104003</v>
      </c>
      <c r="B2" s="0" t="n">
        <v>168</v>
      </c>
    </row>
    <row r="3" customFormat="false" ht="12" hidden="false" customHeight="false" outlineLevel="0" collapsed="false">
      <c r="A3" s="0" t="n">
        <v>108008</v>
      </c>
      <c r="B3" s="0" t="n">
        <v>212</v>
      </c>
    </row>
    <row r="4" customFormat="false" ht="12" hidden="false" customHeight="false" outlineLevel="0" collapsed="false">
      <c r="A4" s="0" t="n">
        <v>109508</v>
      </c>
      <c r="B4" s="0" t="n">
        <v>90</v>
      </c>
    </row>
    <row r="5" customFormat="false" ht="12" hidden="false" customHeight="false" outlineLevel="0" collapsed="false">
      <c r="A5" s="0" t="n">
        <v>110004</v>
      </c>
      <c r="B5" s="0" t="n">
        <v>106</v>
      </c>
    </row>
    <row r="6" customFormat="false" ht="12" hidden="false" customHeight="false" outlineLevel="0" collapsed="false">
      <c r="A6" s="0" t="n">
        <v>110500</v>
      </c>
      <c r="B6" s="0" t="n">
        <v>82</v>
      </c>
    </row>
    <row r="7" customFormat="false" ht="12" hidden="false" customHeight="false" outlineLevel="0" collapsed="false">
      <c r="A7" s="0" t="n">
        <v>111008</v>
      </c>
      <c r="B7" s="0" t="n">
        <v>67</v>
      </c>
    </row>
    <row r="8" customFormat="false" ht="12" hidden="false" customHeight="false" outlineLevel="0" collapsed="false">
      <c r="A8" s="0" t="n">
        <v>114505</v>
      </c>
      <c r="B8" s="0" t="n">
        <v>235</v>
      </c>
    </row>
    <row r="9" customFormat="false" ht="12" hidden="false" customHeight="false" outlineLevel="0" collapsed="false">
      <c r="A9" s="0" t="n">
        <v>115002</v>
      </c>
      <c r="B9" s="0" t="n">
        <v>242</v>
      </c>
    </row>
    <row r="10" customFormat="false" ht="12" hidden="false" customHeight="false" outlineLevel="0" collapsed="false">
      <c r="A10" s="0" t="n">
        <v>124500</v>
      </c>
      <c r="B10" s="0" t="n">
        <v>54</v>
      </c>
    </row>
    <row r="11" customFormat="false" ht="12" hidden="false" customHeight="false" outlineLevel="0" collapsed="false">
      <c r="A11" s="0" t="n">
        <v>125504</v>
      </c>
      <c r="B11" s="0" t="n">
        <v>232</v>
      </c>
    </row>
    <row r="12" customFormat="false" ht="12" hidden="false" customHeight="false" outlineLevel="0" collapsed="false">
      <c r="A12" s="0" t="n">
        <v>127005</v>
      </c>
      <c r="B12" s="0" t="n">
        <v>164</v>
      </c>
    </row>
    <row r="13" customFormat="false" ht="12" hidden="false" customHeight="false" outlineLevel="0" collapsed="false">
      <c r="A13" s="0" t="n">
        <v>129509</v>
      </c>
      <c r="B13" s="0" t="n">
        <v>113</v>
      </c>
    </row>
    <row r="14" customFormat="false" ht="12" hidden="false" customHeight="false" outlineLevel="0" collapsed="false">
      <c r="A14" s="0" t="n">
        <v>134001</v>
      </c>
      <c r="B14" s="0" t="n">
        <v>50</v>
      </c>
    </row>
    <row r="15" customFormat="false" ht="12" hidden="false" customHeight="false" outlineLevel="0" collapsed="false">
      <c r="A15" s="0" t="n">
        <v>134506</v>
      </c>
      <c r="B15" s="0" t="n">
        <v>83</v>
      </c>
    </row>
    <row r="16" customFormat="false" ht="12" hidden="false" customHeight="false" outlineLevel="0" collapsed="false">
      <c r="A16" s="0" t="n">
        <v>138500</v>
      </c>
      <c r="B16" s="0" t="n">
        <v>53</v>
      </c>
    </row>
    <row r="17" customFormat="false" ht="12" hidden="false" customHeight="false" outlineLevel="0" collapsed="false">
      <c r="A17" s="0" t="n">
        <v>139008</v>
      </c>
      <c r="B17" s="0" t="n">
        <v>41</v>
      </c>
    </row>
    <row r="18" customFormat="false" ht="12" hidden="false" customHeight="false" outlineLevel="0" collapsed="false">
      <c r="A18" s="0" t="n">
        <v>141500</v>
      </c>
      <c r="B18" s="0" t="n">
        <v>282</v>
      </c>
    </row>
    <row r="19" customFormat="false" ht="12" hidden="false" customHeight="false" outlineLevel="0" collapsed="false">
      <c r="A19" s="0" t="n">
        <v>142504</v>
      </c>
      <c r="B19" s="0" t="n">
        <v>56</v>
      </c>
    </row>
    <row r="20" customFormat="false" ht="12" hidden="false" customHeight="false" outlineLevel="0" collapsed="false">
      <c r="A20" s="0" t="n">
        <v>145009</v>
      </c>
      <c r="B20" s="0" t="n">
        <v>252</v>
      </c>
    </row>
    <row r="21" customFormat="false" ht="12" hidden="false" customHeight="false" outlineLevel="0" collapsed="false">
      <c r="A21" s="0" t="n">
        <v>145505</v>
      </c>
      <c r="B21" s="0" t="n">
        <v>319</v>
      </c>
    </row>
    <row r="22" customFormat="false" ht="12" hidden="false" customHeight="false" outlineLevel="0" collapsed="false">
      <c r="A22" s="0" t="n">
        <v>146002</v>
      </c>
      <c r="B22" s="0" t="n">
        <v>91</v>
      </c>
    </row>
    <row r="23" customFormat="false" ht="12" hidden="false" customHeight="false" outlineLevel="0" collapsed="false">
      <c r="A23" s="0" t="n">
        <v>146509</v>
      </c>
      <c r="B23" s="0" t="n">
        <v>235</v>
      </c>
    </row>
    <row r="24" customFormat="false" ht="12" hidden="false" customHeight="false" outlineLevel="0" collapsed="false">
      <c r="A24" s="0" t="n">
        <v>147006</v>
      </c>
      <c r="B24" s="0" t="n">
        <v>53</v>
      </c>
    </row>
    <row r="25" customFormat="false" ht="12" hidden="false" customHeight="false" outlineLevel="0" collapsed="false">
      <c r="A25" s="0" t="n">
        <v>147010</v>
      </c>
      <c r="B25" s="0" t="n">
        <v>136</v>
      </c>
    </row>
    <row r="26" customFormat="false" ht="12" hidden="false" customHeight="false" outlineLevel="0" collapsed="false">
      <c r="A26" s="0" t="n">
        <v>202004</v>
      </c>
      <c r="B26" s="0" t="n">
        <v>347</v>
      </c>
    </row>
    <row r="27" customFormat="false" ht="12" hidden="false" customHeight="false" outlineLevel="0" collapsed="false">
      <c r="A27" s="0" t="n">
        <v>202019</v>
      </c>
      <c r="B27" s="0" t="n">
        <v>203</v>
      </c>
    </row>
    <row r="28" customFormat="false" ht="12" hidden="false" customHeight="false" outlineLevel="0" collapsed="false">
      <c r="A28" s="0" t="n">
        <v>202023</v>
      </c>
      <c r="B28" s="0" t="n">
        <v>83</v>
      </c>
    </row>
    <row r="29" customFormat="false" ht="12" hidden="false" customHeight="false" outlineLevel="0" collapsed="false">
      <c r="A29" s="0" t="n">
        <v>204001</v>
      </c>
      <c r="B29" s="0" t="n">
        <v>40</v>
      </c>
    </row>
    <row r="30" customFormat="false" ht="12" hidden="false" customHeight="false" outlineLevel="0" collapsed="false">
      <c r="A30" s="0" t="n">
        <v>204016</v>
      </c>
      <c r="B30" s="0" t="n">
        <v>117</v>
      </c>
    </row>
    <row r="31" customFormat="false" ht="12" hidden="false" customHeight="false" outlineLevel="0" collapsed="false">
      <c r="A31" s="0" t="n">
        <v>205501</v>
      </c>
      <c r="B31" s="0" t="n">
        <v>56</v>
      </c>
    </row>
    <row r="32" customFormat="false" ht="12" hidden="false" customHeight="false" outlineLevel="0" collapsed="false">
      <c r="A32" s="0" t="n">
        <v>206009</v>
      </c>
      <c r="B32" s="0" t="n">
        <v>76</v>
      </c>
    </row>
    <row r="33" customFormat="false" ht="12" hidden="false" customHeight="false" outlineLevel="0" collapsed="false">
      <c r="A33" s="0" t="n">
        <v>207509</v>
      </c>
      <c r="B33" s="0" t="n">
        <v>44</v>
      </c>
    </row>
    <row r="34" customFormat="false" ht="12" hidden="false" customHeight="false" outlineLevel="0" collapsed="false">
      <c r="A34" s="0" t="n">
        <v>208006</v>
      </c>
      <c r="B34" s="0" t="n">
        <v>214</v>
      </c>
    </row>
    <row r="35" customFormat="false" ht="12" hidden="false" customHeight="false" outlineLevel="0" collapsed="false">
      <c r="A35" s="0" t="n">
        <v>208010</v>
      </c>
      <c r="B35" s="0" t="n">
        <v>122</v>
      </c>
    </row>
    <row r="36" customFormat="false" ht="12" hidden="false" customHeight="false" outlineLevel="0" collapsed="false">
      <c r="A36" s="0" t="n">
        <v>208025</v>
      </c>
      <c r="B36" s="0" t="n">
        <v>72</v>
      </c>
    </row>
    <row r="37" customFormat="false" ht="12" hidden="false" customHeight="false" outlineLevel="0" collapsed="false">
      <c r="A37" s="0" t="n">
        <v>208502</v>
      </c>
      <c r="B37" s="0" t="n">
        <v>211</v>
      </c>
    </row>
    <row r="38" customFormat="false" ht="12" hidden="false" customHeight="false" outlineLevel="0" collapsed="false">
      <c r="A38" s="0" t="n">
        <v>208517</v>
      </c>
      <c r="B38" s="0" t="n">
        <v>97</v>
      </c>
    </row>
    <row r="39" customFormat="false" ht="12" hidden="false" customHeight="false" outlineLevel="0" collapsed="false">
      <c r="A39" s="0" t="n">
        <v>208707</v>
      </c>
      <c r="B39" s="0" t="n">
        <v>236</v>
      </c>
    </row>
    <row r="40" customFormat="false" ht="12" hidden="false" customHeight="false" outlineLevel="0" collapsed="false">
      <c r="A40" s="0" t="n">
        <v>208711</v>
      </c>
      <c r="B40" s="0" t="n">
        <v>110</v>
      </c>
    </row>
    <row r="41" customFormat="false" ht="12" hidden="false" customHeight="false" outlineLevel="0" collapsed="false">
      <c r="A41" s="0" t="n">
        <v>212506</v>
      </c>
      <c r="B41" s="0" t="n">
        <v>147</v>
      </c>
    </row>
    <row r="42" customFormat="false" ht="12" hidden="false" customHeight="false" outlineLevel="0" collapsed="false">
      <c r="A42" s="0" t="n">
        <v>212510</v>
      </c>
      <c r="B42" s="0" t="n">
        <v>47</v>
      </c>
    </row>
    <row r="43" customFormat="false" ht="12" hidden="false" customHeight="false" outlineLevel="0" collapsed="false">
      <c r="A43" s="0" t="n">
        <v>213003</v>
      </c>
      <c r="B43" s="0" t="n">
        <v>143</v>
      </c>
    </row>
    <row r="44" customFormat="false" ht="12" hidden="false" customHeight="false" outlineLevel="0" collapsed="false">
      <c r="A44" s="0" t="n">
        <v>213018</v>
      </c>
      <c r="B44" s="0" t="n">
        <v>49</v>
      </c>
    </row>
    <row r="45" customFormat="false" ht="12" hidden="false" customHeight="false" outlineLevel="0" collapsed="false">
      <c r="A45" s="0" t="n">
        <v>213501</v>
      </c>
      <c r="B45" s="0" t="n">
        <v>147</v>
      </c>
    </row>
    <row r="46" customFormat="false" ht="12" hidden="false" customHeight="false" outlineLevel="0" collapsed="false">
      <c r="A46" s="0" t="n">
        <v>213514</v>
      </c>
      <c r="B46" s="0" t="n">
        <v>71</v>
      </c>
    </row>
    <row r="47" customFormat="false" ht="12" hidden="false" customHeight="false" outlineLevel="0" collapsed="false">
      <c r="A47" s="0" t="n">
        <v>214007</v>
      </c>
      <c r="B47" s="0" t="n">
        <v>33</v>
      </c>
    </row>
    <row r="48" customFormat="false" ht="12" hidden="false" customHeight="false" outlineLevel="0" collapsed="false">
      <c r="A48" s="0" t="n">
        <v>218001</v>
      </c>
      <c r="B48" s="0" t="n">
        <v>81</v>
      </c>
    </row>
    <row r="49" customFormat="false" ht="12" hidden="false" customHeight="false" outlineLevel="0" collapsed="false">
      <c r="A49" s="0" t="n">
        <v>218508</v>
      </c>
      <c r="B49" s="0" t="n">
        <v>69</v>
      </c>
    </row>
    <row r="50" customFormat="false" ht="12" hidden="false" customHeight="false" outlineLevel="0" collapsed="false">
      <c r="A50" s="0" t="n">
        <v>219005</v>
      </c>
      <c r="B50" s="0" t="n">
        <v>98</v>
      </c>
    </row>
    <row r="51" customFormat="false" ht="12" hidden="false" customHeight="false" outlineLevel="0" collapsed="false">
      <c r="A51" s="0" t="n">
        <v>219201</v>
      </c>
      <c r="B51" s="0" t="n">
        <v>63</v>
      </c>
    </row>
    <row r="52" customFormat="false" ht="12" hidden="false" customHeight="false" outlineLevel="0" collapsed="false">
      <c r="A52" s="0" t="n">
        <v>219307</v>
      </c>
      <c r="B52" s="0" t="n">
        <v>74</v>
      </c>
    </row>
    <row r="53" customFormat="false" ht="12" hidden="false" customHeight="false" outlineLevel="0" collapsed="false">
      <c r="A53" s="0" t="n">
        <v>224509</v>
      </c>
      <c r="B53" s="0" t="n">
        <v>83</v>
      </c>
    </row>
    <row r="54" customFormat="false" ht="12" hidden="false" customHeight="false" outlineLevel="0" collapsed="false">
      <c r="A54" s="0" t="n">
        <v>225502</v>
      </c>
      <c r="B54" s="0" t="n">
        <v>233</v>
      </c>
    </row>
    <row r="55" customFormat="false" ht="12" hidden="false" customHeight="false" outlineLevel="0" collapsed="false">
      <c r="A55" s="0" t="n">
        <v>227003</v>
      </c>
      <c r="B55" s="0" t="n">
        <v>252</v>
      </c>
    </row>
    <row r="56" customFormat="false" ht="12" hidden="false" customHeight="false" outlineLevel="0" collapsed="false">
      <c r="A56" s="0" t="n">
        <v>227100</v>
      </c>
      <c r="B56" s="0" t="n">
        <v>241</v>
      </c>
    </row>
    <row r="57" customFormat="false" ht="12" hidden="false" customHeight="false" outlineLevel="0" collapsed="false">
      <c r="A57" s="0" t="n">
        <v>229507</v>
      </c>
      <c r="B57" s="0" t="n">
        <v>151</v>
      </c>
    </row>
    <row r="58" customFormat="false" ht="12" hidden="false" customHeight="false" outlineLevel="0" collapsed="false">
      <c r="A58" s="0" t="n">
        <v>229511</v>
      </c>
      <c r="B58" s="0" t="n">
        <v>35</v>
      </c>
    </row>
    <row r="59" customFormat="false" ht="12" hidden="false" customHeight="false" outlineLevel="0" collapsed="false">
      <c r="A59" s="0" t="n">
        <v>231503</v>
      </c>
      <c r="B59" s="0" t="n">
        <v>15</v>
      </c>
    </row>
    <row r="60" customFormat="false" ht="12" hidden="false" customHeight="false" outlineLevel="0" collapsed="false">
      <c r="A60" s="0" t="n">
        <v>232000</v>
      </c>
      <c r="B60" s="0" t="n">
        <v>15</v>
      </c>
    </row>
    <row r="61" customFormat="false" ht="12" hidden="false" customHeight="false" outlineLevel="0" collapsed="false">
      <c r="A61" s="0" t="n">
        <v>233004</v>
      </c>
      <c r="B61" s="0" t="n">
        <v>49</v>
      </c>
    </row>
    <row r="62" customFormat="false" ht="12" hidden="false" customHeight="false" outlineLevel="0" collapsed="false">
      <c r="A62" s="0" t="n">
        <v>234008</v>
      </c>
      <c r="B62" s="0" t="n">
        <v>62</v>
      </c>
    </row>
    <row r="63" customFormat="false" ht="12" hidden="false" customHeight="false" outlineLevel="0" collapsed="false">
      <c r="A63" s="0" t="n">
        <v>234504</v>
      </c>
      <c r="B63" s="0" t="n">
        <v>95</v>
      </c>
    </row>
    <row r="64" customFormat="false" ht="12" hidden="false" customHeight="false" outlineLevel="0" collapsed="false">
      <c r="A64" s="0" t="n">
        <v>237505</v>
      </c>
      <c r="B64" s="0" t="n">
        <v>98</v>
      </c>
    </row>
    <row r="65" customFormat="false" ht="12" hidden="false" customHeight="false" outlineLevel="0" collapsed="false">
      <c r="A65" s="0" t="n">
        <v>238509</v>
      </c>
      <c r="B65" s="0" t="n">
        <v>70</v>
      </c>
    </row>
    <row r="66" customFormat="false" ht="12" hidden="false" customHeight="false" outlineLevel="0" collapsed="false">
      <c r="A66" s="0" t="n">
        <v>239006</v>
      </c>
      <c r="B66" s="0" t="n">
        <v>49</v>
      </c>
    </row>
    <row r="67" customFormat="false" ht="12" hidden="false" customHeight="false" outlineLevel="0" collapsed="false">
      <c r="A67" s="0" t="n">
        <v>242502</v>
      </c>
      <c r="B67" s="0" t="n">
        <v>89</v>
      </c>
    </row>
    <row r="68" customFormat="false" ht="12" hidden="false" customHeight="false" outlineLevel="0" collapsed="false">
      <c r="A68" s="0" t="n">
        <v>244018</v>
      </c>
      <c r="B68" s="0" t="n">
        <v>16</v>
      </c>
    </row>
    <row r="69" customFormat="false" ht="12" hidden="false" customHeight="false" outlineLevel="0" collapsed="false">
      <c r="A69" s="0" t="n">
        <v>244514</v>
      </c>
      <c r="B69" s="0" t="n">
        <v>34</v>
      </c>
    </row>
    <row r="70" customFormat="false" ht="12" hidden="false" customHeight="false" outlineLevel="0" collapsed="false">
      <c r="A70" s="0" t="n">
        <v>245011</v>
      </c>
      <c r="B70" s="0" t="n">
        <v>60</v>
      </c>
    </row>
    <row r="71" customFormat="false" ht="12" hidden="false" customHeight="false" outlineLevel="0" collapsed="false">
      <c r="A71" s="0" t="n">
        <v>245518</v>
      </c>
      <c r="B71" s="0" t="n">
        <v>72</v>
      </c>
    </row>
    <row r="72" customFormat="false" ht="12" hidden="false" customHeight="false" outlineLevel="0" collapsed="false">
      <c r="A72" s="0" t="n">
        <v>246000</v>
      </c>
      <c r="B72" s="0" t="n">
        <v>102</v>
      </c>
    </row>
    <row r="73" customFormat="false" ht="12" hidden="false" customHeight="false" outlineLevel="0" collapsed="false">
      <c r="A73" s="0" t="n">
        <v>246015</v>
      </c>
      <c r="B73" s="0" t="n">
        <v>17</v>
      </c>
    </row>
    <row r="74" customFormat="false" ht="12" hidden="false" customHeight="false" outlineLevel="0" collapsed="false">
      <c r="A74" s="0" t="n">
        <v>246511</v>
      </c>
      <c r="B74" s="0" t="n">
        <v>43</v>
      </c>
    </row>
    <row r="75" customFormat="false" ht="12" hidden="false" customHeight="false" outlineLevel="0" collapsed="false">
      <c r="A75" s="0" t="n">
        <v>247019</v>
      </c>
      <c r="B75" s="0" t="n">
        <v>20</v>
      </c>
    </row>
    <row r="76" customFormat="false" ht="12" hidden="false" customHeight="false" outlineLevel="0" collapsed="false">
      <c r="A76" s="0" t="n">
        <v>247023</v>
      </c>
      <c r="B76" s="0" t="n">
        <v>157</v>
      </c>
    </row>
    <row r="77" customFormat="false" ht="12" hidden="false" customHeight="false" outlineLevel="0" collapsed="false">
      <c r="A77" s="0" t="n">
        <v>302002</v>
      </c>
      <c r="B77" s="0" t="n">
        <v>309</v>
      </c>
    </row>
    <row r="78" customFormat="false" ht="12" hidden="false" customHeight="false" outlineLevel="0" collapsed="false">
      <c r="A78" s="0" t="n">
        <v>308004</v>
      </c>
      <c r="B78" s="0" t="n">
        <v>297</v>
      </c>
    </row>
    <row r="79" customFormat="false" ht="12" hidden="false" customHeight="false" outlineLevel="0" collapsed="false">
      <c r="A79" s="0" t="n">
        <v>312504</v>
      </c>
      <c r="B79" s="0" t="n">
        <v>145</v>
      </c>
    </row>
    <row r="80" customFormat="false" ht="12" hidden="false" customHeight="false" outlineLevel="0" collapsed="false">
      <c r="A80" s="0" t="n">
        <v>313001</v>
      </c>
      <c r="B80" s="0" t="n">
        <v>160</v>
      </c>
    </row>
    <row r="81" customFormat="false" ht="12" hidden="false" customHeight="false" outlineLevel="0" collapsed="false">
      <c r="A81" s="0" t="n">
        <v>313508</v>
      </c>
      <c r="B81" s="0" t="n">
        <v>151</v>
      </c>
    </row>
    <row r="82" customFormat="false" ht="12" hidden="false" customHeight="false" outlineLevel="0" collapsed="false">
      <c r="A82" s="0" t="n">
        <v>315904</v>
      </c>
      <c r="B82" s="0" t="n">
        <v>51</v>
      </c>
    </row>
    <row r="83" customFormat="false" ht="12" hidden="false" customHeight="false" outlineLevel="0" collapsed="false">
      <c r="A83" s="0" t="n">
        <v>316002</v>
      </c>
      <c r="B83" s="0" t="n">
        <v>49</v>
      </c>
    </row>
    <row r="84" customFormat="false" ht="12" hidden="false" customHeight="false" outlineLevel="0" collapsed="false">
      <c r="A84" s="0" t="n">
        <v>316509</v>
      </c>
      <c r="B84" s="0" t="n">
        <v>20</v>
      </c>
    </row>
    <row r="85" customFormat="false" ht="12" hidden="false" customHeight="false" outlineLevel="0" collapsed="false">
      <c r="A85" s="0" t="n">
        <v>317502</v>
      </c>
      <c r="B85" s="0" t="n">
        <v>27</v>
      </c>
    </row>
    <row r="86" customFormat="false" ht="12" hidden="false" customHeight="false" outlineLevel="0" collapsed="false">
      <c r="A86" s="0" t="n">
        <v>319003</v>
      </c>
      <c r="B86" s="0" t="n">
        <v>119</v>
      </c>
    </row>
    <row r="87" customFormat="false" ht="12" hidden="false" customHeight="false" outlineLevel="0" collapsed="false">
      <c r="A87" s="0" t="n">
        <v>322003</v>
      </c>
      <c r="B87" s="0" t="n">
        <v>135</v>
      </c>
    </row>
    <row r="88" customFormat="false" ht="12" hidden="false" customHeight="false" outlineLevel="0" collapsed="false">
      <c r="A88" s="0" t="n">
        <v>324000</v>
      </c>
      <c r="B88" s="0" t="n">
        <v>111</v>
      </c>
    </row>
    <row r="89" customFormat="false" ht="12" hidden="false" customHeight="false" outlineLevel="0" collapsed="false">
      <c r="A89" s="0" t="n">
        <v>325500</v>
      </c>
      <c r="B89" s="0" t="n">
        <v>207</v>
      </c>
    </row>
    <row r="90" customFormat="false" ht="12" hidden="false" customHeight="false" outlineLevel="0" collapsed="false">
      <c r="A90" s="0" t="n">
        <v>326504</v>
      </c>
      <c r="B90" s="0" t="n">
        <v>241</v>
      </c>
    </row>
    <row r="91" customFormat="false" ht="12" hidden="false" customHeight="false" outlineLevel="0" collapsed="false">
      <c r="A91" s="0" t="n">
        <v>329505</v>
      </c>
      <c r="B91" s="0" t="n">
        <v>196</v>
      </c>
    </row>
    <row r="92" customFormat="false" ht="12" hidden="false" customHeight="false" outlineLevel="0" collapsed="false">
      <c r="A92" s="0" t="n">
        <v>334006</v>
      </c>
      <c r="B92" s="0" t="n">
        <v>58</v>
      </c>
    </row>
    <row r="93" customFormat="false" ht="12" hidden="false" customHeight="false" outlineLevel="0" collapsed="false">
      <c r="A93" s="0" t="n">
        <v>334502</v>
      </c>
      <c r="B93" s="0" t="n">
        <v>71</v>
      </c>
    </row>
    <row r="94" customFormat="false" ht="12" hidden="false" customHeight="false" outlineLevel="0" collapsed="false">
      <c r="A94" s="0" t="n">
        <v>336003</v>
      </c>
      <c r="B94" s="0" t="n">
        <v>58</v>
      </c>
    </row>
    <row r="95" customFormat="false" ht="12" hidden="false" customHeight="false" outlineLevel="0" collapsed="false">
      <c r="A95" s="0" t="n">
        <v>337503</v>
      </c>
      <c r="B95" s="0" t="n">
        <v>106</v>
      </c>
    </row>
    <row r="96" customFormat="false" ht="12" hidden="false" customHeight="false" outlineLevel="0" collapsed="false">
      <c r="A96" s="0" t="n">
        <v>338000</v>
      </c>
      <c r="B96" s="0" t="n">
        <v>135</v>
      </c>
    </row>
    <row r="97" customFormat="false" ht="12" hidden="false" customHeight="false" outlineLevel="0" collapsed="false">
      <c r="A97" s="0" t="n">
        <v>338507</v>
      </c>
      <c r="B97" s="0" t="n">
        <v>51</v>
      </c>
    </row>
    <row r="98" customFormat="false" ht="12" hidden="false" customHeight="false" outlineLevel="0" collapsed="false">
      <c r="A98" s="0" t="n">
        <v>342500</v>
      </c>
      <c r="B98" s="0" t="n">
        <v>137</v>
      </c>
    </row>
    <row r="99" customFormat="false" ht="12" hidden="false" customHeight="false" outlineLevel="0" collapsed="false">
      <c r="A99" s="0" t="n">
        <v>344001</v>
      </c>
      <c r="B99" s="0" t="n">
        <v>90</v>
      </c>
    </row>
    <row r="100" customFormat="false" ht="12" hidden="false" customHeight="false" outlineLevel="0" collapsed="false">
      <c r="A100" s="0" t="n">
        <v>345011</v>
      </c>
      <c r="B100" s="0" t="n">
        <v>129</v>
      </c>
    </row>
    <row r="101" customFormat="false" ht="12" hidden="false" customHeight="false" outlineLevel="0" collapsed="false">
      <c r="A101" s="0" t="n">
        <v>345516</v>
      </c>
      <c r="B101" s="0" t="n">
        <v>171</v>
      </c>
    </row>
    <row r="102" customFormat="false" ht="12" hidden="false" customHeight="false" outlineLevel="0" collapsed="false">
      <c r="A102" s="0" t="n">
        <v>346009</v>
      </c>
      <c r="B102" s="0" t="n">
        <v>141</v>
      </c>
    </row>
    <row r="103" customFormat="false" ht="12" hidden="false" customHeight="false" outlineLevel="0" collapsed="false">
      <c r="A103" s="0" t="n">
        <v>346013</v>
      </c>
      <c r="B103" s="0" t="n">
        <v>39</v>
      </c>
    </row>
    <row r="104" customFormat="false" ht="12" hidden="false" customHeight="false" outlineLevel="0" collapsed="false">
      <c r="A104" s="0" t="n">
        <v>346505</v>
      </c>
      <c r="B104" s="0" t="n">
        <v>342</v>
      </c>
    </row>
    <row r="105" customFormat="false" ht="12" hidden="false" customHeight="false" outlineLevel="0" collapsed="false">
      <c r="A105" s="0" t="n">
        <v>346511</v>
      </c>
      <c r="B105" s="0" t="n">
        <v>107</v>
      </c>
    </row>
    <row r="106" customFormat="false" ht="12" hidden="false" customHeight="false" outlineLevel="0" collapsed="false">
      <c r="A106" s="0" t="n">
        <v>347002</v>
      </c>
      <c r="B106" s="0" t="n">
        <v>192</v>
      </c>
    </row>
    <row r="107" customFormat="false" ht="12" hidden="false" customHeight="false" outlineLevel="0" collapsed="false">
      <c r="A107" s="0" t="n">
        <v>347017</v>
      </c>
      <c r="B107" s="0" t="n">
        <v>39</v>
      </c>
    </row>
    <row r="108" customFormat="false" ht="12" hidden="false" customHeight="false" outlineLevel="0" collapsed="false">
      <c r="A108" s="0" t="n">
        <v>347021</v>
      </c>
      <c r="B108" s="0" t="n">
        <v>89</v>
      </c>
    </row>
    <row r="109" customFormat="false" ht="12" hidden="false" customHeight="false" outlineLevel="0" collapsed="false">
      <c r="A109" s="0" t="n">
        <v>401503</v>
      </c>
      <c r="B109" s="0" t="n">
        <v>252</v>
      </c>
    </row>
    <row r="110" customFormat="false" ht="12" hidden="false" customHeight="false" outlineLevel="0" collapsed="false">
      <c r="A110" s="0" t="n">
        <v>402015</v>
      </c>
      <c r="B110" s="0" t="n">
        <v>52</v>
      </c>
    </row>
    <row r="111" customFormat="false" ht="12" hidden="false" customHeight="false" outlineLevel="0" collapsed="false">
      <c r="A111" s="0" t="n">
        <v>402021</v>
      </c>
      <c r="B111" s="0" t="n">
        <v>43</v>
      </c>
    </row>
    <row r="112" customFormat="false" ht="12" hidden="false" customHeight="false" outlineLevel="0" collapsed="false">
      <c r="A112" s="0" t="n">
        <v>403004</v>
      </c>
      <c r="B112" s="0" t="n">
        <v>164</v>
      </c>
    </row>
    <row r="113" customFormat="false" ht="12" hidden="false" customHeight="false" outlineLevel="0" collapsed="false">
      <c r="A113" s="0" t="n">
        <v>404008</v>
      </c>
      <c r="B113" s="0" t="n">
        <v>43</v>
      </c>
    </row>
    <row r="114" customFormat="false" ht="12" hidden="false" customHeight="false" outlineLevel="0" collapsed="false">
      <c r="A114" s="0" t="n">
        <v>408002</v>
      </c>
      <c r="B114" s="0" t="n">
        <v>559</v>
      </c>
    </row>
    <row r="115" customFormat="false" ht="12" hidden="false" customHeight="false" outlineLevel="0" collapsed="false">
      <c r="A115" s="0" t="n">
        <v>408017</v>
      </c>
      <c r="B115" s="0" t="n">
        <v>23</v>
      </c>
    </row>
    <row r="116" customFormat="false" ht="12" hidden="false" customHeight="false" outlineLevel="0" collapsed="false">
      <c r="A116" s="0" t="n">
        <v>426502</v>
      </c>
      <c r="B116" s="0" t="n">
        <v>478</v>
      </c>
    </row>
    <row r="117" customFormat="false" ht="12" hidden="false" customHeight="false" outlineLevel="0" collapsed="false">
      <c r="A117" s="0" t="n">
        <v>428501</v>
      </c>
      <c r="B117" s="0" t="n">
        <v>320</v>
      </c>
    </row>
    <row r="118" customFormat="false" ht="12" hidden="false" customHeight="false" outlineLevel="0" collapsed="false">
      <c r="A118" s="0" t="n">
        <v>429503</v>
      </c>
      <c r="B118" s="0" t="n">
        <v>450</v>
      </c>
    </row>
    <row r="119" customFormat="false" ht="12" hidden="false" customHeight="false" outlineLevel="0" collapsed="false">
      <c r="A119" s="0" t="n">
        <v>430001</v>
      </c>
      <c r="B119" s="0" t="n">
        <v>468</v>
      </c>
    </row>
    <row r="120" customFormat="false" ht="12" hidden="false" customHeight="false" outlineLevel="0" collapsed="false">
      <c r="A120" s="0" t="n">
        <v>431501</v>
      </c>
      <c r="B120" s="0" t="n">
        <v>30</v>
      </c>
    </row>
    <row r="121" customFormat="false" ht="12" hidden="false" customHeight="false" outlineLevel="0" collapsed="false">
      <c r="A121" s="0" t="n">
        <v>432007</v>
      </c>
      <c r="B121" s="0" t="n">
        <v>28</v>
      </c>
    </row>
    <row r="122" customFormat="false" ht="12" hidden="false" customHeight="false" outlineLevel="0" collapsed="false">
      <c r="A122" s="0" t="n">
        <v>432503</v>
      </c>
      <c r="B122" s="0" t="n">
        <v>23</v>
      </c>
    </row>
    <row r="123" customFormat="false" ht="12" hidden="false" customHeight="false" outlineLevel="0" collapsed="false">
      <c r="A123" s="0" t="n">
        <v>43300</v>
      </c>
      <c r="B123" s="0" t="n">
        <v>1</v>
      </c>
    </row>
    <row r="124" customFormat="false" ht="12" hidden="false" customHeight="false" outlineLevel="0" collapsed="false">
      <c r="A124" s="0" t="n">
        <v>433000</v>
      </c>
      <c r="B124" s="0" t="n">
        <v>89</v>
      </c>
    </row>
    <row r="125" customFormat="false" ht="12" hidden="false" customHeight="false" outlineLevel="0" collapsed="false">
      <c r="A125" s="0" t="n">
        <v>434004</v>
      </c>
      <c r="B125" s="0" t="n">
        <v>118</v>
      </c>
    </row>
    <row r="126" customFormat="false" ht="12" hidden="false" customHeight="false" outlineLevel="0" collapsed="false">
      <c r="A126" s="0" t="n">
        <v>434500</v>
      </c>
      <c r="B126" s="0" t="n">
        <v>198</v>
      </c>
    </row>
    <row r="127" customFormat="false" ht="12" hidden="false" customHeight="false" outlineLevel="0" collapsed="false">
      <c r="A127" s="0" t="n">
        <v>435504</v>
      </c>
      <c r="B127" s="0" t="n">
        <v>148</v>
      </c>
    </row>
    <row r="128" customFormat="false" ht="12" hidden="false" customHeight="false" outlineLevel="0" collapsed="false">
      <c r="A128" s="0" t="n">
        <v>436001</v>
      </c>
      <c r="B128" s="0" t="n">
        <v>153</v>
      </c>
    </row>
    <row r="129" customFormat="false" ht="12" hidden="false" customHeight="false" outlineLevel="0" collapsed="false">
      <c r="A129" s="0" t="n">
        <v>436508</v>
      </c>
      <c r="B129" s="0" t="n">
        <v>141</v>
      </c>
    </row>
    <row r="130" customFormat="false" ht="12" hidden="false" customHeight="false" outlineLevel="0" collapsed="false">
      <c r="A130" s="0" t="n">
        <v>437005</v>
      </c>
      <c r="B130" s="0" t="n">
        <v>191</v>
      </c>
    </row>
    <row r="131" customFormat="false" ht="12" hidden="false" customHeight="false" outlineLevel="0" collapsed="false">
      <c r="A131" s="0" t="n">
        <v>437501</v>
      </c>
      <c r="B131" s="0" t="n">
        <v>211</v>
      </c>
    </row>
    <row r="132" customFormat="false" ht="12" hidden="false" customHeight="false" outlineLevel="0" collapsed="false">
      <c r="A132" s="0" t="n">
        <v>438009</v>
      </c>
      <c r="B132" s="0" t="n">
        <v>243</v>
      </c>
    </row>
    <row r="133" customFormat="false" ht="12" hidden="false" customHeight="false" outlineLevel="0" collapsed="false">
      <c r="A133" s="0" t="n">
        <v>439002</v>
      </c>
      <c r="B133" s="0" t="n">
        <v>147</v>
      </c>
    </row>
    <row r="134" customFormat="false" ht="12" hidden="false" customHeight="false" outlineLevel="0" collapsed="false">
      <c r="A134" s="0" t="n">
        <v>440501</v>
      </c>
      <c r="B134" s="0" t="n">
        <v>532</v>
      </c>
    </row>
    <row r="135" customFormat="false" ht="12" hidden="false" customHeight="false" outlineLevel="0" collapsed="false">
      <c r="A135" s="0" t="n">
        <v>442509</v>
      </c>
      <c r="B135" s="0" t="n">
        <v>250</v>
      </c>
    </row>
    <row r="136" customFormat="false" ht="12" hidden="false" customHeight="false" outlineLevel="0" collapsed="false">
      <c r="A136" s="0" t="n">
        <v>442703</v>
      </c>
      <c r="B136" s="0" t="n">
        <v>374</v>
      </c>
    </row>
    <row r="137" customFormat="false" ht="12" hidden="false" customHeight="false" outlineLevel="0" collapsed="false">
      <c r="A137" s="0" t="n">
        <v>443405</v>
      </c>
      <c r="B137" s="0" t="n">
        <v>94</v>
      </c>
    </row>
    <row r="138" customFormat="false" ht="12" hidden="false" customHeight="false" outlineLevel="0" collapsed="false">
      <c r="A138" s="0" t="n">
        <v>444001</v>
      </c>
      <c r="B138" s="0" t="n">
        <v>392</v>
      </c>
    </row>
    <row r="139" customFormat="false" ht="12" hidden="false" customHeight="false" outlineLevel="0" collapsed="false">
      <c r="A139" s="0" t="n">
        <v>444014</v>
      </c>
      <c r="B139" s="0" t="n">
        <v>75</v>
      </c>
    </row>
    <row r="140" customFormat="false" ht="12" hidden="false" customHeight="false" outlineLevel="0" collapsed="false">
      <c r="A140" s="0" t="n">
        <v>444029</v>
      </c>
      <c r="B140" s="0" t="n">
        <v>18</v>
      </c>
    </row>
    <row r="141" customFormat="false" ht="12" hidden="false" customHeight="false" outlineLevel="0" collapsed="false">
      <c r="A141" s="0" t="n">
        <v>444033</v>
      </c>
      <c r="B141" s="0" t="n">
        <v>14</v>
      </c>
    </row>
    <row r="142" customFormat="false" ht="12" hidden="false" customHeight="false" outlineLevel="0" collapsed="false">
      <c r="A142" s="0" t="n">
        <v>444506</v>
      </c>
      <c r="B142" s="0" t="n">
        <v>506</v>
      </c>
    </row>
    <row r="143" customFormat="false" ht="12" hidden="false" customHeight="false" outlineLevel="0" collapsed="false">
      <c r="A143" s="0" t="n">
        <v>444510</v>
      </c>
      <c r="B143" s="0" t="n">
        <v>75</v>
      </c>
    </row>
    <row r="144" customFormat="false" ht="12" hidden="false" customHeight="false" outlineLevel="0" collapsed="false">
      <c r="A144" s="0" t="n">
        <v>444525</v>
      </c>
      <c r="B144" s="0" t="n">
        <v>18</v>
      </c>
    </row>
    <row r="145" customFormat="false" ht="12" hidden="false" customHeight="false" outlineLevel="0" collapsed="false">
      <c r="A145" s="0" t="n">
        <v>444531</v>
      </c>
      <c r="B145" s="0" t="n">
        <v>11</v>
      </c>
    </row>
    <row r="146" customFormat="false" ht="12" hidden="false" customHeight="false" outlineLevel="0" collapsed="false">
      <c r="A146" s="0" t="n">
        <v>445018</v>
      </c>
      <c r="B146" s="0" t="n">
        <v>208</v>
      </c>
    </row>
    <row r="147" customFormat="false" ht="12" hidden="false" customHeight="false" outlineLevel="0" collapsed="false">
      <c r="A147" s="0" t="n">
        <v>445022</v>
      </c>
      <c r="B147" s="0" t="n">
        <v>23</v>
      </c>
    </row>
    <row r="148" customFormat="false" ht="12" hidden="false" customHeight="false" outlineLevel="0" collapsed="false">
      <c r="A148" s="0" t="n">
        <v>445037</v>
      </c>
      <c r="B148" s="0" t="n">
        <v>30</v>
      </c>
    </row>
    <row r="149" customFormat="false" ht="12" hidden="false" customHeight="false" outlineLevel="0" collapsed="false">
      <c r="A149" s="0" t="n">
        <v>445514</v>
      </c>
      <c r="B149" s="0" t="n">
        <v>227</v>
      </c>
    </row>
    <row r="150" customFormat="false" ht="12" hidden="false" customHeight="false" outlineLevel="0" collapsed="false">
      <c r="A150" s="0" t="n">
        <v>445529</v>
      </c>
      <c r="B150" s="0" t="n">
        <v>30</v>
      </c>
    </row>
    <row r="151" customFormat="false" ht="12" hidden="false" customHeight="false" outlineLevel="0" collapsed="false">
      <c r="A151" s="0" t="n">
        <v>445533</v>
      </c>
      <c r="B151" s="0" t="n">
        <v>34</v>
      </c>
    </row>
    <row r="152" customFormat="false" ht="12" hidden="false" customHeight="false" outlineLevel="0" collapsed="false">
      <c r="A152" s="0" t="n">
        <v>446007</v>
      </c>
      <c r="B152" s="0" t="n">
        <v>195</v>
      </c>
    </row>
    <row r="153" customFormat="false" ht="12" hidden="false" customHeight="false" outlineLevel="0" collapsed="false">
      <c r="A153" s="0" t="n">
        <v>446011</v>
      </c>
      <c r="B153" s="0" t="n">
        <v>45</v>
      </c>
    </row>
    <row r="154" customFormat="false" ht="12" hidden="false" customHeight="false" outlineLevel="0" collapsed="false">
      <c r="A154" s="0" t="n">
        <v>446026</v>
      </c>
      <c r="B154" s="0" t="n">
        <v>10</v>
      </c>
    </row>
    <row r="155" customFormat="false" ht="12" hidden="false" customHeight="false" outlineLevel="0" collapsed="false">
      <c r="A155" s="0" t="n">
        <v>446030</v>
      </c>
      <c r="B155" s="0" t="n">
        <v>6</v>
      </c>
    </row>
    <row r="156" customFormat="false" ht="12" hidden="false" customHeight="false" outlineLevel="0" collapsed="false">
      <c r="A156" s="0" t="n">
        <v>446503</v>
      </c>
      <c r="B156" s="0" t="n">
        <v>598</v>
      </c>
    </row>
    <row r="157" customFormat="false" ht="12" hidden="false" customHeight="false" outlineLevel="0" collapsed="false">
      <c r="A157" s="0" t="n">
        <v>446518</v>
      </c>
      <c r="B157" s="0" t="n">
        <v>91</v>
      </c>
    </row>
    <row r="158" customFormat="false" ht="12" hidden="false" customHeight="false" outlineLevel="0" collapsed="false">
      <c r="A158" s="0" t="n">
        <v>446522</v>
      </c>
      <c r="B158" s="0" t="n">
        <v>14</v>
      </c>
    </row>
    <row r="159" customFormat="false" ht="12" hidden="false" customHeight="false" outlineLevel="0" collapsed="false">
      <c r="A159" s="0" t="n">
        <v>446537</v>
      </c>
      <c r="B159" s="0" t="n">
        <v>16</v>
      </c>
    </row>
    <row r="160" customFormat="false" ht="12" hidden="false" customHeight="false" outlineLevel="0" collapsed="false">
      <c r="A160" s="0" t="n">
        <v>44700</v>
      </c>
      <c r="B160" s="0" t="n">
        <v>1</v>
      </c>
    </row>
    <row r="161" customFormat="false" ht="12" hidden="false" customHeight="false" outlineLevel="0" collapsed="false">
      <c r="A161" s="0" t="n">
        <v>447000</v>
      </c>
      <c r="B161" s="0" t="n">
        <v>164</v>
      </c>
    </row>
    <row r="162" customFormat="false" ht="12" hidden="false" customHeight="false" outlineLevel="0" collapsed="false">
      <c r="A162" s="0" t="n">
        <v>447021</v>
      </c>
      <c r="B162" s="0" t="n">
        <v>13</v>
      </c>
    </row>
    <row r="163" customFormat="false" ht="12" hidden="false" customHeight="false" outlineLevel="0" collapsed="false">
      <c r="A163" s="0" t="n">
        <v>447034</v>
      </c>
      <c r="B163" s="0" t="n">
        <v>15</v>
      </c>
    </row>
    <row r="164" customFormat="false" ht="12" hidden="false" customHeight="false" outlineLevel="0" collapsed="false">
      <c r="A164" s="0" t="n">
        <v>447049</v>
      </c>
      <c r="B164" s="0" t="n">
        <v>313</v>
      </c>
    </row>
    <row r="165" customFormat="false" ht="12" hidden="false" customHeight="false" outlineLevel="0" collapsed="false">
      <c r="A165" s="0" t="n">
        <v>447053</v>
      </c>
      <c r="B165" s="0" t="n">
        <v>53</v>
      </c>
    </row>
    <row r="166" customFormat="false" ht="12" hidden="false" customHeight="false" outlineLevel="0" collapsed="false">
      <c r="A166" s="0" t="n">
        <v>502009</v>
      </c>
      <c r="B166" s="0" t="n">
        <v>167</v>
      </c>
    </row>
    <row r="167" customFormat="false" ht="12" hidden="false" customHeight="false" outlineLevel="0" collapsed="false">
      <c r="A167" s="0" t="n">
        <v>502203</v>
      </c>
      <c r="B167" s="0" t="n">
        <v>211</v>
      </c>
    </row>
    <row r="168" customFormat="false" ht="12" hidden="false" customHeight="false" outlineLevel="0" collapsed="false">
      <c r="A168" s="0" t="n">
        <v>508000</v>
      </c>
      <c r="B168" s="0" t="n">
        <v>163</v>
      </c>
    </row>
    <row r="169" customFormat="false" ht="12" hidden="false" customHeight="false" outlineLevel="0" collapsed="false">
      <c r="A169" s="0" t="n">
        <v>508507</v>
      </c>
      <c r="B169" s="0" t="n">
        <v>243</v>
      </c>
    </row>
    <row r="170" customFormat="false" ht="12" hidden="false" customHeight="false" outlineLevel="0" collapsed="false">
      <c r="A170" s="0" t="n">
        <v>508701</v>
      </c>
      <c r="B170" s="0" t="n">
        <v>222</v>
      </c>
    </row>
    <row r="171" customFormat="false" ht="12" hidden="false" customHeight="false" outlineLevel="0" collapsed="false">
      <c r="A171" s="0" t="n">
        <v>509500</v>
      </c>
      <c r="B171" s="0" t="n">
        <v>71</v>
      </c>
    </row>
    <row r="172" customFormat="false" ht="12" hidden="false" customHeight="false" outlineLevel="0" collapsed="false">
      <c r="A172" s="0" t="n">
        <v>510007</v>
      </c>
      <c r="B172" s="0" t="n">
        <v>46</v>
      </c>
    </row>
    <row r="173" customFormat="false" ht="12" hidden="false" customHeight="false" outlineLevel="0" collapsed="false">
      <c r="A173" s="0" t="n">
        <v>511507</v>
      </c>
      <c r="B173" s="0" t="n">
        <v>93</v>
      </c>
    </row>
    <row r="174" customFormat="false" ht="12" hidden="false" customHeight="false" outlineLevel="0" collapsed="false">
      <c r="A174" s="0" t="n">
        <v>512500</v>
      </c>
      <c r="B174" s="0" t="n">
        <v>92</v>
      </c>
    </row>
    <row r="175" customFormat="false" ht="12" hidden="false" customHeight="false" outlineLevel="0" collapsed="false">
      <c r="A175" s="0" t="n">
        <v>513008</v>
      </c>
      <c r="B175" s="0" t="n">
        <v>108</v>
      </c>
    </row>
    <row r="176" customFormat="false" ht="12" hidden="false" customHeight="false" outlineLevel="0" collapsed="false">
      <c r="A176" s="0" t="n">
        <v>513504</v>
      </c>
      <c r="B176" s="0" t="n">
        <v>104</v>
      </c>
    </row>
    <row r="177" customFormat="false" ht="12" hidden="false" customHeight="false" outlineLevel="0" collapsed="false">
      <c r="A177" s="0" t="n">
        <v>514001</v>
      </c>
      <c r="B177" s="0" t="n">
        <v>58</v>
      </c>
    </row>
    <row r="178" customFormat="false" ht="12" hidden="false" customHeight="false" outlineLevel="0" collapsed="false">
      <c r="A178" s="0" t="n">
        <v>514508</v>
      </c>
      <c r="B178" s="0" t="n">
        <v>222</v>
      </c>
    </row>
    <row r="179" customFormat="false" ht="12" hidden="false" customHeight="false" outlineLevel="0" collapsed="false">
      <c r="A179" s="0" t="n">
        <v>515005</v>
      </c>
      <c r="B179" s="0" t="n">
        <v>240</v>
      </c>
    </row>
    <row r="180" customFormat="false" ht="12" hidden="false" customHeight="false" outlineLevel="0" collapsed="false">
      <c r="A180" s="0" t="n">
        <v>517002</v>
      </c>
      <c r="B180" s="0" t="n">
        <v>32</v>
      </c>
    </row>
    <row r="181" customFormat="false" ht="12" hidden="false" customHeight="false" outlineLevel="0" collapsed="false">
      <c r="A181" s="0" t="n">
        <v>524503</v>
      </c>
      <c r="B181" s="0" t="n">
        <v>41</v>
      </c>
    </row>
    <row r="182" customFormat="false" ht="12" hidden="false" customHeight="false" outlineLevel="0" collapsed="false">
      <c r="A182" s="0" t="n">
        <v>525507</v>
      </c>
      <c r="B182" s="0" t="n">
        <v>128</v>
      </c>
    </row>
    <row r="183" customFormat="false" ht="12" hidden="false" customHeight="false" outlineLevel="0" collapsed="false">
      <c r="A183" s="0" t="n">
        <v>527008</v>
      </c>
      <c r="B183" s="0" t="n">
        <v>195</v>
      </c>
    </row>
    <row r="184" customFormat="false" ht="12" hidden="false" customHeight="false" outlineLevel="0" collapsed="false">
      <c r="A184" s="0" t="n">
        <v>529501</v>
      </c>
      <c r="B184" s="0" t="n">
        <v>118</v>
      </c>
    </row>
    <row r="185" customFormat="false" ht="12" hidden="false" customHeight="false" outlineLevel="0" collapsed="false">
      <c r="A185" s="0" t="n">
        <v>534509</v>
      </c>
      <c r="B185" s="0" t="n">
        <v>56</v>
      </c>
    </row>
    <row r="186" customFormat="false" ht="12" hidden="false" customHeight="false" outlineLevel="0" collapsed="false">
      <c r="A186" s="0" t="n">
        <v>537003</v>
      </c>
      <c r="B186" s="0" t="n">
        <v>64</v>
      </c>
    </row>
    <row r="187" customFormat="false" ht="12" hidden="false" customHeight="false" outlineLevel="0" collapsed="false">
      <c r="A187" s="0" t="n">
        <v>537501</v>
      </c>
      <c r="B187" s="0" t="n">
        <v>60</v>
      </c>
    </row>
    <row r="188" customFormat="false" ht="12" hidden="false" customHeight="false" outlineLevel="0" collapsed="false">
      <c r="A188" s="0" t="n">
        <v>538503</v>
      </c>
      <c r="B188" s="0" t="n">
        <v>34</v>
      </c>
    </row>
    <row r="189" customFormat="false" ht="12" hidden="false" customHeight="false" outlineLevel="0" collapsed="false">
      <c r="A189" s="0" t="n">
        <v>544504</v>
      </c>
      <c r="B189" s="0" t="n">
        <v>206</v>
      </c>
    </row>
    <row r="190" customFormat="false" ht="12" hidden="false" customHeight="false" outlineLevel="0" collapsed="false">
      <c r="A190" s="0" t="n">
        <v>545001</v>
      </c>
      <c r="B190" s="0" t="n">
        <v>223</v>
      </c>
    </row>
    <row r="191" customFormat="false" ht="12" hidden="false" customHeight="false" outlineLevel="0" collapsed="false">
      <c r="A191" s="0" t="n">
        <v>545508</v>
      </c>
      <c r="B191" s="0" t="n">
        <v>289</v>
      </c>
    </row>
    <row r="192" customFormat="false" ht="12" hidden="false" customHeight="false" outlineLevel="0" collapsed="false">
      <c r="A192" s="0" t="n">
        <v>546005</v>
      </c>
      <c r="B192" s="0" t="n">
        <v>72</v>
      </c>
    </row>
    <row r="193" customFormat="false" ht="12" hidden="false" customHeight="false" outlineLevel="0" collapsed="false">
      <c r="A193" s="0" t="n">
        <v>546501</v>
      </c>
      <c r="B193" s="0" t="n">
        <v>234</v>
      </c>
    </row>
    <row r="194" customFormat="false" ht="12" hidden="false" customHeight="false" outlineLevel="0" collapsed="false">
      <c r="A194" s="0" t="n">
        <v>547009</v>
      </c>
      <c r="B194" s="0" t="n">
        <v>111</v>
      </c>
    </row>
    <row r="195" customFormat="false" ht="12" hidden="false" customHeight="false" outlineLevel="0" collapsed="false">
      <c r="A195" s="0" t="n">
        <v>602007</v>
      </c>
      <c r="B195" s="0" t="n">
        <v>256</v>
      </c>
    </row>
    <row r="196" customFormat="false" ht="12" hidden="false" customHeight="false" outlineLevel="0" collapsed="false">
      <c r="A196" s="0" t="n">
        <v>603000</v>
      </c>
      <c r="B196" s="0" t="n">
        <v>45</v>
      </c>
    </row>
    <row r="197" customFormat="false" ht="12" hidden="false" customHeight="false" outlineLevel="0" collapsed="false">
      <c r="A197" s="0" t="n">
        <v>604004</v>
      </c>
      <c r="B197" s="0" t="n">
        <v>161</v>
      </c>
    </row>
    <row r="198" customFormat="false" ht="12" hidden="false" customHeight="false" outlineLevel="0" collapsed="false">
      <c r="A198" s="0" t="n">
        <v>608009</v>
      </c>
      <c r="B198" s="0" t="n">
        <v>195</v>
      </c>
    </row>
    <row r="199" customFormat="false" ht="12" hidden="false" customHeight="false" outlineLevel="0" collapsed="false">
      <c r="A199" s="0" t="n">
        <v>608505</v>
      </c>
      <c r="B199" s="0" t="n">
        <v>189</v>
      </c>
    </row>
    <row r="200" customFormat="false" ht="12" hidden="false" customHeight="false" outlineLevel="0" collapsed="false">
      <c r="A200" s="0" t="n">
        <v>612509</v>
      </c>
      <c r="B200" s="0" t="n">
        <v>115</v>
      </c>
    </row>
    <row r="201" customFormat="false" ht="12" hidden="false" customHeight="false" outlineLevel="0" collapsed="false">
      <c r="A201" s="0" t="n">
        <v>612513</v>
      </c>
      <c r="B201" s="0" t="n">
        <v>70</v>
      </c>
    </row>
    <row r="202" customFormat="false" ht="12" hidden="false" customHeight="false" outlineLevel="0" collapsed="false">
      <c r="A202" s="0" t="n">
        <v>613006</v>
      </c>
      <c r="B202" s="0" t="n">
        <v>128</v>
      </c>
    </row>
    <row r="203" customFormat="false" ht="12" hidden="false" customHeight="false" outlineLevel="0" collapsed="false">
      <c r="A203" s="0" t="n">
        <v>613502</v>
      </c>
      <c r="B203" s="0" t="n">
        <v>127</v>
      </c>
    </row>
    <row r="204" customFormat="false" ht="12" hidden="false" customHeight="false" outlineLevel="0" collapsed="false">
      <c r="A204" s="0" t="n">
        <v>613517</v>
      </c>
      <c r="B204" s="0" t="n">
        <v>81</v>
      </c>
    </row>
    <row r="205" customFormat="false" ht="12" hidden="false" customHeight="false" outlineLevel="0" collapsed="false">
      <c r="A205" s="0" t="n">
        <v>614001</v>
      </c>
      <c r="B205" s="0" t="n">
        <v>43</v>
      </c>
    </row>
    <row r="206" customFormat="false" ht="12" hidden="false" customHeight="false" outlineLevel="0" collapsed="false">
      <c r="A206" s="0" t="n">
        <v>614506</v>
      </c>
      <c r="B206" s="0" t="n">
        <v>215</v>
      </c>
    </row>
    <row r="207" customFormat="false" ht="12" hidden="false" customHeight="false" outlineLevel="0" collapsed="false">
      <c r="A207" s="0" t="n">
        <v>616007</v>
      </c>
      <c r="B207" s="0" t="n">
        <v>20</v>
      </c>
    </row>
    <row r="208" customFormat="false" ht="12" hidden="false" customHeight="false" outlineLevel="0" collapsed="false">
      <c r="A208" s="0" t="n">
        <v>617000</v>
      </c>
      <c r="B208" s="0" t="n">
        <v>31</v>
      </c>
    </row>
    <row r="209" customFormat="false" ht="12" hidden="false" customHeight="false" outlineLevel="0" collapsed="false">
      <c r="A209" s="0" t="n">
        <v>617507</v>
      </c>
      <c r="B209" s="0" t="n">
        <v>22</v>
      </c>
    </row>
    <row r="210" customFormat="false" ht="12" hidden="false" customHeight="false" outlineLevel="0" collapsed="false">
      <c r="A210" s="0" t="n">
        <v>621004</v>
      </c>
      <c r="B210" s="0" t="n">
        <v>129</v>
      </c>
    </row>
    <row r="211" customFormat="false" ht="12" hidden="false" customHeight="false" outlineLevel="0" collapsed="false">
      <c r="A211" s="0" t="n">
        <v>621500</v>
      </c>
      <c r="B211" s="0" t="n">
        <v>107</v>
      </c>
    </row>
    <row r="212" customFormat="false" ht="12" hidden="false" customHeight="false" outlineLevel="0" collapsed="false">
      <c r="A212" s="0" t="n">
        <v>625505</v>
      </c>
      <c r="B212" s="0" t="n">
        <v>190</v>
      </c>
    </row>
    <row r="213" customFormat="false" ht="12" hidden="false" customHeight="false" outlineLevel="0" collapsed="false">
      <c r="A213" s="0" t="n">
        <v>626509</v>
      </c>
      <c r="B213" s="0" t="n">
        <v>160</v>
      </c>
    </row>
    <row r="214" customFormat="false" ht="12" hidden="false" customHeight="false" outlineLevel="0" collapsed="false">
      <c r="A214" s="0" t="n">
        <v>627006</v>
      </c>
      <c r="B214" s="0" t="n">
        <v>215</v>
      </c>
    </row>
    <row r="215" customFormat="false" ht="12" hidden="false" customHeight="false" outlineLevel="0" collapsed="false">
      <c r="A215" s="0" t="n">
        <v>629501</v>
      </c>
      <c r="B215" s="0" t="n">
        <v>122</v>
      </c>
    </row>
    <row r="216" customFormat="false" ht="12" hidden="false" customHeight="false" outlineLevel="0" collapsed="false">
      <c r="A216" s="0" t="n">
        <v>634000</v>
      </c>
      <c r="B216" s="0" t="n">
        <v>49</v>
      </c>
    </row>
    <row r="217" customFormat="false" ht="12" hidden="false" customHeight="false" outlineLevel="0" collapsed="false">
      <c r="A217" s="0" t="n">
        <v>634507</v>
      </c>
      <c r="B217" s="0" t="n">
        <v>49</v>
      </c>
    </row>
    <row r="218" customFormat="false" ht="12" hidden="false" customHeight="false" outlineLevel="0" collapsed="false">
      <c r="A218" s="0" t="n">
        <v>638501</v>
      </c>
      <c r="B218" s="0" t="n">
        <v>68</v>
      </c>
    </row>
    <row r="219" customFormat="false" ht="12" hidden="false" customHeight="false" outlineLevel="0" collapsed="false">
      <c r="A219" s="0" t="n">
        <v>641501</v>
      </c>
      <c r="B219" s="0" t="n">
        <v>375</v>
      </c>
    </row>
    <row r="220" customFormat="false" ht="12" hidden="false" customHeight="false" outlineLevel="0" collapsed="false">
      <c r="A220" s="0" t="n">
        <v>642505</v>
      </c>
      <c r="B220" s="0" t="n">
        <v>59</v>
      </c>
    </row>
    <row r="221" customFormat="false" ht="12" hidden="false" customHeight="false" outlineLevel="0" collapsed="false">
      <c r="A221" s="0" t="n">
        <v>645001</v>
      </c>
      <c r="B221" s="0" t="n">
        <v>238</v>
      </c>
    </row>
    <row r="222" customFormat="false" ht="12" hidden="false" customHeight="false" outlineLevel="0" collapsed="false">
      <c r="A222" s="0" t="n">
        <v>645014</v>
      </c>
      <c r="B222" s="0" t="n">
        <v>44</v>
      </c>
    </row>
    <row r="223" customFormat="false" ht="12" hidden="false" customHeight="false" outlineLevel="0" collapsed="false">
      <c r="A223" s="0" t="n">
        <v>645506</v>
      </c>
      <c r="B223" s="0" t="n">
        <v>300</v>
      </c>
    </row>
    <row r="224" customFormat="false" ht="12" hidden="false" customHeight="false" outlineLevel="0" collapsed="false">
      <c r="A224" s="0" t="n">
        <v>645510</v>
      </c>
      <c r="B224" s="0" t="n">
        <v>52</v>
      </c>
    </row>
    <row r="225" customFormat="false" ht="12" hidden="false" customHeight="false" outlineLevel="0" collapsed="false">
      <c r="A225" s="0" t="n">
        <v>646003</v>
      </c>
      <c r="B225" s="0" t="n">
        <v>13</v>
      </c>
    </row>
    <row r="226" customFormat="false" ht="12" hidden="false" customHeight="false" outlineLevel="0" collapsed="false">
      <c r="A226" s="0" t="n">
        <v>646018</v>
      </c>
      <c r="B226" s="0" t="n">
        <v>94</v>
      </c>
    </row>
    <row r="227" customFormat="false" ht="12" hidden="false" customHeight="false" outlineLevel="0" collapsed="false">
      <c r="A227" s="0" t="n">
        <v>646501</v>
      </c>
      <c r="B227" s="0" t="n">
        <v>271</v>
      </c>
    </row>
    <row r="228" customFormat="false" ht="12" hidden="false" customHeight="false" outlineLevel="0" collapsed="false">
      <c r="A228" s="0" t="n">
        <v>646514</v>
      </c>
      <c r="B228" s="0" t="n">
        <v>37</v>
      </c>
    </row>
    <row r="229" customFormat="false" ht="12" hidden="false" customHeight="false" outlineLevel="0" collapsed="false">
      <c r="A229" s="0" t="n">
        <v>647007</v>
      </c>
      <c r="B229" s="0" t="n">
        <v>140</v>
      </c>
    </row>
    <row r="230" customFormat="false" ht="12" hidden="false" customHeight="false" outlineLevel="0" collapsed="false">
      <c r="A230" s="0" t="n">
        <v>647011</v>
      </c>
      <c r="B230" s="0" t="n">
        <v>20</v>
      </c>
    </row>
    <row r="231" customFormat="false" ht="12" hidden="false" customHeight="false" outlineLevel="0" collapsed="false">
      <c r="A231" s="0" t="n">
        <v>702005</v>
      </c>
      <c r="B231" s="0" t="n">
        <v>632</v>
      </c>
    </row>
    <row r="232" customFormat="false" ht="12" hidden="false" customHeight="false" outlineLevel="0" collapsed="false">
      <c r="A232" s="0" t="n">
        <v>704002</v>
      </c>
      <c r="B232" s="0" t="n">
        <v>422</v>
      </c>
    </row>
    <row r="233" customFormat="false" ht="12" hidden="false" customHeight="false" outlineLevel="0" collapsed="false">
      <c r="A233" s="0" t="n">
        <v>705006</v>
      </c>
      <c r="B233" s="0" t="n">
        <v>141</v>
      </c>
    </row>
    <row r="234" customFormat="false" ht="12" hidden="false" customHeight="false" outlineLevel="0" collapsed="false">
      <c r="A234" s="0" t="n">
        <v>708007</v>
      </c>
      <c r="B234" s="0" t="n">
        <v>423</v>
      </c>
    </row>
    <row r="235" customFormat="false" ht="12" hidden="false" customHeight="false" outlineLevel="0" collapsed="false">
      <c r="A235" s="0" t="n">
        <v>708518</v>
      </c>
      <c r="B235" s="0" t="n">
        <v>165</v>
      </c>
    </row>
    <row r="236" customFormat="false" ht="12" hidden="false" customHeight="false" outlineLevel="0" collapsed="false">
      <c r="A236" s="0" t="n">
        <v>711201</v>
      </c>
      <c r="B236" s="0" t="n">
        <v>302</v>
      </c>
    </row>
    <row r="237" customFormat="false" ht="12" hidden="false" customHeight="false" outlineLevel="0" collapsed="false">
      <c r="A237" s="0" t="n">
        <v>712507</v>
      </c>
      <c r="B237" s="0" t="n">
        <v>283</v>
      </c>
    </row>
    <row r="238" customFormat="false" ht="12" hidden="false" customHeight="false" outlineLevel="0" collapsed="false">
      <c r="A238" s="0" t="n">
        <v>713004</v>
      </c>
      <c r="B238" s="0" t="n">
        <v>290</v>
      </c>
    </row>
    <row r="239" customFormat="false" ht="12" hidden="false" customHeight="false" outlineLevel="0" collapsed="false">
      <c r="A239" s="0" t="n">
        <v>713500</v>
      </c>
      <c r="B239" s="0" t="n">
        <v>309</v>
      </c>
    </row>
    <row r="240" customFormat="false" ht="12" hidden="false" customHeight="false" outlineLevel="0" collapsed="false">
      <c r="A240" s="0" t="n">
        <v>714504</v>
      </c>
      <c r="B240" s="0" t="n">
        <v>507</v>
      </c>
    </row>
    <row r="241" customFormat="false" ht="12" hidden="false" customHeight="false" outlineLevel="0" collapsed="false">
      <c r="A241" s="0" t="n">
        <v>719502</v>
      </c>
      <c r="B241" s="0" t="n">
        <v>420</v>
      </c>
    </row>
    <row r="242" customFormat="false" ht="12" hidden="false" customHeight="false" outlineLevel="0" collapsed="false">
      <c r="A242" s="0" t="n">
        <v>723001</v>
      </c>
      <c r="B242" s="0" t="n">
        <v>227</v>
      </c>
    </row>
    <row r="243" customFormat="false" ht="12" hidden="false" customHeight="false" outlineLevel="0" collapsed="false">
      <c r="A243" s="0" t="n">
        <v>723506</v>
      </c>
      <c r="B243" s="0" t="n">
        <v>367</v>
      </c>
    </row>
    <row r="244" customFormat="false" ht="12" hidden="false" customHeight="false" outlineLevel="0" collapsed="false">
      <c r="A244" s="0" t="n">
        <v>724501</v>
      </c>
      <c r="B244" s="0" t="n">
        <v>97</v>
      </c>
    </row>
    <row r="245" customFormat="false" ht="12" hidden="false" customHeight="false" outlineLevel="0" collapsed="false">
      <c r="A245" s="0" t="n">
        <v>725503</v>
      </c>
      <c r="B245" s="0" t="n">
        <v>573</v>
      </c>
    </row>
    <row r="246" customFormat="false" ht="12" hidden="false" customHeight="false" outlineLevel="0" collapsed="false">
      <c r="A246" s="0" t="n">
        <v>726507</v>
      </c>
      <c r="B246" s="0" t="n">
        <v>300</v>
      </c>
    </row>
    <row r="247" customFormat="false" ht="12" hidden="false" customHeight="false" outlineLevel="0" collapsed="false">
      <c r="A247" s="0" t="n">
        <v>729508</v>
      </c>
      <c r="B247" s="0" t="n">
        <v>412</v>
      </c>
    </row>
    <row r="248" customFormat="false" ht="12" hidden="false" customHeight="false" outlineLevel="0" collapsed="false">
      <c r="A248" s="0" t="n">
        <v>730004</v>
      </c>
      <c r="B248" s="0" t="n">
        <v>373</v>
      </c>
    </row>
    <row r="249" customFormat="false" ht="12" hidden="false" customHeight="false" outlineLevel="0" collapsed="false">
      <c r="A249" s="0" t="n">
        <v>732001</v>
      </c>
      <c r="B249" s="0" t="n">
        <v>26</v>
      </c>
    </row>
    <row r="250" customFormat="false" ht="12" hidden="false" customHeight="false" outlineLevel="0" collapsed="false">
      <c r="A250" s="0" t="n">
        <v>734009</v>
      </c>
      <c r="B250" s="0" t="n">
        <v>87</v>
      </c>
    </row>
    <row r="251" customFormat="false" ht="12" hidden="false" customHeight="false" outlineLevel="0" collapsed="false">
      <c r="A251" s="0" t="n">
        <v>734505</v>
      </c>
      <c r="B251" s="0" t="n">
        <v>193</v>
      </c>
    </row>
    <row r="252" customFormat="false" ht="12" hidden="false" customHeight="false" outlineLevel="0" collapsed="false">
      <c r="A252" s="0" t="n">
        <v>735509</v>
      </c>
      <c r="B252" s="0" t="n">
        <v>103</v>
      </c>
    </row>
    <row r="253" customFormat="false" ht="12" hidden="false" customHeight="false" outlineLevel="0" collapsed="false">
      <c r="A253" s="0" t="n">
        <v>736502</v>
      </c>
      <c r="B253" s="0" t="n">
        <v>92</v>
      </c>
    </row>
    <row r="254" customFormat="false" ht="12" hidden="false" customHeight="false" outlineLevel="0" collapsed="false">
      <c r="A254" s="0" t="n">
        <v>737506</v>
      </c>
      <c r="B254" s="0" t="n">
        <v>157</v>
      </c>
    </row>
    <row r="255" customFormat="false" ht="12" hidden="false" customHeight="false" outlineLevel="0" collapsed="false">
      <c r="A255" s="0" t="n">
        <v>738003</v>
      </c>
      <c r="B255" s="0" t="n">
        <v>163</v>
      </c>
    </row>
    <row r="256" customFormat="false" ht="12" hidden="false" customHeight="false" outlineLevel="0" collapsed="false">
      <c r="A256" s="0" t="n">
        <v>739007</v>
      </c>
      <c r="B256" s="0" t="n">
        <v>69</v>
      </c>
    </row>
    <row r="257" customFormat="false" ht="12" hidden="false" customHeight="false" outlineLevel="0" collapsed="false">
      <c r="A257" s="0" t="n">
        <v>740506</v>
      </c>
      <c r="B257" s="0" t="n">
        <v>390</v>
      </c>
    </row>
    <row r="258" customFormat="false" ht="12" hidden="false" customHeight="false" outlineLevel="0" collapsed="false">
      <c r="A258" s="0" t="n">
        <v>741501</v>
      </c>
      <c r="B258" s="0" t="n">
        <v>313</v>
      </c>
    </row>
    <row r="259" customFormat="false" ht="12" hidden="false" customHeight="false" outlineLevel="0" collapsed="false">
      <c r="A259" s="0" t="n">
        <v>742503</v>
      </c>
      <c r="B259" s="0" t="n">
        <v>125</v>
      </c>
    </row>
    <row r="260" customFormat="false" ht="12" hidden="false" customHeight="false" outlineLevel="0" collapsed="false">
      <c r="A260" s="0" t="n">
        <v>744004</v>
      </c>
      <c r="B260" s="0" t="n">
        <v>299</v>
      </c>
    </row>
    <row r="261" customFormat="false" ht="12" hidden="false" customHeight="false" outlineLevel="0" collapsed="false">
      <c r="A261" s="0" t="n">
        <v>744500</v>
      </c>
      <c r="B261" s="0" t="n">
        <v>339</v>
      </c>
    </row>
    <row r="262" customFormat="false" ht="12" hidden="false" customHeight="false" outlineLevel="0" collapsed="false">
      <c r="A262" s="0" t="n">
        <v>744515</v>
      </c>
      <c r="B262" s="0" t="n">
        <v>44</v>
      </c>
    </row>
    <row r="263" customFormat="false" ht="12" hidden="false" customHeight="false" outlineLevel="0" collapsed="false">
      <c r="A263" s="0" t="n">
        <v>745012</v>
      </c>
      <c r="B263" s="0" t="n">
        <v>125</v>
      </c>
    </row>
    <row r="264" customFormat="false" ht="12" hidden="false" customHeight="false" outlineLevel="0" collapsed="false">
      <c r="A264" s="0" t="n">
        <v>745519</v>
      </c>
      <c r="B264" s="0" t="n">
        <v>121</v>
      </c>
    </row>
    <row r="265" customFormat="false" ht="12" hidden="false" customHeight="false" outlineLevel="0" collapsed="false">
      <c r="A265" s="0" t="n">
        <v>746001</v>
      </c>
      <c r="B265" s="0" t="n">
        <v>174</v>
      </c>
    </row>
    <row r="266" customFormat="false" ht="12" hidden="false" customHeight="false" outlineLevel="0" collapsed="false">
      <c r="A266" s="0" t="n">
        <v>746016</v>
      </c>
      <c r="B266" s="0" t="n">
        <v>27</v>
      </c>
    </row>
    <row r="267" customFormat="false" ht="12" hidden="false" customHeight="false" outlineLevel="0" collapsed="false">
      <c r="A267" s="0" t="n">
        <v>746512</v>
      </c>
      <c r="B267" s="0" t="n">
        <v>93</v>
      </c>
    </row>
    <row r="268" customFormat="false" ht="12" hidden="false" customHeight="false" outlineLevel="0" collapsed="false">
      <c r="A268" s="0" t="n">
        <v>747005</v>
      </c>
      <c r="B268" s="0" t="n">
        <v>274</v>
      </c>
    </row>
    <row r="269" customFormat="false" ht="12" hidden="false" customHeight="false" outlineLevel="0" collapsed="false">
      <c r="A269" s="0" t="n">
        <v>747011</v>
      </c>
      <c r="B269" s="0" t="n">
        <v>30</v>
      </c>
    </row>
    <row r="270" customFormat="false" ht="12" hidden="false" customHeight="false" outlineLevel="0" collapsed="false">
      <c r="A270" s="0" t="n">
        <v>802003</v>
      </c>
      <c r="B270" s="0" t="n">
        <v>951</v>
      </c>
    </row>
    <row r="271" customFormat="false" ht="12" hidden="false" customHeight="false" outlineLevel="0" collapsed="false">
      <c r="A271" s="0" t="n">
        <v>802018</v>
      </c>
      <c r="B271" s="0" t="n">
        <v>82</v>
      </c>
    </row>
    <row r="272" customFormat="false" ht="12" hidden="false" customHeight="false" outlineLevel="0" collapsed="false">
      <c r="A272" s="0" t="n">
        <v>803007</v>
      </c>
      <c r="B272" s="0" t="n">
        <v>170</v>
      </c>
    </row>
    <row r="273" customFormat="false" ht="12" hidden="false" customHeight="false" outlineLevel="0" collapsed="false">
      <c r="A273" s="0" t="n">
        <v>808005</v>
      </c>
      <c r="B273" s="0" t="n">
        <v>647</v>
      </c>
    </row>
    <row r="274" customFormat="false" ht="12" hidden="false" customHeight="false" outlineLevel="0" collapsed="false">
      <c r="A274" s="0" t="n">
        <v>808011</v>
      </c>
      <c r="B274" s="0" t="n">
        <v>46</v>
      </c>
    </row>
    <row r="275" customFormat="false" ht="12" hidden="false" customHeight="false" outlineLevel="0" collapsed="false">
      <c r="A275" s="0" t="n">
        <v>808706</v>
      </c>
      <c r="B275" s="0" t="n">
        <v>326</v>
      </c>
    </row>
    <row r="276" customFormat="false" ht="12" hidden="false" customHeight="false" outlineLevel="0" collapsed="false">
      <c r="A276" s="0" t="n">
        <v>809505</v>
      </c>
      <c r="B276" s="0" t="n">
        <v>299</v>
      </c>
    </row>
    <row r="277" customFormat="false" ht="12" hidden="false" customHeight="false" outlineLevel="0" collapsed="false">
      <c r="A277" s="0" t="n">
        <v>812505</v>
      </c>
      <c r="B277" s="0" t="n">
        <v>400</v>
      </c>
    </row>
    <row r="278" customFormat="false" ht="12" hidden="false" customHeight="false" outlineLevel="0" collapsed="false">
      <c r="A278" s="0" t="n">
        <v>814006</v>
      </c>
      <c r="B278" s="0" t="n">
        <v>293</v>
      </c>
    </row>
    <row r="279" customFormat="false" ht="12" hidden="false" customHeight="false" outlineLevel="0" collapsed="false">
      <c r="A279" s="0" t="n">
        <v>823008</v>
      </c>
      <c r="B279" s="0" t="n">
        <v>432</v>
      </c>
    </row>
    <row r="280" customFormat="false" ht="12" hidden="false" customHeight="false" outlineLevel="0" collapsed="false">
      <c r="A280" s="0" t="n">
        <v>824508</v>
      </c>
      <c r="B280" s="0" t="n">
        <v>241</v>
      </c>
    </row>
    <row r="281" customFormat="false" ht="12" hidden="false" customHeight="false" outlineLevel="0" collapsed="false">
      <c r="A281" s="0" t="n">
        <v>825501</v>
      </c>
      <c r="B281" s="0" t="n">
        <v>758</v>
      </c>
    </row>
    <row r="282" customFormat="false" ht="12" hidden="false" customHeight="false" outlineLevel="0" collapsed="false">
      <c r="A282" s="0" t="n">
        <v>829506</v>
      </c>
      <c r="B282" s="0" t="n">
        <v>525</v>
      </c>
    </row>
    <row r="283" customFormat="false" ht="12" hidden="false" customHeight="false" outlineLevel="0" collapsed="false">
      <c r="A283" s="0" t="n">
        <v>830002</v>
      </c>
      <c r="B283" s="0" t="n">
        <v>482</v>
      </c>
    </row>
    <row r="284" customFormat="false" ht="12" hidden="false" customHeight="false" outlineLevel="0" collapsed="false">
      <c r="A284" s="0" t="n">
        <v>831200</v>
      </c>
      <c r="B284" s="0" t="n">
        <v>46</v>
      </c>
    </row>
    <row r="285" customFormat="false" ht="12" hidden="false" customHeight="false" outlineLevel="0" collapsed="false">
      <c r="A285" s="0" t="n">
        <v>831502</v>
      </c>
      <c r="B285" s="0" t="n">
        <v>22</v>
      </c>
    </row>
    <row r="286" customFormat="false" ht="12" hidden="false" customHeight="false" outlineLevel="0" collapsed="false">
      <c r="A286" s="0" t="n">
        <v>832001</v>
      </c>
      <c r="B286" s="0" t="n">
        <v>44</v>
      </c>
    </row>
    <row r="287" customFormat="false" ht="12" hidden="false" customHeight="false" outlineLevel="0" collapsed="false">
      <c r="A287" s="0" t="n">
        <v>833003</v>
      </c>
      <c r="B287" s="0" t="n">
        <v>106</v>
      </c>
    </row>
    <row r="288" customFormat="false" ht="12" hidden="false" customHeight="false" outlineLevel="0" collapsed="false">
      <c r="A288" s="0" t="n">
        <v>834007</v>
      </c>
      <c r="B288" s="0" t="n">
        <v>133</v>
      </c>
    </row>
    <row r="289" customFormat="false" ht="12" hidden="false" customHeight="false" outlineLevel="0" collapsed="false">
      <c r="A289" s="0" t="n">
        <v>834503</v>
      </c>
      <c r="B289" s="0" t="n">
        <v>224</v>
      </c>
    </row>
    <row r="290" customFormat="false" ht="12" hidden="false" customHeight="false" outlineLevel="0" collapsed="false">
      <c r="A290" s="0" t="n">
        <v>834708</v>
      </c>
      <c r="B290" s="0" t="n">
        <v>68</v>
      </c>
    </row>
    <row r="291" customFormat="false" ht="12" hidden="false" customHeight="false" outlineLevel="0" collapsed="false">
      <c r="A291" s="0" t="n">
        <v>835507</v>
      </c>
      <c r="B291" s="0" t="n">
        <v>178</v>
      </c>
    </row>
    <row r="292" customFormat="false" ht="12" hidden="false" customHeight="false" outlineLevel="0" collapsed="false">
      <c r="A292" s="0" t="n">
        <v>836004</v>
      </c>
      <c r="B292" s="0" t="n">
        <v>177</v>
      </c>
    </row>
    <row r="293" customFormat="false" ht="12" hidden="false" customHeight="false" outlineLevel="0" collapsed="false">
      <c r="A293" s="0" t="n">
        <v>836500</v>
      </c>
      <c r="B293" s="0" t="n">
        <v>178</v>
      </c>
    </row>
    <row r="294" customFormat="false" ht="12" hidden="false" customHeight="false" outlineLevel="0" collapsed="false">
      <c r="A294" s="0" t="n">
        <v>837504</v>
      </c>
      <c r="B294" s="0" t="n">
        <v>302</v>
      </c>
    </row>
    <row r="295" customFormat="false" ht="12" hidden="false" customHeight="false" outlineLevel="0" collapsed="false">
      <c r="A295" s="0" t="n">
        <v>838001</v>
      </c>
      <c r="B295" s="0" t="n">
        <v>316</v>
      </c>
    </row>
    <row r="296" customFormat="false" ht="12" hidden="false" customHeight="false" outlineLevel="0" collapsed="false">
      <c r="A296" s="0" t="n">
        <v>839005</v>
      </c>
      <c r="B296" s="0" t="n">
        <v>203</v>
      </c>
    </row>
    <row r="297" customFormat="false" ht="12" hidden="false" customHeight="false" outlineLevel="0" collapsed="false">
      <c r="A297" s="0" t="n">
        <v>840504</v>
      </c>
      <c r="B297" s="0" t="n">
        <v>622</v>
      </c>
    </row>
    <row r="298" customFormat="false" ht="12" hidden="false" customHeight="false" outlineLevel="0" collapsed="false">
      <c r="A298" s="0" t="n">
        <v>842501</v>
      </c>
      <c r="B298" s="0" t="n">
        <v>295</v>
      </c>
    </row>
    <row r="299" customFormat="false" ht="12" hidden="false" customHeight="false" outlineLevel="0" collapsed="false">
      <c r="A299" s="0" t="n">
        <v>844513</v>
      </c>
      <c r="B299" s="0" t="n">
        <v>156</v>
      </c>
    </row>
    <row r="300" customFormat="false" ht="12" hidden="false" customHeight="false" outlineLevel="0" collapsed="false">
      <c r="A300" s="0" t="n">
        <v>845010</v>
      </c>
      <c r="B300" s="0" t="n">
        <v>193</v>
      </c>
    </row>
    <row r="301" customFormat="false" ht="12" hidden="false" customHeight="false" outlineLevel="0" collapsed="false">
      <c r="A301" s="0" t="n">
        <v>845517</v>
      </c>
      <c r="B301" s="0" t="n">
        <v>224</v>
      </c>
    </row>
    <row r="302" customFormat="false" ht="12" hidden="false" customHeight="false" outlineLevel="0" collapsed="false">
      <c r="A302" s="0" t="n">
        <v>846001</v>
      </c>
      <c r="B302" s="0" t="n">
        <v>238</v>
      </c>
    </row>
    <row r="303" customFormat="false" ht="12" hidden="false" customHeight="false" outlineLevel="0" collapsed="false">
      <c r="A303" s="0" t="n">
        <v>846014</v>
      </c>
      <c r="B303" s="0" t="n">
        <v>48</v>
      </c>
    </row>
    <row r="304" customFormat="false" ht="12" hidden="false" customHeight="false" outlineLevel="0" collapsed="false">
      <c r="A304" s="0" t="n">
        <v>846525</v>
      </c>
      <c r="B304" s="0" t="n">
        <v>183</v>
      </c>
    </row>
    <row r="305" customFormat="false" ht="12" hidden="false" customHeight="false" outlineLevel="0" collapsed="false">
      <c r="A305" s="0" t="n">
        <v>847022</v>
      </c>
      <c r="B305" s="0" t="n">
        <v>102</v>
      </c>
    </row>
    <row r="306" customFormat="false" ht="12" hidden="false" customHeight="false" outlineLevel="0" collapsed="false">
      <c r="A306" s="0" t="n">
        <v>902001</v>
      </c>
      <c r="B306" s="0" t="n">
        <v>447</v>
      </c>
    </row>
    <row r="307" customFormat="false" ht="12" hidden="false" customHeight="false" outlineLevel="0" collapsed="false">
      <c r="A307" s="0" t="n">
        <v>908003</v>
      </c>
      <c r="B307" s="0" t="n">
        <v>323</v>
      </c>
    </row>
    <row r="308" customFormat="false" ht="12" hidden="false" customHeight="false" outlineLevel="0" collapsed="false">
      <c r="A308" s="0" t="n">
        <v>925501</v>
      </c>
      <c r="B308" s="0" t="n">
        <v>333</v>
      </c>
    </row>
    <row r="309" customFormat="false" ht="12" hidden="false" customHeight="false" outlineLevel="0" collapsed="false">
      <c r="A309" s="0" t="n">
        <v>929504</v>
      </c>
      <c r="B309" s="0" t="n">
        <v>250</v>
      </c>
    </row>
    <row r="310" customFormat="false" ht="12" hidden="false" customHeight="false" outlineLevel="0" collapsed="false">
      <c r="A310" s="0" t="n">
        <v>938506</v>
      </c>
      <c r="B310" s="0" t="n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04"/>
    </sheetView>
  </sheetViews>
  <sheetFormatPr defaultColWidth="11.16015625" defaultRowHeight="12" zeroHeight="false" outlineLevelRow="0" outlineLevelCol="0"/>
  <cols>
    <col collapsed="false" customWidth="true" hidden="false" outlineLevel="0" max="2" min="1" style="0" width="13.32"/>
  </cols>
  <sheetData>
    <row r="1" customFormat="false" ht="12.75" hidden="false" customHeight="false" outlineLevel="0" collapsed="false">
      <c r="A1" s="0" t="n">
        <v>102006</v>
      </c>
      <c r="B1" s="0" t="n">
        <v>153</v>
      </c>
      <c r="C1" s="105"/>
    </row>
    <row r="2" customFormat="false" ht="12" hidden="false" customHeight="false" outlineLevel="0" collapsed="false">
      <c r="A2" s="0" t="n">
        <v>104003</v>
      </c>
      <c r="B2" s="0" t="n">
        <v>11</v>
      </c>
    </row>
    <row r="3" customFormat="false" ht="12" hidden="false" customHeight="false" outlineLevel="0" collapsed="false">
      <c r="A3" s="0" t="n">
        <v>108008</v>
      </c>
      <c r="B3" s="0" t="n">
        <v>75</v>
      </c>
    </row>
    <row r="4" customFormat="false" ht="12" hidden="false" customHeight="false" outlineLevel="0" collapsed="false">
      <c r="A4" s="0" t="n">
        <v>109508</v>
      </c>
      <c r="B4" s="0" t="n">
        <v>7</v>
      </c>
    </row>
    <row r="5" customFormat="false" ht="12" hidden="false" customHeight="false" outlineLevel="0" collapsed="false">
      <c r="A5" s="0" t="n">
        <v>110004</v>
      </c>
      <c r="B5" s="0" t="n">
        <v>30</v>
      </c>
    </row>
    <row r="6" customFormat="false" ht="12" hidden="false" customHeight="false" outlineLevel="0" collapsed="false">
      <c r="A6" s="0" t="n">
        <v>110500</v>
      </c>
      <c r="B6" s="0" t="n">
        <v>5</v>
      </c>
    </row>
    <row r="7" customFormat="false" ht="12" hidden="false" customHeight="false" outlineLevel="0" collapsed="false">
      <c r="A7" s="0" t="n">
        <v>111008</v>
      </c>
      <c r="B7" s="0" t="n">
        <v>11</v>
      </c>
    </row>
    <row r="8" customFormat="false" ht="12" hidden="false" customHeight="false" outlineLevel="0" collapsed="false">
      <c r="A8" s="0" t="n">
        <v>114505</v>
      </c>
      <c r="B8" s="0" t="n">
        <v>45</v>
      </c>
    </row>
    <row r="9" customFormat="false" ht="12" hidden="false" customHeight="false" outlineLevel="0" collapsed="false">
      <c r="A9" s="0" t="n">
        <v>115002</v>
      </c>
      <c r="B9" s="0" t="n">
        <v>8</v>
      </c>
    </row>
    <row r="10" customFormat="false" ht="12" hidden="false" customHeight="false" outlineLevel="0" collapsed="false">
      <c r="A10" s="0" t="n">
        <v>124500</v>
      </c>
      <c r="B10" s="0" t="n">
        <v>7</v>
      </c>
    </row>
    <row r="11" customFormat="false" ht="12" hidden="false" customHeight="false" outlineLevel="0" collapsed="false">
      <c r="A11" s="0" t="n">
        <v>125504</v>
      </c>
      <c r="B11" s="0" t="n">
        <v>40</v>
      </c>
    </row>
    <row r="12" customFormat="false" ht="12" hidden="false" customHeight="false" outlineLevel="0" collapsed="false">
      <c r="A12" s="0" t="n">
        <v>127005</v>
      </c>
      <c r="B12" s="0" t="n">
        <v>26</v>
      </c>
    </row>
    <row r="13" customFormat="false" ht="12" hidden="false" customHeight="false" outlineLevel="0" collapsed="false">
      <c r="A13" s="0" t="n">
        <v>129509</v>
      </c>
      <c r="B13" s="0" t="n">
        <v>36</v>
      </c>
    </row>
    <row r="14" customFormat="false" ht="12" hidden="false" customHeight="false" outlineLevel="0" collapsed="false">
      <c r="A14" s="0" t="n">
        <v>134001</v>
      </c>
      <c r="B14" s="0" t="n">
        <v>5</v>
      </c>
    </row>
    <row r="15" customFormat="false" ht="12" hidden="false" customHeight="false" outlineLevel="0" collapsed="false">
      <c r="A15" s="0" t="n">
        <v>134506</v>
      </c>
      <c r="B15" s="0" t="n">
        <v>26</v>
      </c>
    </row>
    <row r="16" customFormat="false" ht="12" hidden="false" customHeight="false" outlineLevel="0" collapsed="false">
      <c r="A16" s="0" t="n">
        <v>138500</v>
      </c>
      <c r="B16" s="0" t="n">
        <v>15</v>
      </c>
    </row>
    <row r="17" customFormat="false" ht="12" hidden="false" customHeight="false" outlineLevel="0" collapsed="false">
      <c r="A17" s="0" t="n">
        <v>139008</v>
      </c>
      <c r="B17" s="0" t="n">
        <v>2</v>
      </c>
    </row>
    <row r="18" customFormat="false" ht="12" hidden="false" customHeight="false" outlineLevel="0" collapsed="false">
      <c r="A18" s="0" t="n">
        <v>141500</v>
      </c>
      <c r="B18" s="0" t="n">
        <v>64</v>
      </c>
    </row>
    <row r="19" customFormat="false" ht="12" hidden="false" customHeight="false" outlineLevel="0" collapsed="false">
      <c r="A19" s="0" t="n">
        <v>142504</v>
      </c>
      <c r="B19" s="0" t="n">
        <v>7</v>
      </c>
    </row>
    <row r="20" customFormat="false" ht="12" hidden="false" customHeight="false" outlineLevel="0" collapsed="false">
      <c r="A20" s="0" t="n">
        <v>145009</v>
      </c>
      <c r="B20" s="0" t="n">
        <v>82</v>
      </c>
    </row>
    <row r="21" customFormat="false" ht="12" hidden="false" customHeight="false" outlineLevel="0" collapsed="false">
      <c r="A21" s="0" t="n">
        <v>145505</v>
      </c>
      <c r="B21" s="0" t="n">
        <v>91</v>
      </c>
    </row>
    <row r="22" customFormat="false" ht="12" hidden="false" customHeight="false" outlineLevel="0" collapsed="false">
      <c r="A22" s="0" t="n">
        <v>146002</v>
      </c>
      <c r="B22" s="0" t="n">
        <v>14</v>
      </c>
    </row>
    <row r="23" customFormat="false" ht="12" hidden="false" customHeight="false" outlineLevel="0" collapsed="false">
      <c r="A23" s="0" t="n">
        <v>146509</v>
      </c>
      <c r="B23" s="0" t="n">
        <v>26</v>
      </c>
    </row>
    <row r="24" customFormat="false" ht="12" hidden="false" customHeight="false" outlineLevel="0" collapsed="false">
      <c r="A24" s="0" t="n">
        <v>147006</v>
      </c>
      <c r="B24" s="0" t="n">
        <v>2</v>
      </c>
    </row>
    <row r="25" customFormat="false" ht="12" hidden="false" customHeight="false" outlineLevel="0" collapsed="false">
      <c r="A25" s="0" t="n">
        <v>147010</v>
      </c>
      <c r="B25" s="0" t="n">
        <v>22</v>
      </c>
    </row>
    <row r="26" customFormat="false" ht="12" hidden="false" customHeight="false" outlineLevel="0" collapsed="false">
      <c r="A26" s="0" t="n">
        <v>202004</v>
      </c>
      <c r="B26" s="0" t="n">
        <v>106</v>
      </c>
    </row>
    <row r="27" customFormat="false" ht="12" hidden="false" customHeight="false" outlineLevel="0" collapsed="false">
      <c r="A27" s="0" t="n">
        <v>202019</v>
      </c>
      <c r="B27" s="0" t="n">
        <v>68</v>
      </c>
    </row>
    <row r="28" customFormat="false" ht="12" hidden="false" customHeight="false" outlineLevel="0" collapsed="false">
      <c r="A28" s="0" t="n">
        <v>202023</v>
      </c>
      <c r="B28" s="0" t="n">
        <v>34</v>
      </c>
    </row>
    <row r="29" customFormat="false" ht="12" hidden="false" customHeight="false" outlineLevel="0" collapsed="false">
      <c r="A29" s="0" t="n">
        <v>204001</v>
      </c>
      <c r="B29" s="0" t="n">
        <v>3</v>
      </c>
    </row>
    <row r="30" customFormat="false" ht="12" hidden="false" customHeight="false" outlineLevel="0" collapsed="false">
      <c r="A30" s="0" t="n">
        <v>204016</v>
      </c>
      <c r="B30" s="0" t="n">
        <v>21</v>
      </c>
    </row>
    <row r="31" customFormat="false" ht="12" hidden="false" customHeight="false" outlineLevel="0" collapsed="false">
      <c r="A31" s="0" t="n">
        <v>205501</v>
      </c>
      <c r="B31" s="0" t="n">
        <v>4</v>
      </c>
    </row>
    <row r="32" customFormat="false" ht="12" hidden="false" customHeight="false" outlineLevel="0" collapsed="false">
      <c r="A32" s="0" t="n">
        <v>206009</v>
      </c>
      <c r="B32" s="0" t="n">
        <v>18</v>
      </c>
    </row>
    <row r="33" customFormat="false" ht="12" hidden="false" customHeight="false" outlineLevel="0" collapsed="false">
      <c r="A33" s="0" t="n">
        <v>207509</v>
      </c>
      <c r="B33" s="0" t="n">
        <v>1</v>
      </c>
    </row>
    <row r="34" customFormat="false" ht="12" hidden="false" customHeight="false" outlineLevel="0" collapsed="false">
      <c r="A34" s="0" t="n">
        <v>208006</v>
      </c>
      <c r="B34" s="0" t="n">
        <v>55</v>
      </c>
    </row>
    <row r="35" customFormat="false" ht="12" hidden="false" customHeight="false" outlineLevel="0" collapsed="false">
      <c r="A35" s="0" t="n">
        <v>208010</v>
      </c>
      <c r="B35" s="0" t="n">
        <v>18</v>
      </c>
    </row>
    <row r="36" customFormat="false" ht="12" hidden="false" customHeight="false" outlineLevel="0" collapsed="false">
      <c r="A36" s="0" t="n">
        <v>208025</v>
      </c>
      <c r="B36" s="0" t="n">
        <v>12</v>
      </c>
    </row>
    <row r="37" customFormat="false" ht="12" hidden="false" customHeight="false" outlineLevel="0" collapsed="false">
      <c r="A37" s="0" t="n">
        <v>208502</v>
      </c>
      <c r="B37" s="0" t="n">
        <v>60</v>
      </c>
    </row>
    <row r="38" customFormat="false" ht="12" hidden="false" customHeight="false" outlineLevel="0" collapsed="false">
      <c r="A38" s="0" t="n">
        <v>208517</v>
      </c>
      <c r="B38" s="0" t="n">
        <v>22</v>
      </c>
    </row>
    <row r="39" customFormat="false" ht="12" hidden="false" customHeight="false" outlineLevel="0" collapsed="false">
      <c r="A39" s="0" t="n">
        <v>208707</v>
      </c>
      <c r="B39" s="0" t="n">
        <v>63</v>
      </c>
    </row>
    <row r="40" customFormat="false" ht="12" hidden="false" customHeight="false" outlineLevel="0" collapsed="false">
      <c r="A40" s="0" t="n">
        <v>208711</v>
      </c>
      <c r="B40" s="0" t="n">
        <v>20</v>
      </c>
    </row>
    <row r="41" customFormat="false" ht="12" hidden="false" customHeight="false" outlineLevel="0" collapsed="false">
      <c r="A41" s="0" t="n">
        <v>212506</v>
      </c>
      <c r="B41" s="0" t="n">
        <v>46</v>
      </c>
    </row>
    <row r="42" customFormat="false" ht="12" hidden="false" customHeight="false" outlineLevel="0" collapsed="false">
      <c r="A42" s="0" t="n">
        <v>212510</v>
      </c>
      <c r="B42" s="0" t="n">
        <v>2</v>
      </c>
    </row>
    <row r="43" customFormat="false" ht="12" hidden="false" customHeight="false" outlineLevel="0" collapsed="false">
      <c r="A43" s="0" t="n">
        <v>213003</v>
      </c>
      <c r="B43" s="0" t="n">
        <v>9</v>
      </c>
    </row>
    <row r="44" customFormat="false" ht="12" hidden="false" customHeight="false" outlineLevel="0" collapsed="false">
      <c r="A44" s="0" t="n">
        <v>213018</v>
      </c>
      <c r="B44" s="0" t="n">
        <v>7</v>
      </c>
    </row>
    <row r="45" customFormat="false" ht="12" hidden="false" customHeight="false" outlineLevel="0" collapsed="false">
      <c r="A45" s="0" t="n">
        <v>213501</v>
      </c>
      <c r="B45" s="0" t="n">
        <v>32</v>
      </c>
    </row>
    <row r="46" customFormat="false" ht="12" hidden="false" customHeight="false" outlineLevel="0" collapsed="false">
      <c r="A46" s="0" t="n">
        <v>213514</v>
      </c>
      <c r="B46" s="0" t="n">
        <v>13</v>
      </c>
    </row>
    <row r="47" customFormat="false" ht="12" hidden="false" customHeight="false" outlineLevel="0" collapsed="false">
      <c r="A47" s="0" t="n">
        <v>214007</v>
      </c>
      <c r="B47" s="0" t="n">
        <v>12</v>
      </c>
    </row>
    <row r="48" customFormat="false" ht="12" hidden="false" customHeight="false" outlineLevel="0" collapsed="false">
      <c r="A48" s="0" t="n">
        <v>218001</v>
      </c>
      <c r="B48" s="0" t="n">
        <v>12</v>
      </c>
    </row>
    <row r="49" customFormat="false" ht="12" hidden="false" customHeight="false" outlineLevel="0" collapsed="false">
      <c r="A49" s="0" t="n">
        <v>218508</v>
      </c>
      <c r="B49" s="0" t="n">
        <v>5</v>
      </c>
    </row>
    <row r="50" customFormat="false" ht="12" hidden="false" customHeight="false" outlineLevel="0" collapsed="false">
      <c r="A50" s="0" t="n">
        <v>219005</v>
      </c>
      <c r="B50" s="0" t="n">
        <v>19</v>
      </c>
    </row>
    <row r="51" customFormat="false" ht="12" hidden="false" customHeight="false" outlineLevel="0" collapsed="false">
      <c r="A51" s="0" t="n">
        <v>219201</v>
      </c>
      <c r="B51" s="0" t="n">
        <v>6</v>
      </c>
    </row>
    <row r="52" customFormat="false" ht="12" hidden="false" customHeight="false" outlineLevel="0" collapsed="false">
      <c r="A52" s="0" t="n">
        <v>219307</v>
      </c>
      <c r="B52" s="0" t="n">
        <v>4</v>
      </c>
    </row>
    <row r="53" customFormat="false" ht="12" hidden="false" customHeight="false" outlineLevel="0" collapsed="false">
      <c r="A53" s="0" t="n">
        <v>224509</v>
      </c>
      <c r="B53" s="0" t="n">
        <v>9</v>
      </c>
    </row>
    <row r="54" customFormat="false" ht="12" hidden="false" customHeight="false" outlineLevel="0" collapsed="false">
      <c r="A54" s="0" t="n">
        <v>225502</v>
      </c>
      <c r="B54" s="0" t="n">
        <v>50</v>
      </c>
    </row>
    <row r="55" customFormat="false" ht="12" hidden="false" customHeight="false" outlineLevel="0" collapsed="false">
      <c r="A55" s="0" t="n">
        <v>227003</v>
      </c>
      <c r="B55" s="0" t="n">
        <v>5</v>
      </c>
    </row>
    <row r="56" customFormat="false" ht="12" hidden="false" customHeight="false" outlineLevel="0" collapsed="false">
      <c r="A56" s="0" t="n">
        <v>227100</v>
      </c>
      <c r="B56" s="0" t="n">
        <v>6</v>
      </c>
    </row>
    <row r="57" customFormat="false" ht="12" hidden="false" customHeight="false" outlineLevel="0" collapsed="false">
      <c r="A57" s="0" t="n">
        <v>229507</v>
      </c>
      <c r="B57" s="0" t="n">
        <v>37</v>
      </c>
    </row>
    <row r="58" customFormat="false" ht="12" hidden="false" customHeight="false" outlineLevel="0" collapsed="false">
      <c r="A58" s="0" t="n">
        <v>229511</v>
      </c>
      <c r="B58" s="0" t="n">
        <v>14</v>
      </c>
    </row>
    <row r="59" customFormat="false" ht="12" hidden="false" customHeight="false" outlineLevel="0" collapsed="false">
      <c r="A59" s="0" t="n">
        <v>231503</v>
      </c>
      <c r="B59" s="0" t="n">
        <v>4</v>
      </c>
    </row>
    <row r="60" customFormat="false" ht="12" hidden="false" customHeight="false" outlineLevel="0" collapsed="false">
      <c r="A60" s="0" t="n">
        <v>232000</v>
      </c>
      <c r="B60" s="0" t="n">
        <v>1</v>
      </c>
    </row>
    <row r="61" customFormat="false" ht="12" hidden="false" customHeight="false" outlineLevel="0" collapsed="false">
      <c r="A61" s="0" t="n">
        <v>233004</v>
      </c>
      <c r="B61" s="0" t="n">
        <v>12</v>
      </c>
    </row>
    <row r="62" customFormat="false" ht="12" hidden="false" customHeight="false" outlineLevel="0" collapsed="false">
      <c r="A62" s="0" t="n">
        <v>234008</v>
      </c>
      <c r="B62" s="0" t="n">
        <v>13</v>
      </c>
    </row>
    <row r="63" customFormat="false" ht="12" hidden="false" customHeight="false" outlineLevel="0" collapsed="false">
      <c r="A63" s="0" t="n">
        <v>234504</v>
      </c>
      <c r="B63" s="0" t="n">
        <v>16</v>
      </c>
    </row>
    <row r="64" customFormat="false" ht="12" hidden="false" customHeight="false" outlineLevel="0" collapsed="false">
      <c r="A64" s="0" t="n">
        <v>237505</v>
      </c>
      <c r="B64" s="0" t="n">
        <v>24</v>
      </c>
    </row>
    <row r="65" customFormat="false" ht="12" hidden="false" customHeight="false" outlineLevel="0" collapsed="false">
      <c r="A65" s="0" t="n">
        <v>238509</v>
      </c>
      <c r="B65" s="0" t="n">
        <v>9</v>
      </c>
    </row>
    <row r="66" customFormat="false" ht="12" hidden="false" customHeight="false" outlineLevel="0" collapsed="false">
      <c r="A66" s="0" t="n">
        <v>239006</v>
      </c>
      <c r="B66" s="0" t="n">
        <v>5</v>
      </c>
    </row>
    <row r="67" customFormat="false" ht="12" hidden="false" customHeight="false" outlineLevel="0" collapsed="false">
      <c r="A67" s="0" t="n">
        <v>242502</v>
      </c>
      <c r="B67" s="0" t="n">
        <v>18</v>
      </c>
    </row>
    <row r="68" customFormat="false" ht="12" hidden="false" customHeight="false" outlineLevel="0" collapsed="false">
      <c r="A68" s="0" t="n">
        <v>244514</v>
      </c>
      <c r="B68" s="0" t="n">
        <v>2</v>
      </c>
    </row>
    <row r="69" customFormat="false" ht="12" hidden="false" customHeight="false" outlineLevel="0" collapsed="false">
      <c r="A69" s="0" t="n">
        <v>245011</v>
      </c>
      <c r="B69" s="0" t="n">
        <v>8</v>
      </c>
    </row>
    <row r="70" customFormat="false" ht="12" hidden="false" customHeight="false" outlineLevel="0" collapsed="false">
      <c r="A70" s="0" t="n">
        <v>245518</v>
      </c>
      <c r="B70" s="0" t="n">
        <v>10</v>
      </c>
    </row>
    <row r="71" customFormat="false" ht="12" hidden="false" customHeight="false" outlineLevel="0" collapsed="false">
      <c r="A71" s="0" t="n">
        <v>246000</v>
      </c>
      <c r="B71" s="0" t="n">
        <v>18</v>
      </c>
    </row>
    <row r="72" customFormat="false" ht="12" hidden="false" customHeight="false" outlineLevel="0" collapsed="false">
      <c r="A72" s="0" t="n">
        <v>246015</v>
      </c>
      <c r="B72" s="0" t="n">
        <v>3</v>
      </c>
    </row>
    <row r="73" customFormat="false" ht="12" hidden="false" customHeight="false" outlineLevel="0" collapsed="false">
      <c r="A73" s="0" t="n">
        <v>246511</v>
      </c>
      <c r="B73" s="0" t="n">
        <v>2</v>
      </c>
    </row>
    <row r="74" customFormat="false" ht="12" hidden="false" customHeight="false" outlineLevel="0" collapsed="false">
      <c r="A74" s="0" t="n">
        <v>247019</v>
      </c>
      <c r="B74" s="0" t="n">
        <v>3</v>
      </c>
    </row>
    <row r="75" customFormat="false" ht="12" hidden="false" customHeight="false" outlineLevel="0" collapsed="false">
      <c r="A75" s="0" t="n">
        <v>247023</v>
      </c>
      <c r="B75" s="0" t="n">
        <v>23</v>
      </c>
    </row>
    <row r="76" customFormat="false" ht="12" hidden="false" customHeight="false" outlineLevel="0" collapsed="false">
      <c r="A76" s="0" t="n">
        <v>302002</v>
      </c>
      <c r="B76" s="0" t="n">
        <v>106</v>
      </c>
    </row>
    <row r="77" customFormat="false" ht="12" hidden="false" customHeight="false" outlineLevel="0" collapsed="false">
      <c r="A77" s="0" t="n">
        <v>308004</v>
      </c>
      <c r="B77" s="0" t="n">
        <v>81</v>
      </c>
    </row>
    <row r="78" customFormat="false" ht="12" hidden="false" customHeight="false" outlineLevel="0" collapsed="false">
      <c r="A78" s="0" t="n">
        <v>312504</v>
      </c>
      <c r="B78" s="0" t="n">
        <v>31</v>
      </c>
    </row>
    <row r="79" customFormat="false" ht="12" hidden="false" customHeight="false" outlineLevel="0" collapsed="false">
      <c r="A79" s="0" t="n">
        <v>313001</v>
      </c>
      <c r="B79" s="0" t="n">
        <v>23</v>
      </c>
    </row>
    <row r="80" customFormat="false" ht="12" hidden="false" customHeight="false" outlineLevel="0" collapsed="false">
      <c r="A80" s="0" t="n">
        <v>313508</v>
      </c>
      <c r="B80" s="0" t="n">
        <v>34</v>
      </c>
    </row>
    <row r="81" customFormat="false" ht="12" hidden="false" customHeight="false" outlineLevel="0" collapsed="false">
      <c r="A81" s="0" t="n">
        <v>315904</v>
      </c>
      <c r="B81" s="0" t="n">
        <v>4</v>
      </c>
    </row>
    <row r="82" customFormat="false" ht="12" hidden="false" customHeight="false" outlineLevel="0" collapsed="false">
      <c r="A82" s="0" t="n">
        <v>316002</v>
      </c>
      <c r="B82" s="0" t="n">
        <v>18</v>
      </c>
    </row>
    <row r="83" customFormat="false" ht="12" hidden="false" customHeight="false" outlineLevel="0" collapsed="false">
      <c r="A83" s="0" t="n">
        <v>317502</v>
      </c>
      <c r="B83" s="0" t="n">
        <v>3</v>
      </c>
    </row>
    <row r="84" customFormat="false" ht="12" hidden="false" customHeight="false" outlineLevel="0" collapsed="false">
      <c r="A84" s="0" t="n">
        <v>319003</v>
      </c>
      <c r="B84" s="0" t="n">
        <v>44</v>
      </c>
    </row>
    <row r="85" customFormat="false" ht="12" hidden="false" customHeight="false" outlineLevel="0" collapsed="false">
      <c r="A85" s="0" t="n">
        <v>322003</v>
      </c>
      <c r="B85" s="0" t="n">
        <v>26</v>
      </c>
    </row>
    <row r="86" customFormat="false" ht="12" hidden="false" customHeight="false" outlineLevel="0" collapsed="false">
      <c r="A86" s="0" t="n">
        <v>324000</v>
      </c>
      <c r="B86" s="0" t="n">
        <v>9</v>
      </c>
    </row>
    <row r="87" customFormat="false" ht="12" hidden="false" customHeight="false" outlineLevel="0" collapsed="false">
      <c r="A87" s="0" t="n">
        <v>325500</v>
      </c>
      <c r="B87" s="0" t="n">
        <v>63</v>
      </c>
    </row>
    <row r="88" customFormat="false" ht="12" hidden="false" customHeight="false" outlineLevel="0" collapsed="false">
      <c r="A88" s="0" t="n">
        <v>326504</v>
      </c>
      <c r="B88" s="0" t="n">
        <v>30</v>
      </c>
    </row>
    <row r="89" customFormat="false" ht="12" hidden="false" customHeight="false" outlineLevel="0" collapsed="false">
      <c r="A89" s="0" t="n">
        <v>329505</v>
      </c>
      <c r="B89" s="0" t="n">
        <v>43</v>
      </c>
    </row>
    <row r="90" customFormat="false" ht="12" hidden="false" customHeight="false" outlineLevel="0" collapsed="false">
      <c r="A90" s="0" t="n">
        <v>334006</v>
      </c>
      <c r="B90" s="0" t="n">
        <v>6</v>
      </c>
    </row>
    <row r="91" customFormat="false" ht="12" hidden="false" customHeight="false" outlineLevel="0" collapsed="false">
      <c r="A91" s="0" t="n">
        <v>334502</v>
      </c>
      <c r="B91" s="0" t="n">
        <v>13</v>
      </c>
    </row>
    <row r="92" customFormat="false" ht="12" hidden="false" customHeight="false" outlineLevel="0" collapsed="false">
      <c r="A92" s="0" t="n">
        <v>336003</v>
      </c>
      <c r="B92" s="0" t="n">
        <v>7</v>
      </c>
    </row>
    <row r="93" customFormat="false" ht="12" hidden="false" customHeight="false" outlineLevel="0" collapsed="false">
      <c r="A93" s="0" t="n">
        <v>337503</v>
      </c>
      <c r="B93" s="0" t="n">
        <v>17</v>
      </c>
    </row>
    <row r="94" customFormat="false" ht="12" hidden="false" customHeight="false" outlineLevel="0" collapsed="false">
      <c r="A94" s="0" t="n">
        <v>338000</v>
      </c>
      <c r="B94" s="0" t="n">
        <v>26</v>
      </c>
    </row>
    <row r="95" customFormat="false" ht="12" hidden="false" customHeight="false" outlineLevel="0" collapsed="false">
      <c r="A95" s="0" t="n">
        <v>338507</v>
      </c>
      <c r="B95" s="0" t="n">
        <v>2</v>
      </c>
    </row>
    <row r="96" customFormat="false" ht="12" hidden="false" customHeight="false" outlineLevel="0" collapsed="false">
      <c r="A96" s="0" t="n">
        <v>342500</v>
      </c>
      <c r="B96" s="0" t="n">
        <v>19</v>
      </c>
    </row>
    <row r="97" customFormat="false" ht="12" hidden="false" customHeight="false" outlineLevel="0" collapsed="false">
      <c r="A97" s="0" t="n">
        <v>344001</v>
      </c>
      <c r="B97" s="0" t="n">
        <v>14</v>
      </c>
    </row>
    <row r="98" customFormat="false" ht="12" hidden="false" customHeight="false" outlineLevel="0" collapsed="false">
      <c r="A98" s="0" t="n">
        <v>345011</v>
      </c>
      <c r="B98" s="0" t="n">
        <v>25</v>
      </c>
    </row>
    <row r="99" customFormat="false" ht="12" hidden="false" customHeight="false" outlineLevel="0" collapsed="false">
      <c r="A99" s="0" t="n">
        <v>345516</v>
      </c>
      <c r="B99" s="0" t="n">
        <v>32</v>
      </c>
    </row>
    <row r="100" customFormat="false" ht="12" hidden="false" customHeight="false" outlineLevel="0" collapsed="false">
      <c r="A100" s="0" t="n">
        <v>346009</v>
      </c>
      <c r="B100" s="0" t="n">
        <v>36</v>
      </c>
    </row>
    <row r="101" customFormat="false" ht="12" hidden="false" customHeight="false" outlineLevel="0" collapsed="false">
      <c r="A101" s="0" t="n">
        <v>346013</v>
      </c>
      <c r="B101" s="0" t="n">
        <v>1</v>
      </c>
    </row>
    <row r="102" customFormat="false" ht="12" hidden="false" customHeight="false" outlineLevel="0" collapsed="false">
      <c r="A102" s="0" t="n">
        <v>346505</v>
      </c>
      <c r="B102" s="0" t="n">
        <v>11</v>
      </c>
    </row>
    <row r="103" customFormat="false" ht="12" hidden="false" customHeight="false" outlineLevel="0" collapsed="false">
      <c r="A103" s="0" t="n">
        <v>346511</v>
      </c>
      <c r="B103" s="0" t="n">
        <v>12</v>
      </c>
    </row>
    <row r="104" customFormat="false" ht="12" hidden="false" customHeight="false" outlineLevel="0" collapsed="false">
      <c r="A104" s="0" t="n">
        <v>347002</v>
      </c>
      <c r="B104" s="0" t="n">
        <v>19</v>
      </c>
    </row>
    <row r="105" customFormat="false" ht="12" hidden="false" customHeight="false" outlineLevel="0" collapsed="false">
      <c r="A105" s="0" t="n">
        <v>347017</v>
      </c>
      <c r="B105" s="0" t="n">
        <v>3</v>
      </c>
    </row>
    <row r="106" customFormat="false" ht="12" hidden="false" customHeight="false" outlineLevel="0" collapsed="false">
      <c r="A106" s="0" t="n">
        <v>401503</v>
      </c>
      <c r="B106" s="0" t="n">
        <v>52</v>
      </c>
    </row>
    <row r="107" customFormat="false" ht="12" hidden="false" customHeight="false" outlineLevel="0" collapsed="false">
      <c r="A107" s="0" t="n">
        <v>402015</v>
      </c>
      <c r="B107" s="0" t="n">
        <v>10</v>
      </c>
    </row>
    <row r="108" customFormat="false" ht="12" hidden="false" customHeight="false" outlineLevel="0" collapsed="false">
      <c r="A108" s="0" t="n">
        <v>402021</v>
      </c>
      <c r="B108" s="0" t="n">
        <v>21</v>
      </c>
    </row>
    <row r="109" customFormat="false" ht="12" hidden="false" customHeight="false" outlineLevel="0" collapsed="false">
      <c r="A109" s="0" t="n">
        <v>403004</v>
      </c>
      <c r="B109" s="0" t="n">
        <v>32</v>
      </c>
    </row>
    <row r="110" customFormat="false" ht="12" hidden="false" customHeight="false" outlineLevel="0" collapsed="false">
      <c r="A110" s="0" t="n">
        <v>404008</v>
      </c>
      <c r="B110" s="0" t="n">
        <v>8</v>
      </c>
    </row>
    <row r="111" customFormat="false" ht="12" hidden="false" customHeight="false" outlineLevel="0" collapsed="false">
      <c r="A111" s="0" t="n">
        <v>408002</v>
      </c>
      <c r="B111" s="0" t="n">
        <v>169</v>
      </c>
    </row>
    <row r="112" customFormat="false" ht="12" hidden="false" customHeight="false" outlineLevel="0" collapsed="false">
      <c r="A112" s="0" t="n">
        <v>408017</v>
      </c>
      <c r="B112" s="0" t="n">
        <v>4</v>
      </c>
    </row>
    <row r="113" customFormat="false" ht="12" hidden="false" customHeight="false" outlineLevel="0" collapsed="false">
      <c r="A113" s="0" t="n">
        <v>426502</v>
      </c>
      <c r="B113" s="0" t="n">
        <v>82</v>
      </c>
    </row>
    <row r="114" customFormat="false" ht="12" hidden="false" customHeight="false" outlineLevel="0" collapsed="false">
      <c r="A114" s="0" t="n">
        <v>428501</v>
      </c>
      <c r="B114" s="0" t="n">
        <v>54</v>
      </c>
    </row>
    <row r="115" customFormat="false" ht="12" hidden="false" customHeight="false" outlineLevel="0" collapsed="false">
      <c r="A115" s="0" t="n">
        <v>429503</v>
      </c>
      <c r="B115" s="0" t="n">
        <v>138</v>
      </c>
    </row>
    <row r="116" customFormat="false" ht="12" hidden="false" customHeight="false" outlineLevel="0" collapsed="false">
      <c r="A116" s="0" t="n">
        <v>430001</v>
      </c>
      <c r="B116" s="0" t="n">
        <v>61</v>
      </c>
    </row>
    <row r="117" customFormat="false" ht="12" hidden="false" customHeight="false" outlineLevel="0" collapsed="false">
      <c r="A117" s="0" t="n">
        <v>431501</v>
      </c>
      <c r="B117" s="0" t="n">
        <v>2</v>
      </c>
    </row>
    <row r="118" customFormat="false" ht="12" hidden="false" customHeight="false" outlineLevel="0" collapsed="false">
      <c r="A118" s="0" t="n">
        <v>432007</v>
      </c>
      <c r="B118" s="0" t="n">
        <v>2</v>
      </c>
    </row>
    <row r="119" customFormat="false" ht="12" hidden="false" customHeight="false" outlineLevel="0" collapsed="false">
      <c r="A119" s="0" t="n">
        <v>432503</v>
      </c>
      <c r="B119" s="0" t="n">
        <v>5</v>
      </c>
    </row>
    <row r="120" customFormat="false" ht="12" hidden="false" customHeight="false" outlineLevel="0" collapsed="false">
      <c r="A120" s="0" t="n">
        <v>433000</v>
      </c>
      <c r="B120" s="0" t="n">
        <v>17</v>
      </c>
    </row>
    <row r="121" customFormat="false" ht="12" hidden="false" customHeight="false" outlineLevel="0" collapsed="false">
      <c r="A121" s="0" t="n">
        <v>434004</v>
      </c>
      <c r="B121" s="0" t="n">
        <v>25</v>
      </c>
    </row>
    <row r="122" customFormat="false" ht="12" hidden="false" customHeight="false" outlineLevel="0" collapsed="false">
      <c r="A122" s="0" t="n">
        <v>434500</v>
      </c>
      <c r="B122" s="0" t="n">
        <v>39</v>
      </c>
    </row>
    <row r="123" customFormat="false" ht="12" hidden="false" customHeight="false" outlineLevel="0" collapsed="false">
      <c r="A123" s="0" t="n">
        <v>435504</v>
      </c>
      <c r="B123" s="0" t="n">
        <v>20</v>
      </c>
    </row>
    <row r="124" customFormat="false" ht="12" hidden="false" customHeight="false" outlineLevel="0" collapsed="false">
      <c r="A124" s="0" t="n">
        <v>436001</v>
      </c>
      <c r="B124" s="0" t="n">
        <v>33</v>
      </c>
    </row>
    <row r="125" customFormat="false" ht="12" hidden="false" customHeight="false" outlineLevel="0" collapsed="false">
      <c r="A125" s="0" t="n">
        <v>436508</v>
      </c>
      <c r="B125" s="0" t="n">
        <v>9</v>
      </c>
    </row>
    <row r="126" customFormat="false" ht="12" hidden="false" customHeight="false" outlineLevel="0" collapsed="false">
      <c r="A126" s="0" t="n">
        <v>437005</v>
      </c>
      <c r="B126" s="0" t="n">
        <v>34</v>
      </c>
    </row>
    <row r="127" customFormat="false" ht="12" hidden="false" customHeight="false" outlineLevel="0" collapsed="false">
      <c r="A127" s="0" t="n">
        <v>437501</v>
      </c>
      <c r="B127" s="0" t="n">
        <v>28</v>
      </c>
    </row>
    <row r="128" customFormat="false" ht="12" hidden="false" customHeight="false" outlineLevel="0" collapsed="false">
      <c r="A128" s="0" t="n">
        <v>438009</v>
      </c>
      <c r="B128" s="0" t="n">
        <v>66</v>
      </c>
    </row>
    <row r="129" customFormat="false" ht="12" hidden="false" customHeight="false" outlineLevel="0" collapsed="false">
      <c r="A129" s="0" t="n">
        <v>439002</v>
      </c>
      <c r="B129" s="0" t="n">
        <v>35</v>
      </c>
    </row>
    <row r="130" customFormat="false" ht="12" hidden="false" customHeight="false" outlineLevel="0" collapsed="false">
      <c r="A130" s="0" t="n">
        <v>440501</v>
      </c>
      <c r="B130" s="0" t="n">
        <v>112</v>
      </c>
    </row>
    <row r="131" customFormat="false" ht="12" hidden="false" customHeight="false" outlineLevel="0" collapsed="false">
      <c r="A131" s="0" t="n">
        <v>442509</v>
      </c>
      <c r="B131" s="0" t="n">
        <v>80</v>
      </c>
    </row>
    <row r="132" customFormat="false" ht="12" hidden="false" customHeight="false" outlineLevel="0" collapsed="false">
      <c r="A132" s="0" t="n">
        <v>442703</v>
      </c>
      <c r="B132" s="0" t="n">
        <v>45</v>
      </c>
    </row>
    <row r="133" customFormat="false" ht="12" hidden="false" customHeight="false" outlineLevel="0" collapsed="false">
      <c r="A133" s="0" t="n">
        <v>443405</v>
      </c>
      <c r="B133" s="0" t="n">
        <v>15</v>
      </c>
    </row>
    <row r="134" customFormat="false" ht="12" hidden="false" customHeight="false" outlineLevel="0" collapsed="false">
      <c r="A134" s="0" t="n">
        <v>444001</v>
      </c>
      <c r="B134" s="0" t="n">
        <v>13</v>
      </c>
    </row>
    <row r="135" customFormat="false" ht="12" hidden="false" customHeight="false" outlineLevel="0" collapsed="false">
      <c r="A135" s="0" t="n">
        <v>444014</v>
      </c>
      <c r="B135" s="0" t="n">
        <v>8</v>
      </c>
    </row>
    <row r="136" customFormat="false" ht="12" hidden="false" customHeight="false" outlineLevel="0" collapsed="false">
      <c r="A136" s="0" t="n">
        <v>444029</v>
      </c>
      <c r="B136" s="0" t="n">
        <v>7</v>
      </c>
    </row>
    <row r="137" customFormat="false" ht="12" hidden="false" customHeight="false" outlineLevel="0" collapsed="false">
      <c r="A137" s="0" t="n">
        <v>444033</v>
      </c>
      <c r="B137" s="0" t="n">
        <v>1</v>
      </c>
    </row>
    <row r="138" customFormat="false" ht="12" hidden="false" customHeight="false" outlineLevel="0" collapsed="false">
      <c r="A138" s="0" t="n">
        <v>444506</v>
      </c>
      <c r="B138" s="0" t="n">
        <v>9</v>
      </c>
    </row>
    <row r="139" customFormat="false" ht="12" hidden="false" customHeight="false" outlineLevel="0" collapsed="false">
      <c r="A139" s="0" t="n">
        <v>444510</v>
      </c>
      <c r="B139" s="0" t="n">
        <v>12</v>
      </c>
    </row>
    <row r="140" customFormat="false" ht="12" hidden="false" customHeight="false" outlineLevel="0" collapsed="false">
      <c r="A140" s="0" t="n">
        <v>444525</v>
      </c>
      <c r="B140" s="0" t="n">
        <v>5</v>
      </c>
    </row>
    <row r="141" customFormat="false" ht="12" hidden="false" customHeight="false" outlineLevel="0" collapsed="false">
      <c r="A141" s="0" t="n">
        <v>444531</v>
      </c>
      <c r="B141" s="0" t="n">
        <v>1</v>
      </c>
    </row>
    <row r="142" customFormat="false" ht="12" hidden="false" customHeight="false" outlineLevel="0" collapsed="false">
      <c r="A142" s="0" t="n">
        <v>445018</v>
      </c>
      <c r="B142" s="0" t="n">
        <v>66</v>
      </c>
    </row>
    <row r="143" customFormat="false" ht="12" hidden="false" customHeight="false" outlineLevel="0" collapsed="false">
      <c r="A143" s="0" t="n">
        <v>445022</v>
      </c>
      <c r="B143" s="0" t="n">
        <v>7</v>
      </c>
    </row>
    <row r="144" customFormat="false" ht="12" hidden="false" customHeight="false" outlineLevel="0" collapsed="false">
      <c r="A144" s="0" t="n">
        <v>445037</v>
      </c>
      <c r="B144" s="0" t="n">
        <v>9</v>
      </c>
    </row>
    <row r="145" customFormat="false" ht="12" hidden="false" customHeight="false" outlineLevel="0" collapsed="false">
      <c r="A145" s="0" t="n">
        <v>445514</v>
      </c>
      <c r="B145" s="0" t="n">
        <v>21</v>
      </c>
    </row>
    <row r="146" customFormat="false" ht="12" hidden="false" customHeight="false" outlineLevel="0" collapsed="false">
      <c r="A146" s="0" t="n">
        <v>445529</v>
      </c>
      <c r="B146" s="0" t="n">
        <v>3</v>
      </c>
    </row>
    <row r="147" customFormat="false" ht="12" hidden="false" customHeight="false" outlineLevel="0" collapsed="false">
      <c r="A147" s="0" t="n">
        <v>445533</v>
      </c>
      <c r="B147" s="0" t="n">
        <v>16</v>
      </c>
    </row>
    <row r="148" customFormat="false" ht="12" hidden="false" customHeight="false" outlineLevel="0" collapsed="false">
      <c r="A148" s="0" t="n">
        <v>446007</v>
      </c>
      <c r="B148" s="0" t="n">
        <v>27</v>
      </c>
    </row>
    <row r="149" customFormat="false" ht="12" hidden="false" customHeight="false" outlineLevel="0" collapsed="false">
      <c r="A149" s="0" t="n">
        <v>446011</v>
      </c>
      <c r="B149" s="0" t="n">
        <v>6</v>
      </c>
    </row>
    <row r="150" customFormat="false" ht="12" hidden="false" customHeight="false" outlineLevel="0" collapsed="false">
      <c r="A150" s="0" t="n">
        <v>446026</v>
      </c>
      <c r="B150" s="0" t="n">
        <v>3</v>
      </c>
    </row>
    <row r="151" customFormat="false" ht="12" hidden="false" customHeight="false" outlineLevel="0" collapsed="false">
      <c r="A151" s="0" t="n">
        <v>446030</v>
      </c>
      <c r="B151" s="0" t="n">
        <v>3</v>
      </c>
    </row>
    <row r="152" customFormat="false" ht="12" hidden="false" customHeight="false" outlineLevel="0" collapsed="false">
      <c r="A152" s="0" t="n">
        <v>446503</v>
      </c>
      <c r="B152" s="0" t="n">
        <v>129</v>
      </c>
    </row>
    <row r="153" customFormat="false" ht="12" hidden="false" customHeight="false" outlineLevel="0" collapsed="false">
      <c r="A153" s="0" t="n">
        <v>446518</v>
      </c>
      <c r="B153" s="0" t="n">
        <v>9</v>
      </c>
    </row>
    <row r="154" customFormat="false" ht="12" hidden="false" customHeight="false" outlineLevel="0" collapsed="false">
      <c r="A154" s="0" t="n">
        <v>446537</v>
      </c>
      <c r="B154" s="0" t="n">
        <v>4</v>
      </c>
    </row>
    <row r="155" customFormat="false" ht="12" hidden="false" customHeight="false" outlineLevel="0" collapsed="false">
      <c r="A155" s="0" t="n">
        <v>447000</v>
      </c>
      <c r="B155" s="0" t="n">
        <v>31</v>
      </c>
    </row>
    <row r="156" customFormat="false" ht="12" hidden="false" customHeight="false" outlineLevel="0" collapsed="false">
      <c r="A156" s="0" t="n">
        <v>447021</v>
      </c>
      <c r="B156" s="0" t="n">
        <v>3</v>
      </c>
    </row>
    <row r="157" customFormat="false" ht="12" hidden="false" customHeight="false" outlineLevel="0" collapsed="false">
      <c r="A157" s="0" t="n">
        <v>447034</v>
      </c>
      <c r="B157" s="0" t="n">
        <v>6</v>
      </c>
    </row>
    <row r="158" customFormat="false" ht="12" hidden="false" customHeight="false" outlineLevel="0" collapsed="false">
      <c r="A158" s="0" t="n">
        <v>447049</v>
      </c>
      <c r="B158" s="0" t="n">
        <v>20</v>
      </c>
    </row>
    <row r="159" customFormat="false" ht="12" hidden="false" customHeight="false" outlineLevel="0" collapsed="false">
      <c r="A159" s="0" t="n">
        <v>447053</v>
      </c>
      <c r="B159" s="0" t="n">
        <v>6</v>
      </c>
    </row>
    <row r="160" customFormat="false" ht="12" hidden="false" customHeight="false" outlineLevel="0" collapsed="false">
      <c r="A160" s="0" t="n">
        <v>502009</v>
      </c>
      <c r="B160" s="0" t="n">
        <v>48</v>
      </c>
    </row>
    <row r="161" customFormat="false" ht="12" hidden="false" customHeight="false" outlineLevel="0" collapsed="false">
      <c r="A161" s="0" t="n">
        <v>502203</v>
      </c>
      <c r="B161" s="0" t="n">
        <v>25</v>
      </c>
    </row>
    <row r="162" customFormat="false" ht="12" hidden="false" customHeight="false" outlineLevel="0" collapsed="false">
      <c r="A162" s="0" t="n">
        <v>508000</v>
      </c>
      <c r="B162" s="0" t="n">
        <v>34</v>
      </c>
    </row>
    <row r="163" customFormat="false" ht="12" hidden="false" customHeight="false" outlineLevel="0" collapsed="false">
      <c r="A163" s="0" t="n">
        <v>508507</v>
      </c>
      <c r="B163" s="0" t="n">
        <v>52</v>
      </c>
    </row>
    <row r="164" customFormat="false" ht="12" hidden="false" customHeight="false" outlineLevel="0" collapsed="false">
      <c r="A164" s="0" t="n">
        <v>508701</v>
      </c>
      <c r="B164" s="0" t="n">
        <v>27</v>
      </c>
    </row>
    <row r="165" customFormat="false" ht="12" hidden="false" customHeight="false" outlineLevel="0" collapsed="false">
      <c r="A165" s="0" t="n">
        <v>509500</v>
      </c>
      <c r="B165" s="0" t="n">
        <v>5</v>
      </c>
    </row>
    <row r="166" customFormat="false" ht="12" hidden="false" customHeight="false" outlineLevel="0" collapsed="false">
      <c r="A166" s="0" t="n">
        <v>510007</v>
      </c>
      <c r="B166" s="0" t="n">
        <v>9</v>
      </c>
    </row>
    <row r="167" customFormat="false" ht="12" hidden="false" customHeight="false" outlineLevel="0" collapsed="false">
      <c r="A167" s="0" t="n">
        <v>511507</v>
      </c>
      <c r="B167" s="0" t="n">
        <v>12</v>
      </c>
    </row>
    <row r="168" customFormat="false" ht="12" hidden="false" customHeight="false" outlineLevel="0" collapsed="false">
      <c r="A168" s="0" t="n">
        <v>512500</v>
      </c>
      <c r="B168" s="0" t="n">
        <v>8</v>
      </c>
    </row>
    <row r="169" customFormat="false" ht="12" hidden="false" customHeight="false" outlineLevel="0" collapsed="false">
      <c r="A169" s="0" t="n">
        <v>513008</v>
      </c>
      <c r="B169" s="0" t="n">
        <v>22</v>
      </c>
    </row>
    <row r="170" customFormat="false" ht="12" hidden="false" customHeight="false" outlineLevel="0" collapsed="false">
      <c r="A170" s="0" t="n">
        <v>513504</v>
      </c>
      <c r="B170" s="0" t="n">
        <v>28</v>
      </c>
    </row>
    <row r="171" customFormat="false" ht="12" hidden="false" customHeight="false" outlineLevel="0" collapsed="false">
      <c r="A171" s="0" t="n">
        <v>514001</v>
      </c>
      <c r="B171" s="0" t="n">
        <v>10</v>
      </c>
    </row>
    <row r="172" customFormat="false" ht="12" hidden="false" customHeight="false" outlineLevel="0" collapsed="false">
      <c r="A172" s="0" t="n">
        <v>514508</v>
      </c>
      <c r="B172" s="0" t="n">
        <v>48</v>
      </c>
    </row>
    <row r="173" customFormat="false" ht="12" hidden="false" customHeight="false" outlineLevel="0" collapsed="false">
      <c r="A173" s="0" t="n">
        <v>515005</v>
      </c>
      <c r="B173" s="0" t="n">
        <v>67</v>
      </c>
    </row>
    <row r="174" customFormat="false" ht="12" hidden="false" customHeight="false" outlineLevel="0" collapsed="false">
      <c r="A174" s="0" t="n">
        <v>517002</v>
      </c>
      <c r="B174" s="0" t="n">
        <v>6</v>
      </c>
    </row>
    <row r="175" customFormat="false" ht="12" hidden="false" customHeight="false" outlineLevel="0" collapsed="false">
      <c r="A175" s="0" t="n">
        <v>524503</v>
      </c>
      <c r="B175" s="0" t="n">
        <v>6</v>
      </c>
    </row>
    <row r="176" customFormat="false" ht="12" hidden="false" customHeight="false" outlineLevel="0" collapsed="false">
      <c r="A176" s="0" t="n">
        <v>525507</v>
      </c>
      <c r="B176" s="0" t="n">
        <v>39</v>
      </c>
    </row>
    <row r="177" customFormat="false" ht="12" hidden="false" customHeight="false" outlineLevel="0" collapsed="false">
      <c r="A177" s="0" t="n">
        <v>527008</v>
      </c>
      <c r="B177" s="0" t="n">
        <v>42</v>
      </c>
    </row>
    <row r="178" customFormat="false" ht="12" hidden="false" customHeight="false" outlineLevel="0" collapsed="false">
      <c r="A178" s="0" t="n">
        <v>529501</v>
      </c>
      <c r="B178" s="0" t="n">
        <v>27</v>
      </c>
    </row>
    <row r="179" customFormat="false" ht="12" hidden="false" customHeight="false" outlineLevel="0" collapsed="false">
      <c r="A179" s="0" t="n">
        <v>534509</v>
      </c>
      <c r="B179" s="0" t="n">
        <v>8</v>
      </c>
    </row>
    <row r="180" customFormat="false" ht="12" hidden="false" customHeight="false" outlineLevel="0" collapsed="false">
      <c r="A180" s="0" t="n">
        <v>537003</v>
      </c>
      <c r="B180" s="0" t="n">
        <v>4</v>
      </c>
    </row>
    <row r="181" customFormat="false" ht="12" hidden="false" customHeight="false" outlineLevel="0" collapsed="false">
      <c r="A181" s="0" t="n">
        <v>537501</v>
      </c>
      <c r="B181" s="0" t="n">
        <v>11</v>
      </c>
    </row>
    <row r="182" customFormat="false" ht="12" hidden="false" customHeight="false" outlineLevel="0" collapsed="false">
      <c r="A182" s="0" t="n">
        <v>538503</v>
      </c>
      <c r="B182" s="0" t="n">
        <v>4</v>
      </c>
    </row>
    <row r="183" customFormat="false" ht="12" hidden="false" customHeight="false" outlineLevel="0" collapsed="false">
      <c r="A183" s="0" t="n">
        <v>544504</v>
      </c>
      <c r="B183" s="0" t="n">
        <v>35</v>
      </c>
    </row>
    <row r="184" customFormat="false" ht="12" hidden="false" customHeight="false" outlineLevel="0" collapsed="false">
      <c r="A184" s="0" t="n">
        <v>545001</v>
      </c>
      <c r="B184" s="0" t="n">
        <v>73</v>
      </c>
    </row>
    <row r="185" customFormat="false" ht="12" hidden="false" customHeight="false" outlineLevel="0" collapsed="false">
      <c r="A185" s="0" t="n">
        <v>545508</v>
      </c>
      <c r="B185" s="0" t="n">
        <v>72</v>
      </c>
    </row>
    <row r="186" customFormat="false" ht="12" hidden="false" customHeight="false" outlineLevel="0" collapsed="false">
      <c r="A186" s="0" t="n">
        <v>546005</v>
      </c>
      <c r="B186" s="0" t="n">
        <v>16</v>
      </c>
    </row>
    <row r="187" customFormat="false" ht="12" hidden="false" customHeight="false" outlineLevel="0" collapsed="false">
      <c r="A187" s="0" t="n">
        <v>546501</v>
      </c>
      <c r="B187" s="0" t="n">
        <v>26</v>
      </c>
    </row>
    <row r="188" customFormat="false" ht="12" hidden="false" customHeight="false" outlineLevel="0" collapsed="false">
      <c r="A188" s="0" t="n">
        <v>547009</v>
      </c>
      <c r="B188" s="0" t="n">
        <v>21</v>
      </c>
    </row>
    <row r="189" customFormat="false" ht="12" hidden="false" customHeight="false" outlineLevel="0" collapsed="false">
      <c r="A189" s="0" t="n">
        <v>602007</v>
      </c>
      <c r="B189" s="0" t="n">
        <v>97</v>
      </c>
    </row>
    <row r="190" customFormat="false" ht="12" hidden="false" customHeight="false" outlineLevel="0" collapsed="false">
      <c r="A190" s="0" t="n">
        <v>603000</v>
      </c>
      <c r="B190" s="0" t="n">
        <v>4</v>
      </c>
    </row>
    <row r="191" customFormat="false" ht="12" hidden="false" customHeight="false" outlineLevel="0" collapsed="false">
      <c r="A191" s="0" t="n">
        <v>604004</v>
      </c>
      <c r="B191" s="0" t="n">
        <v>28</v>
      </c>
    </row>
    <row r="192" customFormat="false" ht="12" hidden="false" customHeight="false" outlineLevel="0" collapsed="false">
      <c r="A192" s="0" t="n">
        <v>608009</v>
      </c>
      <c r="B192" s="0" t="n">
        <v>50</v>
      </c>
    </row>
    <row r="193" customFormat="false" ht="12" hidden="false" customHeight="false" outlineLevel="0" collapsed="false">
      <c r="A193" s="0" t="n">
        <v>608505</v>
      </c>
      <c r="B193" s="0" t="n">
        <v>59</v>
      </c>
    </row>
    <row r="194" customFormat="false" ht="12" hidden="false" customHeight="false" outlineLevel="0" collapsed="false">
      <c r="A194" s="0" t="n">
        <v>612509</v>
      </c>
      <c r="B194" s="0" t="n">
        <v>8</v>
      </c>
    </row>
    <row r="195" customFormat="false" ht="12" hidden="false" customHeight="false" outlineLevel="0" collapsed="false">
      <c r="A195" s="0" t="n">
        <v>612513</v>
      </c>
      <c r="B195" s="0" t="n">
        <v>9</v>
      </c>
    </row>
    <row r="196" customFormat="false" ht="12" hidden="false" customHeight="false" outlineLevel="0" collapsed="false">
      <c r="A196" s="0" t="n">
        <v>613006</v>
      </c>
      <c r="B196" s="0" t="n">
        <v>18</v>
      </c>
    </row>
    <row r="197" customFormat="false" ht="12" hidden="false" customHeight="false" outlineLevel="0" collapsed="false">
      <c r="A197" s="0" t="n">
        <v>613502</v>
      </c>
      <c r="B197" s="0" t="n">
        <v>30</v>
      </c>
    </row>
    <row r="198" customFormat="false" ht="12" hidden="false" customHeight="false" outlineLevel="0" collapsed="false">
      <c r="A198" s="0" t="n">
        <v>613517</v>
      </c>
      <c r="B198" s="0" t="n">
        <v>17</v>
      </c>
    </row>
    <row r="199" customFormat="false" ht="12" hidden="false" customHeight="false" outlineLevel="0" collapsed="false">
      <c r="A199" s="0" t="n">
        <v>614001</v>
      </c>
      <c r="B199" s="0" t="n">
        <v>7</v>
      </c>
    </row>
    <row r="200" customFormat="false" ht="12" hidden="false" customHeight="false" outlineLevel="0" collapsed="false">
      <c r="A200" s="0" t="n">
        <v>614506</v>
      </c>
      <c r="B200" s="0" t="n">
        <v>68</v>
      </c>
    </row>
    <row r="201" customFormat="false" ht="12" hidden="false" customHeight="false" outlineLevel="0" collapsed="false">
      <c r="A201" s="0" t="n">
        <v>616007</v>
      </c>
      <c r="B201" s="0" t="n">
        <v>2</v>
      </c>
    </row>
    <row r="202" customFormat="false" ht="12" hidden="false" customHeight="false" outlineLevel="0" collapsed="false">
      <c r="A202" s="0" t="n">
        <v>617000</v>
      </c>
      <c r="B202" s="0" t="n">
        <v>4</v>
      </c>
    </row>
    <row r="203" customFormat="false" ht="12" hidden="false" customHeight="false" outlineLevel="0" collapsed="false">
      <c r="A203" s="0" t="n">
        <v>617507</v>
      </c>
      <c r="B203" s="0" t="n">
        <v>2</v>
      </c>
    </row>
    <row r="204" customFormat="false" ht="12" hidden="false" customHeight="false" outlineLevel="0" collapsed="false">
      <c r="A204" s="0" t="n">
        <v>621004</v>
      </c>
      <c r="B204" s="0" t="n">
        <v>34</v>
      </c>
    </row>
    <row r="205" customFormat="false" ht="12" hidden="false" customHeight="false" outlineLevel="0" collapsed="false">
      <c r="A205" s="0" t="n">
        <v>621500</v>
      </c>
      <c r="B205" s="0" t="n">
        <v>30</v>
      </c>
    </row>
    <row r="206" customFormat="false" ht="12" hidden="false" customHeight="false" outlineLevel="0" collapsed="false">
      <c r="A206" s="0" t="n">
        <v>625505</v>
      </c>
      <c r="B206" s="0" t="n">
        <v>54</v>
      </c>
    </row>
    <row r="207" customFormat="false" ht="12" hidden="false" customHeight="false" outlineLevel="0" collapsed="false">
      <c r="A207" s="0" t="n">
        <v>626509</v>
      </c>
      <c r="B207" s="0" t="n">
        <v>29</v>
      </c>
    </row>
    <row r="208" customFormat="false" ht="12" hidden="false" customHeight="false" outlineLevel="0" collapsed="false">
      <c r="A208" s="0" t="n">
        <v>627006</v>
      </c>
      <c r="B208" s="0" t="n">
        <v>66</v>
      </c>
    </row>
    <row r="209" customFormat="false" ht="12" hidden="false" customHeight="false" outlineLevel="0" collapsed="false">
      <c r="A209" s="0" t="n">
        <v>629501</v>
      </c>
      <c r="B209" s="0" t="n">
        <v>40</v>
      </c>
    </row>
    <row r="210" customFormat="false" ht="12" hidden="false" customHeight="false" outlineLevel="0" collapsed="false">
      <c r="A210" s="0" t="n">
        <v>634000</v>
      </c>
      <c r="B210" s="0" t="n">
        <v>10</v>
      </c>
    </row>
    <row r="211" customFormat="false" ht="12" hidden="false" customHeight="false" outlineLevel="0" collapsed="false">
      <c r="A211" s="0" t="n">
        <v>634507</v>
      </c>
      <c r="B211" s="0" t="n">
        <v>6</v>
      </c>
    </row>
    <row r="212" customFormat="false" ht="12" hidden="false" customHeight="false" outlineLevel="0" collapsed="false">
      <c r="A212" s="0" t="n">
        <v>638501</v>
      </c>
      <c r="B212" s="0" t="n">
        <v>12</v>
      </c>
    </row>
    <row r="213" customFormat="false" ht="12" hidden="false" customHeight="false" outlineLevel="0" collapsed="false">
      <c r="A213" s="0" t="n">
        <v>641501</v>
      </c>
      <c r="B213" s="0" t="n">
        <v>92</v>
      </c>
    </row>
    <row r="214" customFormat="false" ht="12" hidden="false" customHeight="false" outlineLevel="0" collapsed="false">
      <c r="A214" s="0" t="n">
        <v>642505</v>
      </c>
      <c r="B214" s="0" t="n">
        <v>4</v>
      </c>
    </row>
    <row r="215" customFormat="false" ht="12" hidden="false" customHeight="false" outlineLevel="0" collapsed="false">
      <c r="A215" s="0" t="n">
        <v>645001</v>
      </c>
      <c r="B215" s="0" t="n">
        <v>57</v>
      </c>
    </row>
    <row r="216" customFormat="false" ht="12" hidden="false" customHeight="false" outlineLevel="0" collapsed="false">
      <c r="A216" s="0" t="n">
        <v>645014</v>
      </c>
      <c r="B216" s="0" t="n">
        <v>7</v>
      </c>
    </row>
    <row r="217" customFormat="false" ht="12" hidden="false" customHeight="false" outlineLevel="0" collapsed="false">
      <c r="A217" s="0" t="n">
        <v>645506</v>
      </c>
      <c r="B217" s="0" t="n">
        <v>32</v>
      </c>
    </row>
    <row r="218" customFormat="false" ht="12" hidden="false" customHeight="false" outlineLevel="0" collapsed="false">
      <c r="A218" s="0" t="n">
        <v>645510</v>
      </c>
      <c r="B218" s="0" t="n">
        <v>11</v>
      </c>
    </row>
    <row r="219" customFormat="false" ht="12" hidden="false" customHeight="false" outlineLevel="0" collapsed="false">
      <c r="A219" s="0" t="n">
        <v>646003</v>
      </c>
      <c r="B219" s="0" t="n">
        <v>2</v>
      </c>
    </row>
    <row r="220" customFormat="false" ht="12" hidden="false" customHeight="false" outlineLevel="0" collapsed="false">
      <c r="A220" s="0" t="n">
        <v>646018</v>
      </c>
      <c r="B220" s="0" t="n">
        <v>21</v>
      </c>
    </row>
    <row r="221" customFormat="false" ht="12" hidden="false" customHeight="false" outlineLevel="0" collapsed="false">
      <c r="A221" s="0" t="n">
        <v>646501</v>
      </c>
      <c r="B221" s="0" t="n">
        <v>57</v>
      </c>
    </row>
    <row r="222" customFormat="false" ht="12" hidden="false" customHeight="false" outlineLevel="0" collapsed="false">
      <c r="A222" s="0" t="n">
        <v>646514</v>
      </c>
      <c r="B222" s="0" t="n">
        <v>7</v>
      </c>
    </row>
    <row r="223" customFormat="false" ht="12" hidden="false" customHeight="false" outlineLevel="0" collapsed="false">
      <c r="A223" s="0" t="n">
        <v>647007</v>
      </c>
      <c r="B223" s="0" t="n">
        <v>34</v>
      </c>
    </row>
    <row r="224" customFormat="false" ht="12" hidden="false" customHeight="false" outlineLevel="0" collapsed="false">
      <c r="A224" s="0" t="n">
        <v>647011</v>
      </c>
      <c r="B224" s="0" t="n">
        <v>4</v>
      </c>
    </row>
    <row r="225" customFormat="false" ht="12" hidden="false" customHeight="false" outlineLevel="0" collapsed="false">
      <c r="A225" s="0" t="n">
        <v>702005</v>
      </c>
      <c r="B225" s="0" t="n">
        <v>209</v>
      </c>
    </row>
    <row r="226" customFormat="false" ht="12" hidden="false" customHeight="false" outlineLevel="0" collapsed="false">
      <c r="A226" s="0" t="n">
        <v>704002</v>
      </c>
      <c r="B226" s="0" t="n">
        <v>56</v>
      </c>
    </row>
    <row r="227" customFormat="false" ht="12" hidden="false" customHeight="false" outlineLevel="0" collapsed="false">
      <c r="A227" s="0" t="n">
        <v>705006</v>
      </c>
      <c r="B227" s="0" t="n">
        <v>11</v>
      </c>
    </row>
    <row r="228" customFormat="false" ht="12" hidden="false" customHeight="false" outlineLevel="0" collapsed="false">
      <c r="A228" s="0" t="n">
        <v>708007</v>
      </c>
      <c r="B228" s="0" t="n">
        <v>90</v>
      </c>
    </row>
    <row r="229" customFormat="false" ht="12" hidden="false" customHeight="false" outlineLevel="0" collapsed="false">
      <c r="A229" s="0" t="n">
        <v>708518</v>
      </c>
      <c r="B229" s="0" t="n">
        <v>6</v>
      </c>
    </row>
    <row r="230" customFormat="false" ht="12" hidden="false" customHeight="false" outlineLevel="0" collapsed="false">
      <c r="A230" s="0" t="n">
        <v>711201</v>
      </c>
      <c r="B230" s="0" t="n">
        <v>11</v>
      </c>
    </row>
    <row r="231" customFormat="false" ht="12" hidden="false" customHeight="false" outlineLevel="0" collapsed="false">
      <c r="A231" s="0" t="n">
        <v>712507</v>
      </c>
      <c r="B231" s="0" t="n">
        <v>43</v>
      </c>
    </row>
    <row r="232" customFormat="false" ht="12" hidden="false" customHeight="false" outlineLevel="0" collapsed="false">
      <c r="A232" s="0" t="n">
        <v>713004</v>
      </c>
      <c r="B232" s="0" t="n">
        <v>57</v>
      </c>
    </row>
    <row r="233" customFormat="false" ht="12" hidden="false" customHeight="false" outlineLevel="0" collapsed="false">
      <c r="A233" s="0" t="n">
        <v>713500</v>
      </c>
      <c r="B233" s="0" t="n">
        <v>87</v>
      </c>
    </row>
    <row r="234" customFormat="false" ht="12" hidden="false" customHeight="false" outlineLevel="0" collapsed="false">
      <c r="A234" s="0" t="n">
        <v>714504</v>
      </c>
      <c r="B234" s="0" t="n">
        <v>29</v>
      </c>
    </row>
    <row r="235" customFormat="false" ht="12" hidden="false" customHeight="false" outlineLevel="0" collapsed="false">
      <c r="A235" s="0" t="n">
        <v>719502</v>
      </c>
      <c r="B235" s="0" t="n">
        <v>39</v>
      </c>
    </row>
    <row r="236" customFormat="false" ht="12" hidden="false" customHeight="false" outlineLevel="0" collapsed="false">
      <c r="A236" s="0" t="n">
        <v>723001</v>
      </c>
      <c r="B236" s="0" t="n">
        <v>47</v>
      </c>
    </row>
    <row r="237" customFormat="false" ht="12" hidden="false" customHeight="false" outlineLevel="0" collapsed="false">
      <c r="A237" s="0" t="n">
        <v>723506</v>
      </c>
      <c r="B237" s="0" t="n">
        <v>8</v>
      </c>
    </row>
    <row r="238" customFormat="false" ht="12" hidden="false" customHeight="false" outlineLevel="0" collapsed="false">
      <c r="A238" s="0" t="n">
        <v>724501</v>
      </c>
      <c r="B238" s="0" t="n">
        <v>16</v>
      </c>
    </row>
    <row r="239" customFormat="false" ht="12" hidden="false" customHeight="false" outlineLevel="0" collapsed="false">
      <c r="A239" s="0" t="n">
        <v>725503</v>
      </c>
      <c r="B239" s="0" t="n">
        <v>32</v>
      </c>
    </row>
    <row r="240" customFormat="false" ht="12" hidden="false" customHeight="false" outlineLevel="0" collapsed="false">
      <c r="A240" s="0" t="n">
        <v>726507</v>
      </c>
      <c r="B240" s="0" t="n">
        <v>111</v>
      </c>
    </row>
    <row r="241" customFormat="false" ht="12" hidden="false" customHeight="false" outlineLevel="0" collapsed="false">
      <c r="A241" s="0" t="n">
        <v>729508</v>
      </c>
      <c r="B241" s="0" t="n">
        <v>140</v>
      </c>
    </row>
    <row r="242" customFormat="false" ht="12" hidden="false" customHeight="false" outlineLevel="0" collapsed="false">
      <c r="A242" s="0" t="n">
        <v>730004</v>
      </c>
      <c r="B242" s="0" t="n">
        <v>91</v>
      </c>
    </row>
    <row r="243" customFormat="false" ht="12" hidden="false" customHeight="false" outlineLevel="0" collapsed="false">
      <c r="A243" s="0" t="n">
        <v>732001</v>
      </c>
      <c r="B243" s="0" t="n">
        <v>2</v>
      </c>
    </row>
    <row r="244" customFormat="false" ht="12" hidden="false" customHeight="false" outlineLevel="0" collapsed="false">
      <c r="A244" s="0" t="n">
        <v>734009</v>
      </c>
      <c r="B244" s="0" t="n">
        <v>12</v>
      </c>
    </row>
    <row r="245" customFormat="false" ht="12" hidden="false" customHeight="false" outlineLevel="0" collapsed="false">
      <c r="A245" s="0" t="n">
        <v>734505</v>
      </c>
      <c r="B245" s="0" t="n">
        <v>72</v>
      </c>
    </row>
    <row r="246" customFormat="false" ht="12" hidden="false" customHeight="false" outlineLevel="0" collapsed="false">
      <c r="A246" s="0" t="n">
        <v>735509</v>
      </c>
      <c r="B246" s="0" t="n">
        <v>21</v>
      </c>
    </row>
    <row r="247" customFormat="false" ht="12" hidden="false" customHeight="false" outlineLevel="0" collapsed="false">
      <c r="A247" s="0" t="n">
        <v>736502</v>
      </c>
      <c r="B247" s="0" t="n">
        <v>14</v>
      </c>
    </row>
    <row r="248" customFormat="false" ht="12" hidden="false" customHeight="false" outlineLevel="0" collapsed="false">
      <c r="A248" s="0" t="n">
        <v>737506</v>
      </c>
      <c r="B248" s="0" t="n">
        <v>40</v>
      </c>
    </row>
    <row r="249" customFormat="false" ht="12" hidden="false" customHeight="false" outlineLevel="0" collapsed="false">
      <c r="A249" s="0" t="n">
        <v>738003</v>
      </c>
      <c r="B249" s="0" t="n">
        <v>34</v>
      </c>
    </row>
    <row r="250" customFormat="false" ht="12" hidden="false" customHeight="false" outlineLevel="0" collapsed="false">
      <c r="A250" s="0" t="n">
        <v>739007</v>
      </c>
      <c r="B250" s="0" t="n">
        <v>12</v>
      </c>
    </row>
    <row r="251" customFormat="false" ht="12" hidden="false" customHeight="false" outlineLevel="0" collapsed="false">
      <c r="A251" s="0" t="n">
        <v>740506</v>
      </c>
      <c r="B251" s="0" t="n">
        <v>35</v>
      </c>
    </row>
    <row r="252" customFormat="false" ht="12" hidden="false" customHeight="false" outlineLevel="0" collapsed="false">
      <c r="A252" s="0" t="n">
        <v>741501</v>
      </c>
      <c r="B252" s="0" t="n">
        <v>19</v>
      </c>
    </row>
    <row r="253" customFormat="false" ht="12" hidden="false" customHeight="false" outlineLevel="0" collapsed="false">
      <c r="A253" s="0" t="n">
        <v>742503</v>
      </c>
      <c r="B253" s="0" t="n">
        <v>6</v>
      </c>
    </row>
    <row r="254" customFormat="false" ht="12" hidden="false" customHeight="false" outlineLevel="0" collapsed="false">
      <c r="A254" s="0" t="n">
        <v>744004</v>
      </c>
      <c r="B254" s="0" t="n">
        <v>11</v>
      </c>
    </row>
    <row r="255" customFormat="false" ht="12" hidden="false" customHeight="false" outlineLevel="0" collapsed="false">
      <c r="A255" s="0" t="n">
        <v>744500</v>
      </c>
      <c r="B255" s="0" t="n">
        <v>11</v>
      </c>
    </row>
    <row r="256" customFormat="false" ht="12" hidden="false" customHeight="false" outlineLevel="0" collapsed="false">
      <c r="A256" s="0" t="n">
        <v>744515</v>
      </c>
      <c r="B256" s="0" t="n">
        <v>8</v>
      </c>
    </row>
    <row r="257" customFormat="false" ht="12" hidden="false" customHeight="false" outlineLevel="0" collapsed="false">
      <c r="A257" s="0" t="n">
        <v>745012</v>
      </c>
      <c r="B257" s="0" t="n">
        <v>30</v>
      </c>
    </row>
    <row r="258" customFormat="false" ht="12" hidden="false" customHeight="false" outlineLevel="0" collapsed="false">
      <c r="A258" s="0" t="n">
        <v>745519</v>
      </c>
      <c r="B258" s="0" t="n">
        <v>9</v>
      </c>
    </row>
    <row r="259" customFormat="false" ht="12" hidden="false" customHeight="false" outlineLevel="0" collapsed="false">
      <c r="A259" s="0" t="n">
        <v>746001</v>
      </c>
      <c r="B259" s="0" t="n">
        <v>25</v>
      </c>
    </row>
    <row r="260" customFormat="false" ht="12" hidden="false" customHeight="false" outlineLevel="0" collapsed="false">
      <c r="A260" s="0" t="n">
        <v>746016</v>
      </c>
      <c r="B260" s="0" t="n">
        <v>1</v>
      </c>
    </row>
    <row r="261" customFormat="false" ht="12" hidden="false" customHeight="false" outlineLevel="0" collapsed="false">
      <c r="A261" s="0" t="n">
        <v>746512</v>
      </c>
      <c r="B261" s="0" t="n">
        <v>9</v>
      </c>
    </row>
    <row r="262" customFormat="false" ht="12" hidden="false" customHeight="false" outlineLevel="0" collapsed="false">
      <c r="A262" s="0" t="n">
        <v>747005</v>
      </c>
      <c r="B262" s="0" t="n">
        <v>9</v>
      </c>
    </row>
    <row r="263" customFormat="false" ht="12" hidden="false" customHeight="false" outlineLevel="0" collapsed="false">
      <c r="A263" s="0" t="n">
        <v>747011</v>
      </c>
      <c r="B263" s="0" t="n">
        <v>7</v>
      </c>
    </row>
    <row r="264" customFormat="false" ht="12" hidden="false" customHeight="false" outlineLevel="0" collapsed="false">
      <c r="A264" s="0" t="n">
        <v>802003</v>
      </c>
      <c r="B264" s="0" t="n">
        <v>262</v>
      </c>
    </row>
    <row r="265" customFormat="false" ht="12" hidden="false" customHeight="false" outlineLevel="0" collapsed="false">
      <c r="A265" s="0" t="n">
        <v>802018</v>
      </c>
      <c r="B265" s="0" t="n">
        <v>26</v>
      </c>
    </row>
    <row r="266" customFormat="false" ht="12" hidden="false" customHeight="false" outlineLevel="0" collapsed="false">
      <c r="A266" s="0" t="n">
        <v>803007</v>
      </c>
      <c r="B266" s="0" t="n">
        <v>29</v>
      </c>
    </row>
    <row r="267" customFormat="false" ht="12" hidden="false" customHeight="false" outlineLevel="0" collapsed="false">
      <c r="A267" s="0" t="n">
        <v>808005</v>
      </c>
      <c r="B267" s="0" t="n">
        <v>139</v>
      </c>
    </row>
    <row r="268" customFormat="false" ht="12" hidden="false" customHeight="false" outlineLevel="0" collapsed="false">
      <c r="A268" s="0" t="n">
        <v>808011</v>
      </c>
      <c r="B268" s="0" t="n">
        <v>5</v>
      </c>
    </row>
    <row r="269" customFormat="false" ht="12" hidden="false" customHeight="false" outlineLevel="0" collapsed="false">
      <c r="A269" s="0" t="n">
        <v>808706</v>
      </c>
      <c r="B269" s="0" t="n">
        <v>58</v>
      </c>
    </row>
    <row r="270" customFormat="false" ht="12" hidden="false" customHeight="false" outlineLevel="0" collapsed="false">
      <c r="A270" s="0" t="n">
        <v>809505</v>
      </c>
      <c r="B270" s="0" t="n">
        <v>102</v>
      </c>
    </row>
    <row r="271" customFormat="false" ht="12" hidden="false" customHeight="false" outlineLevel="0" collapsed="false">
      <c r="A271" s="0" t="n">
        <v>812505</v>
      </c>
      <c r="B271" s="0" t="n">
        <v>19</v>
      </c>
    </row>
    <row r="272" customFormat="false" ht="12" hidden="false" customHeight="false" outlineLevel="0" collapsed="false">
      <c r="A272" s="0" t="n">
        <v>814006</v>
      </c>
      <c r="B272" s="0" t="n">
        <v>7</v>
      </c>
    </row>
    <row r="273" customFormat="false" ht="12" hidden="false" customHeight="false" outlineLevel="0" collapsed="false">
      <c r="A273" s="0" t="n">
        <v>823008</v>
      </c>
      <c r="B273" s="0" t="n">
        <v>105</v>
      </c>
    </row>
    <row r="274" customFormat="false" ht="12" hidden="false" customHeight="false" outlineLevel="0" collapsed="false">
      <c r="A274" s="0" t="n">
        <v>824508</v>
      </c>
      <c r="B274" s="0" t="n">
        <v>16</v>
      </c>
    </row>
    <row r="275" customFormat="false" ht="12" hidden="false" customHeight="false" outlineLevel="0" collapsed="false">
      <c r="A275" s="0" t="n">
        <v>825501</v>
      </c>
      <c r="B275" s="0" t="n">
        <v>131</v>
      </c>
    </row>
    <row r="276" customFormat="false" ht="12" hidden="false" customHeight="false" outlineLevel="0" collapsed="false">
      <c r="A276" s="0" t="n">
        <v>829506</v>
      </c>
      <c r="B276" s="0" t="n">
        <v>134</v>
      </c>
    </row>
    <row r="277" customFormat="false" ht="12" hidden="false" customHeight="false" outlineLevel="0" collapsed="false">
      <c r="A277" s="0" t="n">
        <v>830002</v>
      </c>
      <c r="B277" s="0" t="n">
        <v>65</v>
      </c>
    </row>
    <row r="278" customFormat="false" ht="12" hidden="false" customHeight="false" outlineLevel="0" collapsed="false">
      <c r="A278" s="0" t="n">
        <v>831200</v>
      </c>
      <c r="B278" s="0" t="n">
        <v>13</v>
      </c>
    </row>
    <row r="279" customFormat="false" ht="12" hidden="false" customHeight="false" outlineLevel="0" collapsed="false">
      <c r="A279" s="0" t="n">
        <v>831502</v>
      </c>
      <c r="B279" s="0" t="n">
        <v>3</v>
      </c>
    </row>
    <row r="280" customFormat="false" ht="12" hidden="false" customHeight="false" outlineLevel="0" collapsed="false">
      <c r="A280" s="0" t="n">
        <v>832001</v>
      </c>
      <c r="B280" s="0" t="n">
        <v>2</v>
      </c>
    </row>
    <row r="281" customFormat="false" ht="12" hidden="false" customHeight="false" outlineLevel="0" collapsed="false">
      <c r="A281" s="0" t="n">
        <v>833003</v>
      </c>
      <c r="B281" s="0" t="n">
        <v>12</v>
      </c>
    </row>
    <row r="282" customFormat="false" ht="12" hidden="false" customHeight="false" outlineLevel="0" collapsed="false">
      <c r="A282" s="0" t="n">
        <v>834007</v>
      </c>
      <c r="B282" s="0" t="n">
        <v>27</v>
      </c>
    </row>
    <row r="283" customFormat="false" ht="12" hidden="false" customHeight="false" outlineLevel="0" collapsed="false">
      <c r="A283" s="0" t="n">
        <v>834503</v>
      </c>
      <c r="B283" s="0" t="n">
        <v>46</v>
      </c>
    </row>
    <row r="284" customFormat="false" ht="12" hidden="false" customHeight="false" outlineLevel="0" collapsed="false">
      <c r="A284" s="0" t="n">
        <v>834708</v>
      </c>
      <c r="B284" s="0" t="n">
        <v>5</v>
      </c>
    </row>
    <row r="285" customFormat="false" ht="12" hidden="false" customHeight="false" outlineLevel="0" collapsed="false">
      <c r="A285" s="0" t="n">
        <v>835507</v>
      </c>
      <c r="B285" s="0" t="n">
        <v>21</v>
      </c>
    </row>
    <row r="286" customFormat="false" ht="12" hidden="false" customHeight="false" outlineLevel="0" collapsed="false">
      <c r="A286" s="0" t="n">
        <v>836004</v>
      </c>
      <c r="B286" s="0" t="n">
        <v>23</v>
      </c>
    </row>
    <row r="287" customFormat="false" ht="12" hidden="false" customHeight="false" outlineLevel="0" collapsed="false">
      <c r="A287" s="0" t="n">
        <v>836500</v>
      </c>
      <c r="B287" s="0" t="n">
        <v>23</v>
      </c>
    </row>
    <row r="288" customFormat="false" ht="12" hidden="false" customHeight="false" outlineLevel="0" collapsed="false">
      <c r="A288" s="0" t="n">
        <v>837504</v>
      </c>
      <c r="B288" s="0" t="n">
        <v>63</v>
      </c>
    </row>
    <row r="289" customFormat="false" ht="12" hidden="false" customHeight="false" outlineLevel="0" collapsed="false">
      <c r="A289" s="0" t="n">
        <v>838001</v>
      </c>
      <c r="B289" s="0" t="n">
        <v>69</v>
      </c>
    </row>
    <row r="290" customFormat="false" ht="12" hidden="false" customHeight="false" outlineLevel="0" collapsed="false">
      <c r="A290" s="0" t="n">
        <v>839005</v>
      </c>
      <c r="B290" s="0" t="n">
        <v>35</v>
      </c>
    </row>
    <row r="291" customFormat="false" ht="12" hidden="false" customHeight="false" outlineLevel="0" collapsed="false">
      <c r="A291" s="0" t="n">
        <v>840504</v>
      </c>
      <c r="B291" s="0" t="n">
        <v>94</v>
      </c>
    </row>
    <row r="292" customFormat="false" ht="12" hidden="false" customHeight="false" outlineLevel="0" collapsed="false">
      <c r="A292" s="0" t="n">
        <v>842501</v>
      </c>
      <c r="B292" s="0" t="n">
        <v>72</v>
      </c>
    </row>
    <row r="293" customFormat="false" ht="12" hidden="false" customHeight="false" outlineLevel="0" collapsed="false">
      <c r="A293" s="0" t="n">
        <v>844513</v>
      </c>
      <c r="B293" s="0" t="n">
        <v>16</v>
      </c>
    </row>
    <row r="294" customFormat="false" ht="12" hidden="false" customHeight="false" outlineLevel="0" collapsed="false">
      <c r="A294" s="0" t="n">
        <v>845010</v>
      </c>
      <c r="B294" s="0" t="n">
        <v>39</v>
      </c>
    </row>
    <row r="295" customFormat="false" ht="12" hidden="false" customHeight="false" outlineLevel="0" collapsed="false">
      <c r="A295" s="0" t="n">
        <v>845517</v>
      </c>
      <c r="B295" s="0" t="n">
        <v>47</v>
      </c>
    </row>
    <row r="296" customFormat="false" ht="12" hidden="false" customHeight="false" outlineLevel="0" collapsed="false">
      <c r="A296" s="0" t="n">
        <v>846001</v>
      </c>
      <c r="B296" s="0" t="n">
        <v>12</v>
      </c>
    </row>
    <row r="297" customFormat="false" ht="12" hidden="false" customHeight="false" outlineLevel="0" collapsed="false">
      <c r="A297" s="0" t="n">
        <v>846014</v>
      </c>
      <c r="B297" s="0" t="n">
        <v>10</v>
      </c>
    </row>
    <row r="298" customFormat="false" ht="12" hidden="false" customHeight="false" outlineLevel="0" collapsed="false">
      <c r="A298" s="0" t="n">
        <v>846525</v>
      </c>
      <c r="B298" s="0" t="n">
        <v>9</v>
      </c>
    </row>
    <row r="299" customFormat="false" ht="12" hidden="false" customHeight="false" outlineLevel="0" collapsed="false">
      <c r="A299" s="0" t="n">
        <v>847022</v>
      </c>
      <c r="B299" s="0" t="n">
        <v>7</v>
      </c>
    </row>
    <row r="300" customFormat="false" ht="12" hidden="false" customHeight="false" outlineLevel="0" collapsed="false">
      <c r="A300" s="0" t="n">
        <v>902001</v>
      </c>
      <c r="B300" s="0" t="n">
        <v>91</v>
      </c>
    </row>
    <row r="301" customFormat="false" ht="12" hidden="false" customHeight="false" outlineLevel="0" collapsed="false">
      <c r="A301" s="0" t="n">
        <v>908003</v>
      </c>
      <c r="B301" s="0" t="n">
        <v>50</v>
      </c>
    </row>
    <row r="302" customFormat="false" ht="12" hidden="false" customHeight="false" outlineLevel="0" collapsed="false">
      <c r="A302" s="0" t="n">
        <v>925501</v>
      </c>
      <c r="B302" s="0" t="n">
        <v>47</v>
      </c>
    </row>
    <row r="303" customFormat="false" ht="12" hidden="false" customHeight="false" outlineLevel="0" collapsed="false">
      <c r="A303" s="0" t="n">
        <v>929504</v>
      </c>
      <c r="B303" s="0" t="n">
        <v>42</v>
      </c>
    </row>
    <row r="304" customFormat="false" ht="12" hidden="false" customHeight="false" outlineLevel="0" collapsed="false">
      <c r="A304" s="0" t="n">
        <v>938506</v>
      </c>
      <c r="B304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16015625" defaultRowHeight="12" zeroHeight="false" outlineLevelRow="0" outlineLevelCol="0"/>
  <cols>
    <col collapsed="false" customWidth="true" hidden="false" outlineLevel="0" max="2" min="2" style="106" width="11.99"/>
    <col collapsed="false" customWidth="true" hidden="false" outlineLevel="0" max="3" min="3" style="106" width="12.66"/>
  </cols>
  <sheetData>
    <row r="1" customFormat="false" ht="12" hidden="false" customHeight="false" outlineLevel="0" collapsed="false">
      <c r="A1" s="0" t="n">
        <v>102006</v>
      </c>
      <c r="B1" s="106" t="n">
        <v>450</v>
      </c>
    </row>
    <row r="2" customFormat="false" ht="12" hidden="false" customHeight="false" outlineLevel="0" collapsed="false">
      <c r="A2" s="0" t="n">
        <v>102502</v>
      </c>
      <c r="B2" s="106" t="n">
        <v>128</v>
      </c>
    </row>
    <row r="3" customFormat="false" ht="12" hidden="false" customHeight="false" outlineLevel="0" collapsed="false">
      <c r="A3" s="0" t="n">
        <v>104003</v>
      </c>
      <c r="B3" s="106" t="n">
        <v>75</v>
      </c>
    </row>
    <row r="4" customFormat="false" ht="12" hidden="false" customHeight="false" outlineLevel="0" collapsed="false">
      <c r="A4" s="0" t="n">
        <v>108008</v>
      </c>
      <c r="B4" s="106" t="n">
        <v>200</v>
      </c>
    </row>
    <row r="5" customFormat="false" ht="12" hidden="false" customHeight="false" outlineLevel="0" collapsed="false">
      <c r="A5" s="0" t="n">
        <v>108706</v>
      </c>
      <c r="B5" s="106" t="n">
        <v>100</v>
      </c>
    </row>
    <row r="6" customFormat="false" ht="12" hidden="false" customHeight="false" outlineLevel="0" collapsed="false">
      <c r="A6" s="0" t="n">
        <v>109508</v>
      </c>
      <c r="B6" s="106" t="n">
        <v>75</v>
      </c>
    </row>
    <row r="7" customFormat="false" ht="12" hidden="false" customHeight="false" outlineLevel="0" collapsed="false">
      <c r="A7" s="0" t="n">
        <v>110004</v>
      </c>
      <c r="B7" s="106" t="n">
        <v>150</v>
      </c>
    </row>
    <row r="8" customFormat="false" ht="12" hidden="false" customHeight="false" outlineLevel="0" collapsed="false">
      <c r="A8" s="0" t="n">
        <v>110500</v>
      </c>
      <c r="B8" s="106" t="n">
        <v>60</v>
      </c>
    </row>
    <row r="9" customFormat="false" ht="12" hidden="false" customHeight="false" outlineLevel="0" collapsed="false">
      <c r="A9" s="0" t="n">
        <v>111008</v>
      </c>
      <c r="B9" s="106" t="n">
        <v>60</v>
      </c>
    </row>
    <row r="10" customFormat="false" ht="12" hidden="false" customHeight="false" outlineLevel="0" collapsed="false">
      <c r="A10" s="0" t="n">
        <v>114505</v>
      </c>
      <c r="B10" s="106" t="n">
        <v>125</v>
      </c>
    </row>
    <row r="11" customFormat="false" ht="12" hidden="false" customHeight="false" outlineLevel="0" collapsed="false">
      <c r="A11" s="0" t="n">
        <v>115002</v>
      </c>
      <c r="B11" s="106" t="n">
        <v>125</v>
      </c>
    </row>
    <row r="12" customFormat="false" ht="12" hidden="false" customHeight="false" outlineLevel="0" collapsed="false">
      <c r="A12" s="0" t="n">
        <v>124500</v>
      </c>
      <c r="B12" s="106" t="n">
        <v>75</v>
      </c>
    </row>
    <row r="13" customFormat="false" ht="12" hidden="false" customHeight="false" outlineLevel="0" collapsed="false">
      <c r="A13" s="0" t="n">
        <v>125504</v>
      </c>
      <c r="B13" s="106" t="n">
        <v>175</v>
      </c>
    </row>
    <row r="14" customFormat="false" ht="12" hidden="false" customHeight="false" outlineLevel="0" collapsed="false">
      <c r="A14" s="0" t="n">
        <v>127005</v>
      </c>
      <c r="B14" s="106" t="n">
        <v>100</v>
      </c>
    </row>
    <row r="15" customFormat="false" ht="12" hidden="false" customHeight="false" outlineLevel="0" collapsed="false">
      <c r="A15" s="0" t="n">
        <v>129509</v>
      </c>
      <c r="B15" s="106" t="n">
        <v>200</v>
      </c>
    </row>
    <row r="16" customFormat="false" ht="12" hidden="false" customHeight="false" outlineLevel="0" collapsed="false">
      <c r="A16" s="0" t="n">
        <v>134001</v>
      </c>
      <c r="B16" s="106" t="n">
        <v>75</v>
      </c>
    </row>
    <row r="17" customFormat="false" ht="12" hidden="false" customHeight="false" outlineLevel="0" collapsed="false">
      <c r="A17" s="0" t="n">
        <v>134506</v>
      </c>
      <c r="B17" s="106" t="n">
        <v>100</v>
      </c>
    </row>
    <row r="18" customFormat="false" ht="12" hidden="false" customHeight="false" outlineLevel="0" collapsed="false">
      <c r="A18" s="0" t="n">
        <v>138500</v>
      </c>
      <c r="B18" s="106" t="n">
        <v>75</v>
      </c>
    </row>
    <row r="19" customFormat="false" ht="12" hidden="false" customHeight="false" outlineLevel="0" collapsed="false">
      <c r="A19" s="0" t="n">
        <v>139008</v>
      </c>
      <c r="B19" s="106" t="n">
        <v>75</v>
      </c>
    </row>
    <row r="20" customFormat="false" ht="12" hidden="false" customHeight="false" outlineLevel="0" collapsed="false">
      <c r="A20" s="0" t="n">
        <v>141500</v>
      </c>
      <c r="B20" s="106" t="n">
        <v>250</v>
      </c>
    </row>
    <row r="21" customFormat="false" ht="12" hidden="false" customHeight="false" outlineLevel="0" collapsed="false">
      <c r="A21" s="0" t="n">
        <v>142504</v>
      </c>
      <c r="B21" s="106" t="n">
        <v>75</v>
      </c>
    </row>
    <row r="22" customFormat="false" ht="12" hidden="false" customHeight="false" outlineLevel="0" collapsed="false">
      <c r="A22" s="0" t="n">
        <v>145009</v>
      </c>
      <c r="B22" s="106" t="n">
        <v>200</v>
      </c>
    </row>
    <row r="23" customFormat="false" ht="12" hidden="false" customHeight="false" outlineLevel="0" collapsed="false">
      <c r="A23" s="0" t="n">
        <v>145505</v>
      </c>
      <c r="B23" s="106" t="n">
        <v>200</v>
      </c>
    </row>
    <row r="24" customFormat="false" ht="12" hidden="false" customHeight="false" outlineLevel="0" collapsed="false">
      <c r="A24" s="0" t="n">
        <v>146002</v>
      </c>
      <c r="B24" s="106" t="n">
        <v>125</v>
      </c>
    </row>
    <row r="25" customFormat="false" ht="12" hidden="false" customHeight="false" outlineLevel="0" collapsed="false">
      <c r="A25" s="0" t="n">
        <v>146509</v>
      </c>
      <c r="B25" s="106" t="n">
        <v>100</v>
      </c>
    </row>
    <row r="26" customFormat="false" ht="12" hidden="false" customHeight="false" outlineLevel="0" collapsed="false">
      <c r="A26" s="0" t="n">
        <v>147006</v>
      </c>
      <c r="B26" s="106" t="n">
        <v>25</v>
      </c>
    </row>
    <row r="27" customFormat="false" ht="12" hidden="false" customHeight="false" outlineLevel="0" collapsed="false">
      <c r="A27" s="0" t="n">
        <v>147010</v>
      </c>
      <c r="B27" s="106" t="n">
        <v>75</v>
      </c>
    </row>
    <row r="28" customFormat="false" ht="12" hidden="false" customHeight="false" outlineLevel="0" collapsed="false">
      <c r="A28" s="0" t="n">
        <v>202004</v>
      </c>
      <c r="B28" s="106" t="n">
        <v>325</v>
      </c>
    </row>
    <row r="29" customFormat="false" ht="12" hidden="false" customHeight="false" outlineLevel="0" collapsed="false">
      <c r="A29" s="0" t="n">
        <v>202019</v>
      </c>
      <c r="B29" s="106" t="n">
        <v>375</v>
      </c>
    </row>
    <row r="30" customFormat="false" ht="12" hidden="false" customHeight="false" outlineLevel="0" collapsed="false">
      <c r="A30" s="0" t="n">
        <v>202023</v>
      </c>
      <c r="B30" s="106" t="n">
        <v>250</v>
      </c>
    </row>
    <row r="31" customFormat="false" ht="12" hidden="false" customHeight="false" outlineLevel="0" collapsed="false">
      <c r="A31" s="0" t="n">
        <v>202500</v>
      </c>
      <c r="B31" s="106" t="n">
        <v>130</v>
      </c>
    </row>
    <row r="32" customFormat="false" ht="12" hidden="false" customHeight="false" outlineLevel="0" collapsed="false">
      <c r="A32" s="0" t="n">
        <v>202515</v>
      </c>
      <c r="B32" s="106" t="n">
        <v>75</v>
      </c>
    </row>
    <row r="33" customFormat="false" ht="12" hidden="false" customHeight="false" outlineLevel="0" collapsed="false">
      <c r="A33" s="0" t="n">
        <v>202534</v>
      </c>
      <c r="B33" s="106" t="n">
        <v>50</v>
      </c>
    </row>
    <row r="34" customFormat="false" ht="12" hidden="false" customHeight="false" outlineLevel="0" collapsed="false">
      <c r="A34" s="0" t="n">
        <v>202549</v>
      </c>
      <c r="B34" s="106" t="n">
        <v>70</v>
      </c>
    </row>
    <row r="35" customFormat="false" ht="12" hidden="false" customHeight="false" outlineLevel="0" collapsed="false">
      <c r="A35" s="0" t="n">
        <v>203504</v>
      </c>
      <c r="B35" s="106" t="n">
        <v>50</v>
      </c>
    </row>
    <row r="36" customFormat="false" ht="12" hidden="false" customHeight="false" outlineLevel="0" collapsed="false">
      <c r="A36" s="0" t="n">
        <v>204001</v>
      </c>
      <c r="B36" s="106" t="n">
        <v>125</v>
      </c>
    </row>
    <row r="37" customFormat="false" ht="12" hidden="false" customHeight="false" outlineLevel="0" collapsed="false">
      <c r="A37" s="0" t="n">
        <v>204016</v>
      </c>
      <c r="B37" s="106" t="n">
        <v>150</v>
      </c>
    </row>
    <row r="38" customFormat="false" ht="12" hidden="false" customHeight="false" outlineLevel="0" collapsed="false">
      <c r="A38" s="0" t="n">
        <v>205501</v>
      </c>
      <c r="B38" s="106" t="s">
        <v>91</v>
      </c>
    </row>
    <row r="39" customFormat="false" ht="12" hidden="false" customHeight="false" outlineLevel="0" collapsed="false">
      <c r="A39" s="0" t="n">
        <v>206009</v>
      </c>
      <c r="B39" s="106" t="s">
        <v>91</v>
      </c>
    </row>
    <row r="40" customFormat="false" ht="12" hidden="false" customHeight="false" outlineLevel="0" collapsed="false">
      <c r="A40" s="0" t="n">
        <v>207509</v>
      </c>
      <c r="B40" s="106" t="s">
        <v>91</v>
      </c>
    </row>
    <row r="41" customFormat="false" ht="12" hidden="false" customHeight="false" outlineLevel="0" collapsed="false">
      <c r="A41" s="0" t="n">
        <v>208006</v>
      </c>
      <c r="B41" s="106" t="n">
        <v>225</v>
      </c>
    </row>
    <row r="42" customFormat="false" ht="12" hidden="false" customHeight="false" outlineLevel="0" collapsed="false">
      <c r="A42" s="0" t="n">
        <v>208010</v>
      </c>
      <c r="B42" s="106" t="n">
        <v>175</v>
      </c>
    </row>
    <row r="43" customFormat="false" ht="12" hidden="false" customHeight="false" outlineLevel="0" collapsed="false">
      <c r="A43" s="0" t="n">
        <v>208025</v>
      </c>
      <c r="B43" s="106" t="n">
        <v>125</v>
      </c>
    </row>
    <row r="44" customFormat="false" ht="12" hidden="false" customHeight="false" outlineLevel="0" collapsed="false">
      <c r="A44" s="0" t="n">
        <v>208502</v>
      </c>
      <c r="B44" s="106" t="n">
        <v>250</v>
      </c>
    </row>
    <row r="45" customFormat="false" ht="12" hidden="false" customHeight="false" outlineLevel="0" collapsed="false">
      <c r="A45" s="0" t="n">
        <v>208517</v>
      </c>
      <c r="B45" s="106" t="n">
        <v>50</v>
      </c>
    </row>
    <row r="46" customFormat="false" ht="12" hidden="false" customHeight="false" outlineLevel="0" collapsed="false">
      <c r="A46" s="0" t="n">
        <v>208707</v>
      </c>
      <c r="B46" s="106" t="n">
        <v>300</v>
      </c>
    </row>
    <row r="47" customFormat="false" ht="12" hidden="false" customHeight="false" outlineLevel="0" collapsed="false">
      <c r="A47" s="0" t="n">
        <v>208711</v>
      </c>
      <c r="B47" s="106" t="n">
        <v>90</v>
      </c>
    </row>
    <row r="48" customFormat="false" ht="12" hidden="false" customHeight="false" outlineLevel="0" collapsed="false">
      <c r="A48" s="0" t="n">
        <v>212506</v>
      </c>
      <c r="B48" s="106" t="n">
        <v>90</v>
      </c>
    </row>
    <row r="49" customFormat="false" ht="12" hidden="false" customHeight="false" outlineLevel="0" collapsed="false">
      <c r="A49" s="0" t="n">
        <v>212510</v>
      </c>
      <c r="B49" s="106" t="n">
        <v>50</v>
      </c>
    </row>
    <row r="50" customFormat="false" ht="12" hidden="false" customHeight="false" outlineLevel="0" collapsed="false">
      <c r="A50" s="0" t="n">
        <v>213003</v>
      </c>
      <c r="B50" s="106" t="n">
        <v>90</v>
      </c>
    </row>
    <row r="51" customFormat="false" ht="12" hidden="false" customHeight="false" outlineLevel="0" collapsed="false">
      <c r="A51" s="0" t="n">
        <v>213018</v>
      </c>
      <c r="B51" s="106" t="n">
        <v>50</v>
      </c>
    </row>
    <row r="52" customFormat="false" ht="12" hidden="false" customHeight="false" outlineLevel="0" collapsed="false">
      <c r="A52" s="0" t="n">
        <v>213501</v>
      </c>
      <c r="B52" s="106" t="n">
        <v>90</v>
      </c>
    </row>
    <row r="53" customFormat="false" ht="12" hidden="false" customHeight="false" outlineLevel="0" collapsed="false">
      <c r="A53" s="0" t="n">
        <v>213514</v>
      </c>
      <c r="B53" s="106" t="n">
        <v>50</v>
      </c>
    </row>
    <row r="54" customFormat="false" ht="12" hidden="false" customHeight="false" outlineLevel="0" collapsed="false">
      <c r="A54" s="0" t="n">
        <v>214007</v>
      </c>
      <c r="B54" s="106" t="n">
        <v>50</v>
      </c>
    </row>
    <row r="55" customFormat="false" ht="12" hidden="false" customHeight="false" outlineLevel="0" collapsed="false">
      <c r="A55" s="0" t="n">
        <v>214503</v>
      </c>
      <c r="B55" s="106" t="n">
        <v>150</v>
      </c>
    </row>
    <row r="56" customFormat="false" ht="12" hidden="false" customHeight="false" outlineLevel="0" collapsed="false">
      <c r="A56" s="0" t="n">
        <v>218001</v>
      </c>
      <c r="B56" s="106" t="s">
        <v>91</v>
      </c>
    </row>
    <row r="57" customFormat="false" ht="12" hidden="false" customHeight="false" outlineLevel="0" collapsed="false">
      <c r="A57" s="0" t="n">
        <v>218508</v>
      </c>
      <c r="B57" s="106" t="s">
        <v>91</v>
      </c>
    </row>
    <row r="58" customFormat="false" ht="12" hidden="false" customHeight="false" outlineLevel="0" collapsed="false">
      <c r="A58" s="0" t="n">
        <v>219005</v>
      </c>
      <c r="B58" s="106" t="n">
        <v>50</v>
      </c>
    </row>
    <row r="59" customFormat="false" ht="12" hidden="false" customHeight="false" outlineLevel="0" collapsed="false">
      <c r="A59" s="0" t="n">
        <v>219201</v>
      </c>
      <c r="B59" s="106" t="n">
        <v>75</v>
      </c>
    </row>
    <row r="60" customFormat="false" ht="12" hidden="false" customHeight="false" outlineLevel="0" collapsed="false">
      <c r="A60" s="0" t="n">
        <v>219307</v>
      </c>
      <c r="B60" s="106" t="n">
        <v>75</v>
      </c>
    </row>
    <row r="61" customFormat="false" ht="12" hidden="false" customHeight="false" outlineLevel="0" collapsed="false">
      <c r="A61" s="0" t="n">
        <v>224509</v>
      </c>
      <c r="B61" s="106" t="n">
        <v>80</v>
      </c>
    </row>
    <row r="62" customFormat="false" ht="12" hidden="false" customHeight="false" outlineLevel="0" collapsed="false">
      <c r="A62" s="0" t="n">
        <v>225502</v>
      </c>
      <c r="B62" s="106" t="n">
        <v>250</v>
      </c>
    </row>
    <row r="63" customFormat="false" ht="12" hidden="false" customHeight="false" outlineLevel="0" collapsed="false">
      <c r="A63" s="0" t="n">
        <v>227003</v>
      </c>
      <c r="B63" s="106" t="n">
        <v>100</v>
      </c>
    </row>
    <row r="64" customFormat="false" ht="12" hidden="false" customHeight="false" outlineLevel="0" collapsed="false">
      <c r="A64" s="0" t="n">
        <v>227100</v>
      </c>
      <c r="B64" s="106" t="n">
        <v>65</v>
      </c>
    </row>
    <row r="65" customFormat="false" ht="12" hidden="false" customHeight="false" outlineLevel="0" collapsed="false">
      <c r="A65" s="0" t="n">
        <v>228007</v>
      </c>
      <c r="B65" s="106" t="n">
        <v>100</v>
      </c>
    </row>
    <row r="66" customFormat="false" ht="12" hidden="false" customHeight="false" outlineLevel="0" collapsed="false">
      <c r="A66" s="0" t="n">
        <v>229507</v>
      </c>
      <c r="B66" s="106" t="n">
        <v>250</v>
      </c>
    </row>
    <row r="67" customFormat="false" ht="12" hidden="false" customHeight="false" outlineLevel="0" collapsed="false">
      <c r="A67" s="0" t="n">
        <v>229511</v>
      </c>
      <c r="B67" s="106" t="n">
        <v>150</v>
      </c>
    </row>
    <row r="68" customFormat="false" ht="12" hidden="false" customHeight="false" outlineLevel="0" collapsed="false">
      <c r="A68" s="0" t="n">
        <v>231503</v>
      </c>
      <c r="B68" s="106" t="s">
        <v>91</v>
      </c>
    </row>
    <row r="69" customFormat="false" ht="12" hidden="false" customHeight="false" outlineLevel="0" collapsed="false">
      <c r="A69" s="0" t="n">
        <v>232000</v>
      </c>
      <c r="B69" s="106" t="s">
        <v>91</v>
      </c>
    </row>
    <row r="70" customFormat="false" ht="12" hidden="false" customHeight="false" outlineLevel="0" collapsed="false">
      <c r="A70" s="0" t="n">
        <v>233004</v>
      </c>
      <c r="B70" s="106" t="s">
        <v>91</v>
      </c>
    </row>
    <row r="71" customFormat="false" ht="12" hidden="false" customHeight="false" outlineLevel="0" collapsed="false">
      <c r="A71" s="0" t="n">
        <v>234008</v>
      </c>
      <c r="B71" s="106" t="s">
        <v>91</v>
      </c>
    </row>
    <row r="72" customFormat="false" ht="12" hidden="false" customHeight="false" outlineLevel="0" collapsed="false">
      <c r="A72" s="0" t="n">
        <v>234504</v>
      </c>
      <c r="B72" s="106" t="s">
        <v>91</v>
      </c>
    </row>
    <row r="73" customFormat="false" ht="12" hidden="false" customHeight="false" outlineLevel="0" collapsed="false">
      <c r="A73" s="0" t="n">
        <v>237505</v>
      </c>
      <c r="B73" s="106" t="s">
        <v>91</v>
      </c>
    </row>
    <row r="74" customFormat="false" ht="12" hidden="false" customHeight="false" outlineLevel="0" collapsed="false">
      <c r="A74" s="0" t="n">
        <v>238509</v>
      </c>
      <c r="B74" s="106" t="s">
        <v>91</v>
      </c>
    </row>
    <row r="75" customFormat="false" ht="12" hidden="false" customHeight="false" outlineLevel="0" collapsed="false">
      <c r="A75" s="0" t="n">
        <v>239006</v>
      </c>
      <c r="B75" s="106" t="n">
        <v>70</v>
      </c>
    </row>
    <row r="76" customFormat="false" ht="12" hidden="false" customHeight="false" outlineLevel="0" collapsed="false">
      <c r="A76" s="0" t="n">
        <v>239502</v>
      </c>
      <c r="B76" s="106" t="n">
        <v>180</v>
      </c>
    </row>
    <row r="77" customFormat="false" ht="12" hidden="false" customHeight="false" outlineLevel="0" collapsed="false">
      <c r="A77" s="0" t="n">
        <v>242502</v>
      </c>
      <c r="B77" s="106" t="n">
        <v>100</v>
      </c>
    </row>
    <row r="78" customFormat="false" ht="12" hidden="false" customHeight="false" outlineLevel="0" collapsed="false">
      <c r="A78" s="0" t="n">
        <v>244003</v>
      </c>
      <c r="B78" s="106" t="n">
        <v>65</v>
      </c>
    </row>
    <row r="79" customFormat="false" ht="12" hidden="false" customHeight="false" outlineLevel="0" collapsed="false">
      <c r="A79" s="0" t="n">
        <v>244018</v>
      </c>
      <c r="B79" s="106" t="n">
        <v>50</v>
      </c>
    </row>
    <row r="80" customFormat="false" ht="12" hidden="false" customHeight="false" outlineLevel="0" collapsed="false">
      <c r="A80" s="0" t="n">
        <v>244501</v>
      </c>
      <c r="B80" s="106" t="n">
        <v>65</v>
      </c>
    </row>
    <row r="81" customFormat="false" ht="12" hidden="false" customHeight="false" outlineLevel="0" collapsed="false">
      <c r="A81" s="0" t="n">
        <v>244514</v>
      </c>
      <c r="B81" s="106" t="n">
        <v>50</v>
      </c>
    </row>
    <row r="82" customFormat="false" ht="12" hidden="false" customHeight="false" outlineLevel="0" collapsed="false">
      <c r="A82" s="0" t="n">
        <v>245007</v>
      </c>
      <c r="B82" s="106" t="n">
        <v>65</v>
      </c>
    </row>
    <row r="83" customFormat="false" ht="12" hidden="false" customHeight="false" outlineLevel="0" collapsed="false">
      <c r="A83" s="0" t="n">
        <v>245011</v>
      </c>
      <c r="B83" s="106" t="n">
        <v>80</v>
      </c>
    </row>
    <row r="84" customFormat="false" ht="12" hidden="false" customHeight="false" outlineLevel="0" collapsed="false">
      <c r="A84" s="0" t="n">
        <v>245503</v>
      </c>
      <c r="B84" s="106" t="n">
        <v>65</v>
      </c>
    </row>
    <row r="85" customFormat="false" ht="12" hidden="false" customHeight="false" outlineLevel="0" collapsed="false">
      <c r="A85" s="0" t="n">
        <v>245518</v>
      </c>
      <c r="B85" s="106" t="n">
        <v>80</v>
      </c>
    </row>
    <row r="86" customFormat="false" ht="12" hidden="false" customHeight="false" outlineLevel="0" collapsed="false">
      <c r="A86" s="0" t="n">
        <v>246000</v>
      </c>
      <c r="B86" s="106" t="n">
        <v>65</v>
      </c>
    </row>
    <row r="87" customFormat="false" ht="12" hidden="false" customHeight="false" outlineLevel="0" collapsed="false">
      <c r="A87" s="0" t="n">
        <v>246015</v>
      </c>
      <c r="B87" s="106" t="n">
        <v>30</v>
      </c>
    </row>
    <row r="88" customFormat="false" ht="12" hidden="false" customHeight="false" outlineLevel="0" collapsed="false">
      <c r="A88" s="0" t="n">
        <v>246507</v>
      </c>
      <c r="B88" s="106" t="n">
        <v>65</v>
      </c>
    </row>
    <row r="89" customFormat="false" ht="12" hidden="false" customHeight="false" outlineLevel="0" collapsed="false">
      <c r="A89" s="0" t="n">
        <v>246511</v>
      </c>
      <c r="B89" s="106" t="n">
        <v>35</v>
      </c>
    </row>
    <row r="90" customFormat="false" ht="12" hidden="false" customHeight="false" outlineLevel="0" collapsed="false">
      <c r="A90" s="0" t="n">
        <v>247019</v>
      </c>
      <c r="B90" s="106" t="n">
        <v>35</v>
      </c>
    </row>
    <row r="91" customFormat="false" ht="12" hidden="false" customHeight="false" outlineLevel="0" collapsed="false">
      <c r="A91" s="0" t="n">
        <v>247023</v>
      </c>
      <c r="B91" s="106" t="n">
        <v>65</v>
      </c>
    </row>
    <row r="92" customFormat="false" ht="12" hidden="false" customHeight="false" outlineLevel="0" collapsed="false">
      <c r="A92" s="0" t="n">
        <v>302002</v>
      </c>
      <c r="B92" s="106" t="n">
        <v>300</v>
      </c>
    </row>
    <row r="93" customFormat="false" ht="12" hidden="false" customHeight="false" outlineLevel="0" collapsed="false">
      <c r="A93" s="0" t="n">
        <v>302509</v>
      </c>
      <c r="B93" s="106" t="n">
        <v>127</v>
      </c>
    </row>
    <row r="94" customFormat="false" ht="12" hidden="false" customHeight="false" outlineLevel="0" collapsed="false">
      <c r="A94" s="0" t="n">
        <v>308004</v>
      </c>
      <c r="B94" s="106" t="n">
        <v>250</v>
      </c>
    </row>
    <row r="95" customFormat="false" ht="12" hidden="false" customHeight="false" outlineLevel="0" collapsed="false">
      <c r="A95" s="0" t="n">
        <v>312504</v>
      </c>
      <c r="B95" s="106" t="n">
        <v>100</v>
      </c>
    </row>
    <row r="96" customFormat="false" ht="12" hidden="false" customHeight="false" outlineLevel="0" collapsed="false">
      <c r="A96" s="0" t="n">
        <v>313001</v>
      </c>
      <c r="B96" s="106" t="n">
        <v>100</v>
      </c>
    </row>
    <row r="97" customFormat="false" ht="12" hidden="false" customHeight="false" outlineLevel="0" collapsed="false">
      <c r="A97" s="0" t="n">
        <v>313508</v>
      </c>
      <c r="B97" s="106" t="n">
        <v>100</v>
      </c>
    </row>
    <row r="98" customFormat="false" ht="12" hidden="false" customHeight="false" outlineLevel="0" collapsed="false">
      <c r="A98" s="0" t="n">
        <v>314501</v>
      </c>
      <c r="B98" s="106" t="n">
        <v>100</v>
      </c>
    </row>
    <row r="99" customFormat="false" ht="12" hidden="false" customHeight="false" outlineLevel="0" collapsed="false">
      <c r="A99" s="0" t="n">
        <v>315009</v>
      </c>
      <c r="B99" s="106" t="n">
        <v>100</v>
      </c>
    </row>
    <row r="100" customFormat="false" ht="12" hidden="false" customHeight="false" outlineLevel="0" collapsed="false">
      <c r="A100" s="0" t="n">
        <v>315904</v>
      </c>
      <c r="B100" s="106" t="s">
        <v>91</v>
      </c>
    </row>
    <row r="101" customFormat="false" ht="12" hidden="false" customHeight="false" outlineLevel="0" collapsed="false">
      <c r="A101" s="0" t="n">
        <v>316002</v>
      </c>
      <c r="B101" s="106" t="s">
        <v>91</v>
      </c>
    </row>
    <row r="102" customFormat="false" ht="12" hidden="false" customHeight="false" outlineLevel="0" collapsed="false">
      <c r="A102" s="0" t="n">
        <v>316509</v>
      </c>
      <c r="B102" s="106" t="s">
        <v>91</v>
      </c>
    </row>
    <row r="103" customFormat="false" ht="12" hidden="false" customHeight="false" outlineLevel="0" collapsed="false">
      <c r="A103" s="0" t="n">
        <v>317502</v>
      </c>
      <c r="B103" s="106" t="s">
        <v>91</v>
      </c>
    </row>
    <row r="104" customFormat="false" ht="12" hidden="false" customHeight="false" outlineLevel="0" collapsed="false">
      <c r="A104" s="0" t="n">
        <v>319003</v>
      </c>
      <c r="B104" s="106" t="s">
        <v>91</v>
      </c>
    </row>
    <row r="105" customFormat="false" ht="12" hidden="false" customHeight="false" outlineLevel="0" collapsed="false">
      <c r="A105" s="0" t="n">
        <v>322003</v>
      </c>
      <c r="B105" s="106" t="s">
        <v>91</v>
      </c>
    </row>
    <row r="106" customFormat="false" ht="12" hidden="false" customHeight="false" outlineLevel="0" collapsed="false">
      <c r="A106" s="0" t="n">
        <v>324000</v>
      </c>
      <c r="B106" s="106" t="s">
        <v>91</v>
      </c>
    </row>
    <row r="107" customFormat="false" ht="12" hidden="false" customHeight="false" outlineLevel="0" collapsed="false">
      <c r="A107" s="0" t="n">
        <v>325500</v>
      </c>
      <c r="B107" s="106" t="n">
        <v>300</v>
      </c>
    </row>
    <row r="108" customFormat="false" ht="12" hidden="false" customHeight="false" outlineLevel="0" collapsed="false">
      <c r="A108" s="0" t="n">
        <v>325515</v>
      </c>
      <c r="B108" s="106" t="n">
        <v>90</v>
      </c>
    </row>
    <row r="109" customFormat="false" ht="12" hidden="false" customHeight="false" outlineLevel="0" collapsed="false">
      <c r="A109" s="0" t="n">
        <v>325608</v>
      </c>
      <c r="B109" s="106" t="n">
        <v>60</v>
      </c>
    </row>
    <row r="110" customFormat="false" ht="12" hidden="false" customHeight="false" outlineLevel="0" collapsed="false">
      <c r="A110" s="0" t="n">
        <v>326504</v>
      </c>
      <c r="B110" s="106" t="n">
        <v>120</v>
      </c>
    </row>
    <row r="111" customFormat="false" ht="12" hidden="false" customHeight="false" outlineLevel="0" collapsed="false">
      <c r="A111" s="0" t="n">
        <v>327001</v>
      </c>
      <c r="B111" s="106" t="n">
        <v>100</v>
      </c>
    </row>
    <row r="112" customFormat="false" ht="12" hidden="false" customHeight="false" outlineLevel="0" collapsed="false">
      <c r="A112" s="0" t="n">
        <v>329505</v>
      </c>
      <c r="B112" s="106" t="s">
        <v>91</v>
      </c>
    </row>
    <row r="113" customFormat="false" ht="12" hidden="false" customHeight="false" outlineLevel="0" collapsed="false">
      <c r="A113" s="0" t="n">
        <v>334006</v>
      </c>
      <c r="B113" s="106" t="n">
        <v>110</v>
      </c>
    </row>
    <row r="114" customFormat="false" ht="12" hidden="false" customHeight="false" outlineLevel="0" collapsed="false">
      <c r="A114" s="0" t="n">
        <v>334502</v>
      </c>
      <c r="B114" s="106" t="n">
        <v>110</v>
      </c>
    </row>
    <row r="115" customFormat="false" ht="12" hidden="false" customHeight="false" outlineLevel="0" collapsed="false">
      <c r="A115" s="0" t="n">
        <v>336003</v>
      </c>
      <c r="B115" s="106" t="s">
        <v>91</v>
      </c>
    </row>
    <row r="116" customFormat="false" ht="12" hidden="false" customHeight="false" outlineLevel="0" collapsed="false">
      <c r="A116" s="0" t="n">
        <v>337503</v>
      </c>
      <c r="B116" s="106" t="n">
        <v>110</v>
      </c>
    </row>
    <row r="117" customFormat="false" ht="12" hidden="false" customHeight="false" outlineLevel="0" collapsed="false">
      <c r="A117" s="0" t="n">
        <v>338000</v>
      </c>
      <c r="B117" s="106" t="n">
        <v>110</v>
      </c>
    </row>
    <row r="118" customFormat="false" ht="12" hidden="false" customHeight="false" outlineLevel="0" collapsed="false">
      <c r="A118" s="0" t="n">
        <v>338507</v>
      </c>
      <c r="B118" s="106" t="n">
        <v>110</v>
      </c>
    </row>
    <row r="119" customFormat="false" ht="12" hidden="false" customHeight="false" outlineLevel="0" collapsed="false">
      <c r="A119" s="0" t="n">
        <v>339500</v>
      </c>
      <c r="B119" s="106" t="n">
        <v>100</v>
      </c>
    </row>
    <row r="120" customFormat="false" ht="12" hidden="false" customHeight="false" outlineLevel="0" collapsed="false">
      <c r="A120" s="0" t="n">
        <v>342500</v>
      </c>
      <c r="B120" s="106" t="s">
        <v>91</v>
      </c>
    </row>
    <row r="121" customFormat="false" ht="12" hidden="false" customHeight="false" outlineLevel="0" collapsed="false">
      <c r="A121" s="0" t="n">
        <v>343504</v>
      </c>
      <c r="B121" s="106" t="n">
        <v>172</v>
      </c>
    </row>
    <row r="122" customFormat="false" ht="12" hidden="false" customHeight="false" outlineLevel="0" collapsed="false">
      <c r="A122" s="0" t="n">
        <v>344001</v>
      </c>
      <c r="B122" s="106" t="n">
        <v>42</v>
      </c>
    </row>
    <row r="123" customFormat="false" ht="12" hidden="false" customHeight="false" outlineLevel="0" collapsed="false">
      <c r="A123" s="0" t="n">
        <v>344508</v>
      </c>
      <c r="B123" s="106" t="n">
        <v>75</v>
      </c>
    </row>
    <row r="124" customFormat="false" ht="12" hidden="false" customHeight="false" outlineLevel="0" collapsed="false">
      <c r="A124" s="0" t="n">
        <v>345005</v>
      </c>
      <c r="B124" s="106" t="n">
        <v>75</v>
      </c>
    </row>
    <row r="125" customFormat="false" ht="12" hidden="false" customHeight="false" outlineLevel="0" collapsed="false">
      <c r="A125" s="0" t="n">
        <v>345011</v>
      </c>
      <c r="B125" s="106" t="n">
        <v>42</v>
      </c>
    </row>
    <row r="126" customFormat="false" ht="12" hidden="false" customHeight="false" outlineLevel="0" collapsed="false">
      <c r="A126" s="0" t="n">
        <v>345501</v>
      </c>
      <c r="B126" s="106" t="n">
        <v>75</v>
      </c>
    </row>
    <row r="127" customFormat="false" ht="12" hidden="false" customHeight="false" outlineLevel="0" collapsed="false">
      <c r="A127" s="0" t="n">
        <v>345516</v>
      </c>
      <c r="B127" s="106" t="n">
        <v>42</v>
      </c>
    </row>
    <row r="128" customFormat="false" ht="12" hidden="false" customHeight="false" outlineLevel="0" collapsed="false">
      <c r="A128" s="0" t="n">
        <v>346009</v>
      </c>
      <c r="B128" s="106" t="n">
        <v>75</v>
      </c>
    </row>
    <row r="129" customFormat="false" ht="12" hidden="false" customHeight="false" outlineLevel="0" collapsed="false">
      <c r="A129" s="0" t="n">
        <v>346013</v>
      </c>
      <c r="B129" s="106" t="n">
        <v>22</v>
      </c>
    </row>
    <row r="130" customFormat="false" ht="12" hidden="false" customHeight="false" outlineLevel="0" collapsed="false">
      <c r="A130" s="0" t="n">
        <v>346505</v>
      </c>
      <c r="B130" s="106" t="n">
        <v>75</v>
      </c>
    </row>
    <row r="131" customFormat="false" ht="12" hidden="false" customHeight="false" outlineLevel="0" collapsed="false">
      <c r="A131" s="0" t="n">
        <v>346511</v>
      </c>
      <c r="B131" s="106" t="n">
        <v>42</v>
      </c>
    </row>
    <row r="132" customFormat="false" ht="12" hidden="false" customHeight="false" outlineLevel="0" collapsed="false">
      <c r="A132" s="0" t="n">
        <v>347002</v>
      </c>
      <c r="B132" s="106" t="n">
        <v>65</v>
      </c>
    </row>
    <row r="133" customFormat="false" ht="12" hidden="false" customHeight="false" outlineLevel="0" collapsed="false">
      <c r="A133" s="0" t="n">
        <v>347017</v>
      </c>
      <c r="B133" s="106" t="n">
        <v>22</v>
      </c>
    </row>
    <row r="134" customFormat="false" ht="12" hidden="false" customHeight="false" outlineLevel="0" collapsed="false">
      <c r="A134" s="0" t="n">
        <v>347021</v>
      </c>
      <c r="B134" s="106" t="n">
        <v>15</v>
      </c>
    </row>
    <row r="135" customFormat="false" ht="12" hidden="false" customHeight="false" outlineLevel="0" collapsed="false">
      <c r="A135" s="0" t="n">
        <v>400501</v>
      </c>
      <c r="B135" s="106" t="n">
        <v>202</v>
      </c>
    </row>
    <row r="136" customFormat="false" ht="12" hidden="false" customHeight="false" outlineLevel="0" collapsed="false">
      <c r="A136" s="0" t="n">
        <v>401007</v>
      </c>
      <c r="B136" s="106" t="n">
        <v>380</v>
      </c>
    </row>
    <row r="137" customFormat="false" ht="12" hidden="false" customHeight="false" outlineLevel="0" collapsed="false">
      <c r="A137" s="0" t="n">
        <v>401503</v>
      </c>
      <c r="B137" s="106" t="s">
        <v>91</v>
      </c>
    </row>
    <row r="138" customFormat="false" ht="12" hidden="false" customHeight="false" outlineLevel="0" collapsed="false">
      <c r="A138" s="0" t="n">
        <v>402000</v>
      </c>
      <c r="B138" s="106" t="n">
        <v>300</v>
      </c>
    </row>
    <row r="139" customFormat="false" ht="12" hidden="false" customHeight="false" outlineLevel="0" collapsed="false">
      <c r="A139" s="0" t="n">
        <v>402015</v>
      </c>
      <c r="B139" s="106" t="s">
        <v>91</v>
      </c>
    </row>
    <row r="140" customFormat="false" ht="12" hidden="false" customHeight="false" outlineLevel="0" collapsed="false">
      <c r="A140" s="0" t="n">
        <v>402021</v>
      </c>
      <c r="B140" s="106" t="n">
        <v>75</v>
      </c>
    </row>
    <row r="141" customFormat="false" ht="12" hidden="false" customHeight="false" outlineLevel="0" collapsed="false">
      <c r="A141" s="0" t="n">
        <v>402507</v>
      </c>
      <c r="B141" s="106" t="n">
        <v>135</v>
      </c>
    </row>
    <row r="142" customFormat="false" ht="12" hidden="false" customHeight="false" outlineLevel="0" collapsed="false">
      <c r="A142" s="0" t="n">
        <v>402511</v>
      </c>
      <c r="B142" s="106" t="n">
        <v>50</v>
      </c>
    </row>
    <row r="143" customFormat="false" ht="12" hidden="false" customHeight="false" outlineLevel="0" collapsed="false">
      <c r="A143" s="0" t="n">
        <v>402526</v>
      </c>
      <c r="B143" s="106" t="n">
        <v>135</v>
      </c>
    </row>
    <row r="144" customFormat="false" ht="12" hidden="false" customHeight="false" outlineLevel="0" collapsed="false">
      <c r="A144" s="0" t="n">
        <v>402530</v>
      </c>
      <c r="B144" s="106" t="n">
        <v>60</v>
      </c>
    </row>
    <row r="145" customFormat="false" ht="12" hidden="false" customHeight="false" outlineLevel="0" collapsed="false">
      <c r="A145" s="0" t="n">
        <v>403004</v>
      </c>
      <c r="B145" s="106" t="n">
        <v>90</v>
      </c>
    </row>
    <row r="146" customFormat="false" ht="12" hidden="false" customHeight="false" outlineLevel="0" collapsed="false">
      <c r="A146" s="0" t="n">
        <v>403500</v>
      </c>
      <c r="B146" s="106" t="n">
        <v>53</v>
      </c>
    </row>
    <row r="147" customFormat="false" ht="12" hidden="false" customHeight="false" outlineLevel="0" collapsed="false">
      <c r="A147" s="0" t="n">
        <v>404008</v>
      </c>
      <c r="B147" s="106" t="n">
        <v>75</v>
      </c>
    </row>
    <row r="148" customFormat="false" ht="12" hidden="false" customHeight="false" outlineLevel="0" collapsed="false">
      <c r="A148" s="0" t="n">
        <v>406201</v>
      </c>
      <c r="B148" s="106" t="n">
        <v>101</v>
      </c>
    </row>
    <row r="149" customFormat="false" ht="12" hidden="false" customHeight="false" outlineLevel="0" collapsed="false">
      <c r="A149" s="0" t="n">
        <v>406501</v>
      </c>
      <c r="B149" s="106" t="n">
        <v>110</v>
      </c>
    </row>
    <row r="150" customFormat="false" ht="12" hidden="false" customHeight="false" outlineLevel="0" collapsed="false">
      <c r="A150" s="0" t="n">
        <v>408002</v>
      </c>
      <c r="B150" s="106" t="n">
        <v>500</v>
      </c>
    </row>
    <row r="151" customFormat="false" ht="12" hidden="false" customHeight="false" outlineLevel="0" collapsed="false">
      <c r="A151" s="0" t="n">
        <v>408017</v>
      </c>
      <c r="B151" s="106" t="s">
        <v>91</v>
      </c>
    </row>
    <row r="152" customFormat="false" ht="12" hidden="false" customHeight="false" outlineLevel="0" collapsed="false">
      <c r="A152" s="0" t="n">
        <v>408207</v>
      </c>
      <c r="B152" s="106" t="n">
        <v>62</v>
      </c>
    </row>
    <row r="153" customFormat="false" ht="12" hidden="false" customHeight="false" outlineLevel="0" collapsed="false">
      <c r="A153" s="0" t="n">
        <v>408509</v>
      </c>
      <c r="B153" s="106" t="n">
        <v>180</v>
      </c>
    </row>
    <row r="154" customFormat="false" ht="12" hidden="false" customHeight="false" outlineLevel="0" collapsed="false">
      <c r="A154" s="0" t="n">
        <v>408703</v>
      </c>
      <c r="B154" s="106" t="n">
        <v>160</v>
      </c>
    </row>
    <row r="155" customFormat="false" ht="12" hidden="false" customHeight="false" outlineLevel="0" collapsed="false">
      <c r="A155" s="0" t="n">
        <v>414501</v>
      </c>
      <c r="B155" s="106" t="n">
        <v>125</v>
      </c>
    </row>
    <row r="156" customFormat="false" ht="12" hidden="false" customHeight="false" outlineLevel="0" collapsed="false">
      <c r="A156" s="0" t="n">
        <v>415007</v>
      </c>
      <c r="B156" s="106" t="n">
        <v>125</v>
      </c>
    </row>
    <row r="157" customFormat="false" ht="12" hidden="false" customHeight="false" outlineLevel="0" collapsed="false">
      <c r="A157" s="0" t="n">
        <v>422508</v>
      </c>
      <c r="B157" s="106" t="n">
        <v>200</v>
      </c>
    </row>
    <row r="158" customFormat="false" ht="12" hidden="false" customHeight="false" outlineLevel="0" collapsed="false">
      <c r="A158" s="0" t="n">
        <v>423501</v>
      </c>
      <c r="B158" s="106" t="n">
        <v>125</v>
      </c>
    </row>
    <row r="159" customFormat="false" ht="12" hidden="false" customHeight="false" outlineLevel="0" collapsed="false">
      <c r="A159" s="0" t="n">
        <v>424505</v>
      </c>
      <c r="B159" s="106" t="n">
        <v>100</v>
      </c>
    </row>
    <row r="160" customFormat="false" ht="12" hidden="false" customHeight="false" outlineLevel="0" collapsed="false">
      <c r="A160" s="0" t="n">
        <v>425509</v>
      </c>
      <c r="B160" s="106" t="n">
        <v>340</v>
      </c>
    </row>
    <row r="161" customFormat="false" ht="12" hidden="false" customHeight="false" outlineLevel="0" collapsed="false">
      <c r="A161" s="0" t="n">
        <v>425606</v>
      </c>
      <c r="B161" s="106" t="n">
        <v>125</v>
      </c>
    </row>
    <row r="162" customFormat="false" ht="12" hidden="false" customHeight="false" outlineLevel="0" collapsed="false">
      <c r="A162" s="0" t="n">
        <v>426006</v>
      </c>
      <c r="B162" s="106" t="n">
        <v>235</v>
      </c>
    </row>
    <row r="163" customFormat="false" ht="12" hidden="false" customHeight="false" outlineLevel="0" collapsed="false">
      <c r="A163" s="0" t="n">
        <v>426502</v>
      </c>
      <c r="B163" s="106" t="n">
        <v>300</v>
      </c>
    </row>
    <row r="164" customFormat="false" ht="12" hidden="false" customHeight="false" outlineLevel="0" collapsed="false">
      <c r="A164" s="0" t="n">
        <v>427001</v>
      </c>
      <c r="B164" s="106" t="n">
        <v>190</v>
      </c>
    </row>
    <row r="165" customFormat="false" ht="12" hidden="false" customHeight="false" outlineLevel="0" collapsed="false">
      <c r="A165" s="0" t="n">
        <v>427506</v>
      </c>
      <c r="B165" s="106" t="n">
        <v>200</v>
      </c>
    </row>
    <row r="166" customFormat="false" ht="12" hidden="false" customHeight="false" outlineLevel="0" collapsed="false">
      <c r="A166" s="0" t="n">
        <v>428501</v>
      </c>
      <c r="B166" s="106" t="n">
        <v>175</v>
      </c>
    </row>
    <row r="167" customFormat="false" ht="12" hidden="false" customHeight="false" outlineLevel="0" collapsed="false">
      <c r="A167" s="0" t="n">
        <v>429503</v>
      </c>
      <c r="B167" s="106" t="s">
        <v>91</v>
      </c>
    </row>
    <row r="168" customFormat="false" ht="12" hidden="false" customHeight="false" outlineLevel="0" collapsed="false">
      <c r="A168" s="0" t="n">
        <v>430001</v>
      </c>
      <c r="B168" s="106" t="n">
        <v>300</v>
      </c>
    </row>
    <row r="169" customFormat="false" ht="12" hidden="false" customHeight="false" outlineLevel="0" collapsed="false">
      <c r="A169" s="0" t="n">
        <v>430506</v>
      </c>
      <c r="B169" s="106" t="n">
        <v>400</v>
      </c>
    </row>
    <row r="170" customFormat="false" ht="12" hidden="false" customHeight="false" outlineLevel="0" collapsed="false">
      <c r="A170" s="0" t="n">
        <v>431501</v>
      </c>
      <c r="B170" s="106" t="s">
        <v>91</v>
      </c>
    </row>
    <row r="171" customFormat="false" ht="12" hidden="false" customHeight="false" outlineLevel="0" collapsed="false">
      <c r="A171" s="0" t="n">
        <v>432007</v>
      </c>
      <c r="B171" s="106" t="s">
        <v>91</v>
      </c>
    </row>
    <row r="172" customFormat="false" ht="12" hidden="false" customHeight="false" outlineLevel="0" collapsed="false">
      <c r="A172" s="0" t="n">
        <v>432503</v>
      </c>
      <c r="B172" s="106" t="s">
        <v>91</v>
      </c>
    </row>
    <row r="173" customFormat="false" ht="12" hidden="false" customHeight="false" outlineLevel="0" collapsed="false">
      <c r="A173" s="0" t="n">
        <v>433000</v>
      </c>
      <c r="B173" s="106" t="s">
        <v>91</v>
      </c>
    </row>
    <row r="174" customFormat="false" ht="12" hidden="false" customHeight="false" outlineLevel="0" collapsed="false">
      <c r="A174" s="0" t="n">
        <v>434004</v>
      </c>
      <c r="B174" s="106" t="n">
        <v>225</v>
      </c>
    </row>
    <row r="175" customFormat="false" ht="12" hidden="false" customHeight="false" outlineLevel="0" collapsed="false">
      <c r="A175" s="0" t="n">
        <v>434500</v>
      </c>
      <c r="B175" s="106" t="n">
        <v>180</v>
      </c>
    </row>
    <row r="176" customFormat="false" ht="12" hidden="false" customHeight="false" outlineLevel="0" collapsed="false">
      <c r="A176" s="0" t="n">
        <v>435504</v>
      </c>
      <c r="B176" s="106" t="s">
        <v>91</v>
      </c>
    </row>
    <row r="177" customFormat="false" ht="12" hidden="false" customHeight="false" outlineLevel="0" collapsed="false">
      <c r="A177" s="0" t="n">
        <v>436001</v>
      </c>
      <c r="B177" s="106" t="s">
        <v>91</v>
      </c>
    </row>
    <row r="178" customFormat="false" ht="12" hidden="false" customHeight="false" outlineLevel="0" collapsed="false">
      <c r="A178" s="0" t="n">
        <v>436508</v>
      </c>
      <c r="B178" s="106" t="s">
        <v>91</v>
      </c>
    </row>
    <row r="179" customFormat="false" ht="12" hidden="false" customHeight="false" outlineLevel="0" collapsed="false">
      <c r="A179" s="0" t="n">
        <v>437005</v>
      </c>
      <c r="B179" s="106" t="s">
        <v>91</v>
      </c>
    </row>
    <row r="180" customFormat="false" ht="12" hidden="false" customHeight="false" outlineLevel="0" collapsed="false">
      <c r="A180" s="0" t="n">
        <v>437501</v>
      </c>
      <c r="B180" s="106" t="n">
        <v>200</v>
      </c>
    </row>
    <row r="181" customFormat="false" ht="12" hidden="false" customHeight="false" outlineLevel="0" collapsed="false">
      <c r="A181" s="0" t="n">
        <v>438009</v>
      </c>
      <c r="B181" s="106" t="n">
        <v>250</v>
      </c>
    </row>
    <row r="182" customFormat="false" ht="12" hidden="false" customHeight="false" outlineLevel="0" collapsed="false">
      <c r="A182" s="0" t="n">
        <v>439002</v>
      </c>
      <c r="B182" s="106" t="s">
        <v>91</v>
      </c>
    </row>
    <row r="183" customFormat="false" ht="12" hidden="false" customHeight="false" outlineLevel="0" collapsed="false">
      <c r="A183" s="0" t="n">
        <v>439509</v>
      </c>
      <c r="B183" s="106" t="n">
        <v>210</v>
      </c>
    </row>
    <row r="184" customFormat="false" ht="12" hidden="false" customHeight="false" outlineLevel="0" collapsed="false">
      <c r="A184" s="0" t="n">
        <v>440005</v>
      </c>
      <c r="B184" s="106" t="n">
        <v>85</v>
      </c>
    </row>
    <row r="185" customFormat="false" ht="12" hidden="false" customHeight="false" outlineLevel="0" collapsed="false">
      <c r="A185" s="0" t="n">
        <v>440501</v>
      </c>
      <c r="B185" s="106" t="n">
        <v>200</v>
      </c>
    </row>
    <row r="186" customFormat="false" ht="12" hidden="false" customHeight="false" outlineLevel="0" collapsed="false">
      <c r="A186" s="0" t="n">
        <v>441505</v>
      </c>
      <c r="B186" s="106" t="n">
        <v>300</v>
      </c>
    </row>
    <row r="187" customFormat="false" ht="12" hidden="false" customHeight="false" outlineLevel="0" collapsed="false">
      <c r="A187" s="0" t="n">
        <v>442509</v>
      </c>
      <c r="B187" s="106" t="s">
        <v>91</v>
      </c>
    </row>
    <row r="188" customFormat="false" ht="12" hidden="false" customHeight="false" outlineLevel="0" collapsed="false">
      <c r="A188" s="0" t="n">
        <v>442703</v>
      </c>
      <c r="B188" s="106" t="n">
        <v>175</v>
      </c>
    </row>
    <row r="189" customFormat="false" ht="12" hidden="false" customHeight="false" outlineLevel="0" collapsed="false">
      <c r="A189" s="0" t="n">
        <v>443103</v>
      </c>
      <c r="B189" s="106" t="n">
        <v>37</v>
      </c>
    </row>
    <row r="190" customFormat="false" ht="12" hidden="false" customHeight="false" outlineLevel="0" collapsed="false">
      <c r="A190" s="0" t="n">
        <v>443200</v>
      </c>
      <c r="B190" s="106" t="n">
        <v>80</v>
      </c>
    </row>
    <row r="191" customFormat="false" ht="12" hidden="false" customHeight="false" outlineLevel="0" collapsed="false">
      <c r="A191" s="0" t="n">
        <v>443308</v>
      </c>
      <c r="B191" s="106" t="n">
        <v>120</v>
      </c>
    </row>
    <row r="192" customFormat="false" ht="12" hidden="false" customHeight="false" outlineLevel="0" collapsed="false">
      <c r="A192" s="0" t="n">
        <v>443405</v>
      </c>
      <c r="B192" s="106" t="n">
        <v>35</v>
      </c>
    </row>
    <row r="193" customFormat="false" ht="12" hidden="false" customHeight="false" outlineLevel="0" collapsed="false">
      <c r="A193" s="0" t="n">
        <v>444001</v>
      </c>
      <c r="B193" s="106" t="n">
        <v>90</v>
      </c>
    </row>
    <row r="194" customFormat="false" ht="12" hidden="false" customHeight="false" outlineLevel="0" collapsed="false">
      <c r="A194" s="0" t="n">
        <v>444014</v>
      </c>
      <c r="B194" s="106" t="n">
        <v>60</v>
      </c>
    </row>
    <row r="195" customFormat="false" ht="12" hidden="false" customHeight="false" outlineLevel="0" collapsed="false">
      <c r="A195" s="0" t="n">
        <v>444029</v>
      </c>
      <c r="B195" s="106" t="s">
        <v>91</v>
      </c>
    </row>
    <row r="196" customFormat="false" ht="12" hidden="false" customHeight="false" outlineLevel="0" collapsed="false">
      <c r="A196" s="0" t="n">
        <v>444033</v>
      </c>
      <c r="B196" s="106" t="s">
        <v>91</v>
      </c>
    </row>
    <row r="197" customFormat="false" ht="12" hidden="false" customHeight="false" outlineLevel="0" collapsed="false">
      <c r="A197" s="0" t="n">
        <v>444506</v>
      </c>
      <c r="B197" s="106" t="n">
        <v>90</v>
      </c>
    </row>
    <row r="198" customFormat="false" ht="12" hidden="false" customHeight="false" outlineLevel="0" collapsed="false">
      <c r="A198" s="0" t="n">
        <v>444510</v>
      </c>
      <c r="B198" s="106" t="n">
        <v>60</v>
      </c>
    </row>
    <row r="199" customFormat="false" ht="12" hidden="false" customHeight="false" outlineLevel="0" collapsed="false">
      <c r="A199" s="0" t="n">
        <v>444525</v>
      </c>
      <c r="B199" s="106" t="s">
        <v>91</v>
      </c>
    </row>
    <row r="200" customFormat="false" ht="12" hidden="false" customHeight="false" outlineLevel="0" collapsed="false">
      <c r="A200" s="0" t="n">
        <v>444531</v>
      </c>
      <c r="B200" s="106" t="s">
        <v>91</v>
      </c>
    </row>
    <row r="201" customFormat="false" ht="12" hidden="false" customHeight="false" outlineLevel="0" collapsed="false">
      <c r="A201" s="0" t="n">
        <v>445003</v>
      </c>
      <c r="B201" s="106" t="n">
        <v>160</v>
      </c>
    </row>
    <row r="202" customFormat="false" ht="12" hidden="false" customHeight="false" outlineLevel="0" collapsed="false">
      <c r="A202" s="0" t="n">
        <v>445018</v>
      </c>
      <c r="B202" s="106" t="n">
        <v>120</v>
      </c>
    </row>
    <row r="203" customFormat="false" ht="12" hidden="false" customHeight="false" outlineLevel="0" collapsed="false">
      <c r="A203" s="0" t="n">
        <v>445022</v>
      </c>
      <c r="B203" s="106" t="s">
        <v>91</v>
      </c>
    </row>
    <row r="204" customFormat="false" ht="12" hidden="false" customHeight="false" outlineLevel="0" collapsed="false">
      <c r="A204" s="0" t="n">
        <v>445037</v>
      </c>
      <c r="B204" s="106" t="s">
        <v>91</v>
      </c>
    </row>
    <row r="205" customFormat="false" ht="12" hidden="false" customHeight="false" outlineLevel="0" collapsed="false">
      <c r="A205" s="0" t="n">
        <v>445501</v>
      </c>
      <c r="B205" s="106" t="n">
        <v>180</v>
      </c>
    </row>
    <row r="206" customFormat="false" ht="12" hidden="false" customHeight="false" outlineLevel="0" collapsed="false">
      <c r="A206" s="0" t="n">
        <v>445514</v>
      </c>
      <c r="B206" s="106" t="n">
        <v>60</v>
      </c>
    </row>
    <row r="207" customFormat="false" ht="12" hidden="false" customHeight="false" outlineLevel="0" collapsed="false">
      <c r="A207" s="0" t="n">
        <v>445529</v>
      </c>
      <c r="B207" s="106" t="s">
        <v>91</v>
      </c>
    </row>
    <row r="208" customFormat="false" ht="12" hidden="false" customHeight="false" outlineLevel="0" collapsed="false">
      <c r="A208" s="0" t="n">
        <v>445533</v>
      </c>
      <c r="B208" s="106" t="s">
        <v>91</v>
      </c>
    </row>
    <row r="209" customFormat="false" ht="12" hidden="false" customHeight="false" outlineLevel="0" collapsed="false">
      <c r="A209" s="0" t="n">
        <v>446007</v>
      </c>
      <c r="B209" s="106" t="n">
        <v>90</v>
      </c>
    </row>
    <row r="210" customFormat="false" ht="12" hidden="false" customHeight="false" outlineLevel="0" collapsed="false">
      <c r="A210" s="0" t="n">
        <v>446011</v>
      </c>
      <c r="B210" s="106" t="n">
        <v>60</v>
      </c>
    </row>
    <row r="211" customFormat="false" ht="12" hidden="false" customHeight="false" outlineLevel="0" collapsed="false">
      <c r="A211" s="0" t="n">
        <v>446026</v>
      </c>
      <c r="B211" s="106" t="s">
        <v>91</v>
      </c>
    </row>
    <row r="212" customFormat="false" ht="12" hidden="false" customHeight="false" outlineLevel="0" collapsed="false">
      <c r="A212" s="0" t="n">
        <v>446030</v>
      </c>
      <c r="B212" s="106" t="s">
        <v>91</v>
      </c>
    </row>
    <row r="213" customFormat="false" ht="12" hidden="false" customHeight="false" outlineLevel="0" collapsed="false">
      <c r="A213" s="0" t="n">
        <v>446503</v>
      </c>
      <c r="B213" s="106" t="n">
        <v>300</v>
      </c>
    </row>
    <row r="214" customFormat="false" ht="12" hidden="false" customHeight="false" outlineLevel="0" collapsed="false">
      <c r="A214" s="0" t="n">
        <v>446518</v>
      </c>
      <c r="B214" s="106" t="n">
        <v>60</v>
      </c>
    </row>
    <row r="215" customFormat="false" ht="12" hidden="false" customHeight="false" outlineLevel="0" collapsed="false">
      <c r="A215" s="0" t="n">
        <v>446522</v>
      </c>
      <c r="B215" s="106" t="s">
        <v>91</v>
      </c>
    </row>
    <row r="216" customFormat="false" ht="12" hidden="false" customHeight="false" outlineLevel="0" collapsed="false">
      <c r="A216" s="0" t="n">
        <v>446537</v>
      </c>
      <c r="B216" s="106" t="s">
        <v>91</v>
      </c>
    </row>
    <row r="217" customFormat="false" ht="12" hidden="false" customHeight="false" outlineLevel="0" collapsed="false">
      <c r="A217" s="0" t="n">
        <v>447000</v>
      </c>
      <c r="B217" s="106" t="n">
        <v>200</v>
      </c>
    </row>
    <row r="218" customFormat="false" ht="12" hidden="false" customHeight="false" outlineLevel="0" collapsed="false">
      <c r="A218" s="0" t="n">
        <v>447021</v>
      </c>
      <c r="B218" s="106" t="s">
        <v>91</v>
      </c>
    </row>
    <row r="219" customFormat="false" ht="12" hidden="false" customHeight="false" outlineLevel="0" collapsed="false">
      <c r="A219" s="0" t="n">
        <v>447034</v>
      </c>
      <c r="B219" s="106" t="s">
        <v>91</v>
      </c>
    </row>
    <row r="220" customFormat="false" ht="12" hidden="false" customHeight="false" outlineLevel="0" collapsed="false">
      <c r="A220" s="0" t="n">
        <v>447049</v>
      </c>
      <c r="B220" s="106" t="n">
        <v>200</v>
      </c>
    </row>
    <row r="221" customFormat="false" ht="12" hidden="false" customHeight="false" outlineLevel="0" collapsed="false">
      <c r="A221" s="0" t="n">
        <v>447053</v>
      </c>
      <c r="B221" s="106" t="n">
        <v>60</v>
      </c>
    </row>
    <row r="222" customFormat="false" ht="12" hidden="false" customHeight="false" outlineLevel="0" collapsed="false">
      <c r="A222" s="0" t="n">
        <v>502009</v>
      </c>
      <c r="B222" s="106" t="s">
        <v>91</v>
      </c>
    </row>
    <row r="223" customFormat="false" ht="12" hidden="false" customHeight="false" outlineLevel="0" collapsed="false">
      <c r="A223" s="0" t="n">
        <v>502203</v>
      </c>
      <c r="B223" s="106" t="n">
        <v>101</v>
      </c>
    </row>
    <row r="224" customFormat="false" ht="12" hidden="false" customHeight="false" outlineLevel="0" collapsed="false">
      <c r="A224" s="0" t="n">
        <v>502505</v>
      </c>
      <c r="B224" s="106" t="n">
        <v>130</v>
      </c>
    </row>
    <row r="225" customFormat="false" ht="12" hidden="false" customHeight="false" outlineLevel="0" collapsed="false">
      <c r="A225" s="0" t="n">
        <v>508000</v>
      </c>
      <c r="B225" s="106" t="s">
        <v>91</v>
      </c>
    </row>
    <row r="226" customFormat="false" ht="12" hidden="false" customHeight="false" outlineLevel="0" collapsed="false">
      <c r="A226" s="0" t="n">
        <v>508507</v>
      </c>
      <c r="B226" s="106" t="n">
        <v>270</v>
      </c>
    </row>
    <row r="227" customFormat="false" ht="12" hidden="false" customHeight="false" outlineLevel="0" collapsed="false">
      <c r="A227" s="0" t="n">
        <v>508701</v>
      </c>
      <c r="B227" s="106" t="n">
        <v>175</v>
      </c>
    </row>
    <row r="228" customFormat="false" ht="12" hidden="false" customHeight="false" outlineLevel="0" collapsed="false">
      <c r="A228" s="0" t="n">
        <v>509500</v>
      </c>
      <c r="B228" s="106" t="s">
        <v>91</v>
      </c>
    </row>
    <row r="229" customFormat="false" ht="12" hidden="false" customHeight="false" outlineLevel="0" collapsed="false">
      <c r="A229" s="0" t="n">
        <v>510007</v>
      </c>
      <c r="B229" s="106" t="s">
        <v>91</v>
      </c>
    </row>
    <row r="230" customFormat="false" ht="12" hidden="false" customHeight="false" outlineLevel="0" collapsed="false">
      <c r="A230" s="0" t="n">
        <v>511507</v>
      </c>
      <c r="B230" s="106" t="s">
        <v>91</v>
      </c>
    </row>
    <row r="231" customFormat="false" ht="12" hidden="false" customHeight="false" outlineLevel="0" collapsed="false">
      <c r="A231" s="0" t="n">
        <v>512500</v>
      </c>
      <c r="B231" s="106" t="s">
        <v>91</v>
      </c>
    </row>
    <row r="232" customFormat="false" ht="12" hidden="false" customHeight="false" outlineLevel="0" collapsed="false">
      <c r="A232" s="0" t="n">
        <v>513008</v>
      </c>
      <c r="B232" s="106" t="s">
        <v>91</v>
      </c>
    </row>
    <row r="233" customFormat="false" ht="12" hidden="false" customHeight="false" outlineLevel="0" collapsed="false">
      <c r="A233" s="0" t="n">
        <v>513504</v>
      </c>
      <c r="B233" s="106" t="s">
        <v>91</v>
      </c>
    </row>
    <row r="234" customFormat="false" ht="12" hidden="false" customHeight="false" outlineLevel="0" collapsed="false">
      <c r="A234" s="0" t="n">
        <v>514001</v>
      </c>
      <c r="B234" s="106" t="s">
        <v>91</v>
      </c>
    </row>
    <row r="235" customFormat="false" ht="12" hidden="false" customHeight="false" outlineLevel="0" collapsed="false">
      <c r="A235" s="0" t="n">
        <v>514508</v>
      </c>
      <c r="B235" s="106" t="n">
        <v>150</v>
      </c>
    </row>
    <row r="236" customFormat="false" ht="12" hidden="false" customHeight="false" outlineLevel="0" collapsed="false">
      <c r="A236" s="0" t="n">
        <v>515005</v>
      </c>
      <c r="B236" s="106" t="n">
        <v>150</v>
      </c>
    </row>
    <row r="237" customFormat="false" ht="12" hidden="false" customHeight="false" outlineLevel="0" collapsed="false">
      <c r="A237" s="0" t="n">
        <v>517002</v>
      </c>
      <c r="B237" s="106" t="s">
        <v>91</v>
      </c>
    </row>
    <row r="238" customFormat="false" ht="12" hidden="false" customHeight="false" outlineLevel="0" collapsed="false">
      <c r="A238" s="0" t="n">
        <v>524503</v>
      </c>
      <c r="B238" s="106" t="s">
        <v>91</v>
      </c>
    </row>
    <row r="239" customFormat="false" ht="12" hidden="false" customHeight="false" outlineLevel="0" collapsed="false">
      <c r="A239" s="0" t="n">
        <v>525507</v>
      </c>
      <c r="B239" s="106" t="s">
        <v>91</v>
      </c>
    </row>
    <row r="240" customFormat="false" ht="12" hidden="false" customHeight="false" outlineLevel="0" collapsed="false">
      <c r="A240" s="0" t="n">
        <v>527008</v>
      </c>
      <c r="B240" s="106" t="n">
        <v>150</v>
      </c>
    </row>
    <row r="241" customFormat="false" ht="12" hidden="false" customHeight="false" outlineLevel="0" collapsed="false">
      <c r="A241" s="0" t="n">
        <v>529501</v>
      </c>
      <c r="B241" s="106" t="s">
        <v>91</v>
      </c>
    </row>
    <row r="242" customFormat="false" ht="12" hidden="false" customHeight="false" outlineLevel="0" collapsed="false">
      <c r="A242" s="0" t="n">
        <v>534509</v>
      </c>
      <c r="B242" s="106" t="s">
        <v>91</v>
      </c>
    </row>
    <row r="243" customFormat="false" ht="12" hidden="false" customHeight="false" outlineLevel="0" collapsed="false">
      <c r="A243" s="0" t="n">
        <v>537003</v>
      </c>
      <c r="B243" s="106" t="s">
        <v>91</v>
      </c>
    </row>
    <row r="244" customFormat="false" ht="12" hidden="false" customHeight="false" outlineLevel="0" collapsed="false">
      <c r="A244" s="0" t="n">
        <v>537501</v>
      </c>
      <c r="B244" s="106" t="s">
        <v>91</v>
      </c>
    </row>
    <row r="245" customFormat="false" ht="12" hidden="false" customHeight="false" outlineLevel="0" collapsed="false">
      <c r="A245" s="0" t="n">
        <v>538503</v>
      </c>
      <c r="B245" s="106" t="s">
        <v>91</v>
      </c>
    </row>
    <row r="246" customFormat="false" ht="12" hidden="false" customHeight="false" outlineLevel="0" collapsed="false">
      <c r="A246" s="0" t="n">
        <v>544504</v>
      </c>
      <c r="B246" s="106" t="n">
        <v>150</v>
      </c>
    </row>
    <row r="247" customFormat="false" ht="12" hidden="false" customHeight="false" outlineLevel="0" collapsed="false">
      <c r="A247" s="0" t="n">
        <v>545001</v>
      </c>
      <c r="B247" s="106" t="n">
        <v>150</v>
      </c>
    </row>
    <row r="248" customFormat="false" ht="12" hidden="false" customHeight="false" outlineLevel="0" collapsed="false">
      <c r="A248" s="0" t="n">
        <v>545508</v>
      </c>
      <c r="B248" s="106" t="n">
        <v>150</v>
      </c>
    </row>
    <row r="249" customFormat="false" ht="12" hidden="false" customHeight="false" outlineLevel="0" collapsed="false">
      <c r="A249" s="0" t="n">
        <v>546005</v>
      </c>
      <c r="B249" s="106" t="n">
        <v>75</v>
      </c>
    </row>
    <row r="250" customFormat="false" ht="12" hidden="false" customHeight="false" outlineLevel="0" collapsed="false">
      <c r="A250" s="0" t="n">
        <v>546501</v>
      </c>
      <c r="B250" s="106" t="n">
        <v>150</v>
      </c>
    </row>
    <row r="251" customFormat="false" ht="12" hidden="false" customHeight="false" outlineLevel="0" collapsed="false">
      <c r="A251" s="0" t="n">
        <v>547009</v>
      </c>
      <c r="B251" s="106" t="n">
        <v>75</v>
      </c>
    </row>
    <row r="252" customFormat="false" ht="12" hidden="false" customHeight="false" outlineLevel="0" collapsed="false">
      <c r="A252" s="0" t="n">
        <v>602007</v>
      </c>
      <c r="B252" s="106" t="s">
        <v>91</v>
      </c>
    </row>
    <row r="253" customFormat="false" ht="12" hidden="false" customHeight="false" outlineLevel="0" collapsed="false">
      <c r="A253" s="0" t="n">
        <v>602503</v>
      </c>
      <c r="B253" s="106" t="n">
        <v>150</v>
      </c>
    </row>
    <row r="254" customFormat="false" ht="12" hidden="false" customHeight="false" outlineLevel="0" collapsed="false">
      <c r="A254" s="0" t="n">
        <v>603000</v>
      </c>
      <c r="B254" s="106" t="s">
        <v>91</v>
      </c>
    </row>
    <row r="255" customFormat="false" ht="12" hidden="false" customHeight="false" outlineLevel="0" collapsed="false">
      <c r="A255" s="0" t="n">
        <v>604004</v>
      </c>
      <c r="B255" s="106" t="s">
        <v>91</v>
      </c>
    </row>
    <row r="256" customFormat="false" ht="12" hidden="false" customHeight="false" outlineLevel="0" collapsed="false">
      <c r="A256" s="0" t="n">
        <v>608009</v>
      </c>
      <c r="B256" s="106" t="s">
        <v>91</v>
      </c>
    </row>
    <row r="257" customFormat="false" ht="12" hidden="false" customHeight="false" outlineLevel="0" collapsed="false">
      <c r="A257" s="0" t="n">
        <v>608505</v>
      </c>
      <c r="B257" s="106" t="n">
        <v>175</v>
      </c>
    </row>
    <row r="258" customFormat="false" ht="12" hidden="false" customHeight="false" outlineLevel="0" collapsed="false">
      <c r="A258" s="0" t="n">
        <v>608701</v>
      </c>
      <c r="B258" s="106" t="n">
        <v>80</v>
      </c>
    </row>
    <row r="259" customFormat="false" ht="12" hidden="false" customHeight="false" outlineLevel="0" collapsed="false">
      <c r="A259" s="0" t="n">
        <v>612509</v>
      </c>
      <c r="B259" s="106" t="n">
        <v>125</v>
      </c>
    </row>
    <row r="260" customFormat="false" ht="12" hidden="false" customHeight="false" outlineLevel="0" collapsed="false">
      <c r="A260" s="0" t="n">
        <v>612513</v>
      </c>
      <c r="B260" s="106" t="s">
        <v>91</v>
      </c>
    </row>
    <row r="261" customFormat="false" ht="12" hidden="false" customHeight="false" outlineLevel="0" collapsed="false">
      <c r="A261" s="0" t="n">
        <v>613006</v>
      </c>
      <c r="B261" s="106" t="n">
        <v>125</v>
      </c>
    </row>
    <row r="262" customFormat="false" ht="12" hidden="false" customHeight="false" outlineLevel="0" collapsed="false">
      <c r="A262" s="0" t="n">
        <v>613502</v>
      </c>
      <c r="B262" s="106" t="n">
        <v>125</v>
      </c>
    </row>
    <row r="263" customFormat="false" ht="12" hidden="false" customHeight="false" outlineLevel="0" collapsed="false">
      <c r="A263" s="0" t="n">
        <v>613517</v>
      </c>
      <c r="B263" s="106" t="s">
        <v>91</v>
      </c>
    </row>
    <row r="264" customFormat="false" ht="12" hidden="false" customHeight="false" outlineLevel="0" collapsed="false">
      <c r="A264" s="0" t="n">
        <v>614001</v>
      </c>
      <c r="B264" s="106" t="s">
        <v>91</v>
      </c>
    </row>
    <row r="265" customFormat="false" ht="12" hidden="false" customHeight="false" outlineLevel="0" collapsed="false">
      <c r="A265" s="0" t="n">
        <v>614506</v>
      </c>
      <c r="B265" s="106" t="n">
        <v>225</v>
      </c>
    </row>
    <row r="266" customFormat="false" ht="12" hidden="false" customHeight="false" outlineLevel="0" collapsed="false">
      <c r="A266" s="0" t="n">
        <v>616007</v>
      </c>
      <c r="B266" s="106" t="s">
        <v>91</v>
      </c>
    </row>
    <row r="267" customFormat="false" ht="12" hidden="false" customHeight="false" outlineLevel="0" collapsed="false">
      <c r="A267" s="0" t="n">
        <v>617000</v>
      </c>
      <c r="B267" s="106" t="s">
        <v>91</v>
      </c>
    </row>
    <row r="268" customFormat="false" ht="12" hidden="false" customHeight="false" outlineLevel="0" collapsed="false">
      <c r="A268" s="0" t="n">
        <v>617507</v>
      </c>
      <c r="B268" s="106" t="s">
        <v>91</v>
      </c>
    </row>
    <row r="269" customFormat="false" ht="12" hidden="false" customHeight="false" outlineLevel="0" collapsed="false">
      <c r="A269" s="0" t="n">
        <v>621004</v>
      </c>
      <c r="B269" s="106" t="n">
        <v>175</v>
      </c>
    </row>
    <row r="270" customFormat="false" ht="12" hidden="false" customHeight="false" outlineLevel="0" collapsed="false">
      <c r="A270" s="0" t="n">
        <v>621500</v>
      </c>
      <c r="B270" s="106" t="n">
        <v>180</v>
      </c>
    </row>
    <row r="271" customFormat="false" ht="12" hidden="false" customHeight="false" outlineLevel="0" collapsed="false">
      <c r="A271" s="0" t="n">
        <v>625505</v>
      </c>
      <c r="B271" s="106" t="n">
        <v>200</v>
      </c>
    </row>
    <row r="272" customFormat="false" ht="12" hidden="false" customHeight="false" outlineLevel="0" collapsed="false">
      <c r="A272" s="0" t="n">
        <v>625602</v>
      </c>
      <c r="B272" s="106" t="n">
        <v>65</v>
      </c>
    </row>
    <row r="273" customFormat="false" ht="12" hidden="false" customHeight="false" outlineLevel="0" collapsed="false">
      <c r="A273" s="0" t="n">
        <v>626509</v>
      </c>
      <c r="B273" s="106" t="n">
        <v>175</v>
      </c>
    </row>
    <row r="274" customFormat="false" ht="12" hidden="false" customHeight="false" outlineLevel="0" collapsed="false">
      <c r="A274" s="0" t="n">
        <v>627006</v>
      </c>
      <c r="B274" s="106" t="n">
        <v>175</v>
      </c>
    </row>
    <row r="275" customFormat="false" ht="12" hidden="false" customHeight="false" outlineLevel="0" collapsed="false">
      <c r="A275" s="0" t="n">
        <v>629501</v>
      </c>
      <c r="B275" s="106" t="n">
        <v>230</v>
      </c>
    </row>
    <row r="276" customFormat="false" ht="12" hidden="false" customHeight="false" outlineLevel="0" collapsed="false">
      <c r="A276" s="0" t="n">
        <v>634000</v>
      </c>
      <c r="B276" s="106" t="s">
        <v>91</v>
      </c>
    </row>
    <row r="277" customFormat="false" ht="12" hidden="false" customHeight="false" outlineLevel="0" collapsed="false">
      <c r="A277" s="0" t="n">
        <v>634507</v>
      </c>
      <c r="B277" s="106" t="s">
        <v>91</v>
      </c>
    </row>
    <row r="278" customFormat="false" ht="12" hidden="false" customHeight="false" outlineLevel="0" collapsed="false">
      <c r="A278" s="0" t="n">
        <v>638501</v>
      </c>
      <c r="B278" s="106" t="s">
        <v>91</v>
      </c>
    </row>
    <row r="279" customFormat="false" ht="12" hidden="false" customHeight="false" outlineLevel="0" collapsed="false">
      <c r="A279" s="0" t="n">
        <v>641501</v>
      </c>
      <c r="B279" s="106" t="n">
        <v>225</v>
      </c>
    </row>
    <row r="280" customFormat="false" ht="12" hidden="false" customHeight="false" outlineLevel="0" collapsed="false">
      <c r="A280" s="0" t="n">
        <v>642505</v>
      </c>
      <c r="B280" s="106" t="n">
        <v>125</v>
      </c>
    </row>
    <row r="281" customFormat="false" ht="12" hidden="false" customHeight="false" outlineLevel="0" collapsed="false">
      <c r="A281" s="0" t="n">
        <v>645001</v>
      </c>
      <c r="B281" s="106" t="n">
        <v>125</v>
      </c>
    </row>
    <row r="282" customFormat="false" ht="12" hidden="false" customHeight="false" outlineLevel="0" collapsed="false">
      <c r="A282" s="0" t="n">
        <v>645014</v>
      </c>
      <c r="B282" s="106" t="n">
        <v>44</v>
      </c>
    </row>
    <row r="283" customFormat="false" ht="12" hidden="false" customHeight="false" outlineLevel="0" collapsed="false">
      <c r="A283" s="0" t="n">
        <v>645506</v>
      </c>
      <c r="B283" s="106" t="n">
        <v>125</v>
      </c>
    </row>
    <row r="284" customFormat="false" ht="12" hidden="false" customHeight="false" outlineLevel="0" collapsed="false">
      <c r="A284" s="0" t="n">
        <v>645510</v>
      </c>
      <c r="B284" s="106" t="n">
        <v>44</v>
      </c>
    </row>
    <row r="285" customFormat="false" ht="12" hidden="false" customHeight="false" outlineLevel="0" collapsed="false">
      <c r="A285" s="0" t="n">
        <v>646003</v>
      </c>
      <c r="B285" s="106" t="n">
        <v>25</v>
      </c>
    </row>
    <row r="286" customFormat="false" ht="12" hidden="false" customHeight="false" outlineLevel="0" collapsed="false">
      <c r="A286" s="0" t="n">
        <v>646018</v>
      </c>
      <c r="B286" s="106" t="n">
        <v>125</v>
      </c>
    </row>
    <row r="287" customFormat="false" ht="12" hidden="false" customHeight="false" outlineLevel="0" collapsed="false">
      <c r="A287" s="0" t="n">
        <v>646501</v>
      </c>
      <c r="B287" s="106" t="n">
        <v>125</v>
      </c>
    </row>
    <row r="288" customFormat="false" ht="12" hidden="false" customHeight="false" outlineLevel="0" collapsed="false">
      <c r="A288" s="0" t="n">
        <v>646514</v>
      </c>
      <c r="B288" s="106" t="n">
        <v>40</v>
      </c>
    </row>
    <row r="289" customFormat="false" ht="12" hidden="false" customHeight="false" outlineLevel="0" collapsed="false">
      <c r="A289" s="0" t="n">
        <v>647007</v>
      </c>
      <c r="B289" s="106" t="n">
        <v>125</v>
      </c>
    </row>
    <row r="290" customFormat="false" ht="12" hidden="false" customHeight="false" outlineLevel="0" collapsed="false">
      <c r="A290" s="0" t="n">
        <v>647011</v>
      </c>
      <c r="B290" s="106" t="n">
        <v>20</v>
      </c>
    </row>
    <row r="291" customFormat="false" ht="12" hidden="false" customHeight="false" outlineLevel="0" collapsed="false">
      <c r="A291" s="0" t="n">
        <v>702005</v>
      </c>
      <c r="B291" s="106" t="n">
        <v>632</v>
      </c>
    </row>
    <row r="292" customFormat="false" ht="12" hidden="false" customHeight="false" outlineLevel="0" collapsed="false">
      <c r="A292" s="0" t="n">
        <v>702501</v>
      </c>
      <c r="B292" s="106" t="n">
        <v>105</v>
      </c>
    </row>
    <row r="293" customFormat="false" ht="12" hidden="false" customHeight="false" outlineLevel="0" collapsed="false">
      <c r="A293" s="0" t="n">
        <v>702516</v>
      </c>
      <c r="B293" s="106" t="n">
        <v>50</v>
      </c>
    </row>
    <row r="294" customFormat="false" ht="12" hidden="false" customHeight="false" outlineLevel="0" collapsed="false">
      <c r="A294" s="0" t="n">
        <v>702520</v>
      </c>
      <c r="B294" s="106" t="n">
        <v>76</v>
      </c>
    </row>
    <row r="295" customFormat="false" ht="12" hidden="false" customHeight="false" outlineLevel="0" collapsed="false">
      <c r="A295" s="0" t="n">
        <v>703505</v>
      </c>
      <c r="B295" s="106" t="n">
        <v>66</v>
      </c>
    </row>
    <row r="296" customFormat="false" ht="12" hidden="false" customHeight="false" outlineLevel="0" collapsed="false">
      <c r="A296" s="0" t="n">
        <v>704002</v>
      </c>
      <c r="B296" s="106" t="n">
        <v>119</v>
      </c>
    </row>
    <row r="297" customFormat="false" ht="12" hidden="false" customHeight="false" outlineLevel="0" collapsed="false">
      <c r="A297" s="0" t="n">
        <v>705006</v>
      </c>
      <c r="B297" s="106" t="n">
        <v>113</v>
      </c>
    </row>
    <row r="298" customFormat="false" ht="12" hidden="false" customHeight="false" outlineLevel="0" collapsed="false">
      <c r="A298" s="0" t="n">
        <v>708007</v>
      </c>
      <c r="B298" s="106" t="n">
        <v>375</v>
      </c>
    </row>
    <row r="299" customFormat="false" ht="12" hidden="false" customHeight="false" outlineLevel="0" collapsed="false">
      <c r="A299" s="0" t="n">
        <v>708518</v>
      </c>
      <c r="B299" s="106" t="n">
        <v>125</v>
      </c>
    </row>
    <row r="300" customFormat="false" ht="12" hidden="false" customHeight="false" outlineLevel="0" collapsed="false">
      <c r="A300" s="0" t="n">
        <v>708708</v>
      </c>
      <c r="B300" s="106" t="n">
        <v>257</v>
      </c>
    </row>
    <row r="301" customFormat="false" ht="12" hidden="false" customHeight="false" outlineLevel="0" collapsed="false">
      <c r="A301" s="0" t="n">
        <v>711201</v>
      </c>
      <c r="B301" s="106" t="n">
        <v>125</v>
      </c>
    </row>
    <row r="302" customFormat="false" ht="12" hidden="false" customHeight="false" outlineLevel="0" collapsed="false">
      <c r="A302" s="0" t="n">
        <v>712507</v>
      </c>
      <c r="B302" s="106" t="n">
        <v>125</v>
      </c>
    </row>
    <row r="303" customFormat="false" ht="12" hidden="false" customHeight="false" outlineLevel="0" collapsed="false">
      <c r="A303" s="0" t="n">
        <v>713004</v>
      </c>
      <c r="B303" s="106" t="n">
        <v>125</v>
      </c>
    </row>
    <row r="304" customFormat="false" ht="12" hidden="false" customHeight="false" outlineLevel="0" collapsed="false">
      <c r="A304" s="0" t="n">
        <v>713500</v>
      </c>
      <c r="B304" s="106" t="n">
        <v>200</v>
      </c>
    </row>
    <row r="305" customFormat="false" ht="12" hidden="false" customHeight="false" outlineLevel="0" collapsed="false">
      <c r="A305" s="0" t="n">
        <v>714504</v>
      </c>
      <c r="B305" s="106" t="n">
        <v>226</v>
      </c>
    </row>
    <row r="306" customFormat="false" ht="12" hidden="false" customHeight="false" outlineLevel="0" collapsed="false">
      <c r="A306" s="0" t="n">
        <v>715001</v>
      </c>
      <c r="B306" s="106" t="n">
        <v>226</v>
      </c>
    </row>
    <row r="307" customFormat="false" ht="12" hidden="false" customHeight="false" outlineLevel="0" collapsed="false">
      <c r="A307" s="0" t="n">
        <v>719502</v>
      </c>
      <c r="B307" s="106" t="n">
        <v>136</v>
      </c>
    </row>
    <row r="308" customFormat="false" ht="12" hidden="false" customHeight="false" outlineLevel="0" collapsed="false">
      <c r="A308" s="0" t="n">
        <v>720009</v>
      </c>
      <c r="B308" s="106" t="n">
        <v>136</v>
      </c>
    </row>
    <row r="309" customFormat="false" ht="12" hidden="false" customHeight="false" outlineLevel="0" collapsed="false">
      <c r="A309" s="0" t="n">
        <v>720505</v>
      </c>
      <c r="B309" s="106" t="n">
        <v>136</v>
      </c>
    </row>
    <row r="310" customFormat="false" ht="12" hidden="false" customHeight="false" outlineLevel="0" collapsed="false">
      <c r="A310" s="0" t="n">
        <v>723001</v>
      </c>
      <c r="B310" s="106" t="n">
        <v>226</v>
      </c>
    </row>
    <row r="311" customFormat="false" ht="12" hidden="false" customHeight="false" outlineLevel="0" collapsed="false">
      <c r="A311" s="0" t="n">
        <v>723506</v>
      </c>
      <c r="B311" s="106" t="n">
        <v>226</v>
      </c>
    </row>
    <row r="312" customFormat="false" ht="12" hidden="false" customHeight="false" outlineLevel="0" collapsed="false">
      <c r="A312" s="0" t="n">
        <v>724501</v>
      </c>
      <c r="B312" s="106" t="n">
        <v>100</v>
      </c>
    </row>
    <row r="313" customFormat="false" ht="12" hidden="false" customHeight="false" outlineLevel="0" collapsed="false">
      <c r="A313" s="0" t="n">
        <v>725007</v>
      </c>
      <c r="B313" s="106" t="n">
        <v>175</v>
      </c>
    </row>
    <row r="314" customFormat="false" ht="12" hidden="false" customHeight="false" outlineLevel="0" collapsed="false">
      <c r="A314" s="0" t="n">
        <v>725503</v>
      </c>
      <c r="B314" s="106" t="n">
        <v>428</v>
      </c>
    </row>
    <row r="315" customFormat="false" ht="12" hidden="false" customHeight="false" outlineLevel="0" collapsed="false">
      <c r="A315" s="0" t="n">
        <v>726507</v>
      </c>
      <c r="B315" s="106" t="n">
        <v>285</v>
      </c>
    </row>
    <row r="316" customFormat="false" ht="12" hidden="false" customHeight="false" outlineLevel="0" collapsed="false">
      <c r="A316" s="0" t="n">
        <v>727004</v>
      </c>
      <c r="B316" s="106" t="n">
        <v>125</v>
      </c>
    </row>
    <row r="317" customFormat="false" ht="12" hidden="false" customHeight="false" outlineLevel="0" collapsed="false">
      <c r="A317" s="0" t="n">
        <v>729001</v>
      </c>
      <c r="B317" s="106" t="n">
        <v>136</v>
      </c>
    </row>
    <row r="318" customFormat="false" ht="12" hidden="false" customHeight="false" outlineLevel="0" collapsed="false">
      <c r="A318" s="0" t="n">
        <v>729508</v>
      </c>
      <c r="B318" s="106" t="n">
        <v>632</v>
      </c>
    </row>
    <row r="319" customFormat="false" ht="12" hidden="false" customHeight="false" outlineLevel="0" collapsed="false">
      <c r="A319" s="0" t="n">
        <v>730004</v>
      </c>
      <c r="B319" s="106" t="n">
        <v>238</v>
      </c>
    </row>
    <row r="320" customFormat="false" ht="12" hidden="false" customHeight="false" outlineLevel="0" collapsed="false">
      <c r="A320" s="0" t="n">
        <v>732001</v>
      </c>
      <c r="B320" s="106" t="n">
        <v>25</v>
      </c>
    </row>
    <row r="321" customFormat="false" ht="12" hidden="false" customHeight="false" outlineLevel="0" collapsed="false">
      <c r="A321" s="0" t="n">
        <v>734009</v>
      </c>
      <c r="B321" s="106" t="n">
        <v>125</v>
      </c>
    </row>
    <row r="322" customFormat="false" ht="12" hidden="false" customHeight="false" outlineLevel="0" collapsed="false">
      <c r="A322" s="0" t="n">
        <v>734505</v>
      </c>
      <c r="B322" s="106" t="n">
        <v>250</v>
      </c>
    </row>
    <row r="323" customFormat="false" ht="12" hidden="false" customHeight="false" outlineLevel="0" collapsed="false">
      <c r="A323" s="0" t="n">
        <v>735509</v>
      </c>
      <c r="B323" s="106" t="n">
        <v>80</v>
      </c>
    </row>
    <row r="324" customFormat="false" ht="12" hidden="false" customHeight="false" outlineLevel="0" collapsed="false">
      <c r="A324" s="0" t="n">
        <v>736502</v>
      </c>
      <c r="B324" s="106" t="n">
        <v>70</v>
      </c>
    </row>
    <row r="325" customFormat="false" ht="12" hidden="false" customHeight="false" outlineLevel="0" collapsed="false">
      <c r="A325" s="0" t="n">
        <v>737506</v>
      </c>
      <c r="B325" s="106" t="n">
        <v>250</v>
      </c>
    </row>
    <row r="326" customFormat="false" ht="12" hidden="false" customHeight="false" outlineLevel="0" collapsed="false">
      <c r="A326" s="0" t="n">
        <v>738003</v>
      </c>
      <c r="B326" s="106" t="n">
        <v>125</v>
      </c>
    </row>
    <row r="327" customFormat="false" ht="12" hidden="false" customHeight="false" outlineLevel="0" collapsed="false">
      <c r="A327" s="0" t="n">
        <v>739007</v>
      </c>
      <c r="B327" s="106" t="n">
        <v>150</v>
      </c>
    </row>
    <row r="328" customFormat="false" ht="12" hidden="false" customHeight="false" outlineLevel="0" collapsed="false">
      <c r="A328" s="0" t="n">
        <v>739503</v>
      </c>
      <c r="B328" s="106" t="n">
        <v>136</v>
      </c>
    </row>
    <row r="329" customFormat="false" ht="12" hidden="false" customHeight="false" outlineLevel="0" collapsed="false">
      <c r="A329" s="0" t="n">
        <v>740506</v>
      </c>
      <c r="B329" s="106" t="n">
        <v>113</v>
      </c>
    </row>
    <row r="330" customFormat="false" ht="12" hidden="false" customHeight="false" outlineLevel="0" collapsed="false">
      <c r="A330" s="0" t="n">
        <v>741003</v>
      </c>
      <c r="B330" s="106" t="n">
        <v>136</v>
      </c>
    </row>
    <row r="331" customFormat="false" ht="12" hidden="false" customHeight="false" outlineLevel="0" collapsed="false">
      <c r="A331" s="0" t="n">
        <v>741501</v>
      </c>
      <c r="B331" s="106" t="n">
        <v>285</v>
      </c>
    </row>
    <row r="332" customFormat="false" ht="12" hidden="false" customHeight="false" outlineLevel="0" collapsed="false">
      <c r="A332" s="0" t="n">
        <v>742007</v>
      </c>
      <c r="B332" s="106" t="n">
        <v>136</v>
      </c>
    </row>
    <row r="333" customFormat="false" ht="12" hidden="false" customHeight="false" outlineLevel="0" collapsed="false">
      <c r="A333" s="0" t="n">
        <v>742503</v>
      </c>
      <c r="B333" s="106" t="n">
        <v>150</v>
      </c>
    </row>
    <row r="334" customFormat="false" ht="12" hidden="false" customHeight="false" outlineLevel="0" collapsed="false">
      <c r="A334" s="0" t="n">
        <v>743205</v>
      </c>
      <c r="B334" s="106" t="n">
        <v>40</v>
      </c>
    </row>
    <row r="335" customFormat="false" ht="12" hidden="false" customHeight="false" outlineLevel="0" collapsed="false">
      <c r="A335" s="0" t="n">
        <v>743302</v>
      </c>
      <c r="B335" s="106" t="n">
        <v>73</v>
      </c>
    </row>
    <row r="336" customFormat="false" ht="12" hidden="false" customHeight="false" outlineLevel="0" collapsed="false">
      <c r="A336" s="0" t="n">
        <v>744004</v>
      </c>
      <c r="B336" s="106" t="n">
        <v>113</v>
      </c>
    </row>
    <row r="337" customFormat="false" ht="12" hidden="false" customHeight="false" outlineLevel="0" collapsed="false">
      <c r="A337" s="0" t="n">
        <v>744500</v>
      </c>
      <c r="B337" s="106" t="n">
        <v>113</v>
      </c>
    </row>
    <row r="338" customFormat="false" ht="12" hidden="false" customHeight="false" outlineLevel="0" collapsed="false">
      <c r="A338" s="0" t="n">
        <v>744515</v>
      </c>
      <c r="B338" s="106" t="n">
        <v>29</v>
      </c>
    </row>
    <row r="339" customFormat="false" ht="12" hidden="false" customHeight="false" outlineLevel="0" collapsed="false">
      <c r="A339" s="0" t="n">
        <v>745008</v>
      </c>
      <c r="B339" s="106" t="n">
        <v>113</v>
      </c>
    </row>
    <row r="340" customFormat="false" ht="12" hidden="false" customHeight="false" outlineLevel="0" collapsed="false">
      <c r="A340" s="0" t="n">
        <v>745012</v>
      </c>
      <c r="B340" s="106" t="n">
        <v>62</v>
      </c>
    </row>
    <row r="341" customFormat="false" ht="12" hidden="false" customHeight="false" outlineLevel="0" collapsed="false">
      <c r="A341" s="0" t="n">
        <v>745504</v>
      </c>
      <c r="B341" s="106" t="n">
        <v>113</v>
      </c>
    </row>
    <row r="342" customFormat="false" ht="12" hidden="false" customHeight="false" outlineLevel="0" collapsed="false">
      <c r="A342" s="0" t="n">
        <v>745519</v>
      </c>
      <c r="B342" s="106" t="n">
        <v>33</v>
      </c>
    </row>
    <row r="343" customFormat="false" ht="12" hidden="false" customHeight="false" outlineLevel="0" collapsed="false">
      <c r="A343" s="0" t="n">
        <v>746001</v>
      </c>
      <c r="B343" s="106" t="n">
        <v>113</v>
      </c>
    </row>
    <row r="344" customFormat="false" ht="12" hidden="false" customHeight="false" outlineLevel="0" collapsed="false">
      <c r="A344" s="0" t="n">
        <v>746016</v>
      </c>
      <c r="B344" s="106" t="n">
        <v>19</v>
      </c>
    </row>
    <row r="345" customFormat="false" ht="12" hidden="false" customHeight="false" outlineLevel="0" collapsed="false">
      <c r="A345" s="0" t="n">
        <v>746508</v>
      </c>
      <c r="B345" s="106" t="n">
        <v>113</v>
      </c>
    </row>
    <row r="346" customFormat="false" ht="12" hidden="false" customHeight="false" outlineLevel="0" collapsed="false">
      <c r="A346" s="0" t="n">
        <v>746512</v>
      </c>
      <c r="B346" s="106" t="n">
        <v>24</v>
      </c>
    </row>
    <row r="347" customFormat="false" ht="12" hidden="false" customHeight="false" outlineLevel="0" collapsed="false">
      <c r="A347" s="0" t="n">
        <v>747005</v>
      </c>
      <c r="B347" s="106" t="n">
        <v>113</v>
      </c>
    </row>
    <row r="348" customFormat="false" ht="12" hidden="false" customHeight="false" outlineLevel="0" collapsed="false">
      <c r="A348" s="0" t="n">
        <v>747011</v>
      </c>
      <c r="B348" s="106" t="n">
        <v>24</v>
      </c>
    </row>
    <row r="349" customFormat="false" ht="12" hidden="false" customHeight="false" outlineLevel="0" collapsed="false">
      <c r="A349" s="0" t="n">
        <v>800502</v>
      </c>
      <c r="B349" s="106" t="n">
        <v>378</v>
      </c>
    </row>
    <row r="350" customFormat="false" ht="12" hidden="false" customHeight="false" outlineLevel="0" collapsed="false">
      <c r="A350" s="0" t="n">
        <v>801001</v>
      </c>
      <c r="B350" s="106" t="n">
        <v>450</v>
      </c>
    </row>
    <row r="351" customFormat="false" ht="12" hidden="false" customHeight="false" outlineLevel="0" collapsed="false">
      <c r="A351" s="0" t="n">
        <v>802003</v>
      </c>
      <c r="B351" s="106" t="n">
        <v>800</v>
      </c>
    </row>
    <row r="352" customFormat="false" ht="12" hidden="false" customHeight="false" outlineLevel="0" collapsed="false">
      <c r="A352" s="0" t="n">
        <v>802018</v>
      </c>
      <c r="B352" s="106" t="n">
        <v>200</v>
      </c>
    </row>
    <row r="353" customFormat="false" ht="12" hidden="false" customHeight="false" outlineLevel="0" collapsed="false">
      <c r="A353" s="0" t="n">
        <v>802501</v>
      </c>
      <c r="B353" s="106" t="n">
        <v>160</v>
      </c>
    </row>
    <row r="354" customFormat="false" ht="12" hidden="false" customHeight="false" outlineLevel="0" collapsed="false">
      <c r="A354" s="0" t="n">
        <v>802514</v>
      </c>
      <c r="B354" s="106" t="n">
        <v>70</v>
      </c>
    </row>
    <row r="355" customFormat="false" ht="12" hidden="false" customHeight="false" outlineLevel="0" collapsed="false">
      <c r="A355" s="0" t="n">
        <v>802529</v>
      </c>
      <c r="B355" s="106" t="n">
        <v>100</v>
      </c>
    </row>
    <row r="356" customFormat="false" ht="12" hidden="false" customHeight="false" outlineLevel="0" collapsed="false">
      <c r="A356" s="0" t="n">
        <v>802533</v>
      </c>
      <c r="B356" s="106" t="n">
        <v>70</v>
      </c>
    </row>
    <row r="357" customFormat="false" ht="12" hidden="false" customHeight="false" outlineLevel="0" collapsed="false">
      <c r="A357" s="0" t="n">
        <v>803007</v>
      </c>
      <c r="B357" s="106" t="n">
        <v>165</v>
      </c>
    </row>
    <row r="358" customFormat="false" ht="12" hidden="false" customHeight="false" outlineLevel="0" collapsed="false">
      <c r="A358" s="0" t="n">
        <v>803503</v>
      </c>
      <c r="B358" s="106" t="n">
        <v>80</v>
      </c>
    </row>
    <row r="359" customFormat="false" ht="12" hidden="false" customHeight="false" outlineLevel="0" collapsed="false">
      <c r="A359" s="0" t="n">
        <v>807001</v>
      </c>
      <c r="B359" s="106" t="n">
        <v>50</v>
      </c>
    </row>
    <row r="360" customFormat="false" ht="12" hidden="false" customHeight="false" outlineLevel="0" collapsed="false">
      <c r="A360" s="0" t="n">
        <v>808005</v>
      </c>
      <c r="B360" s="106" t="n">
        <v>400</v>
      </c>
    </row>
    <row r="361" customFormat="false" ht="12" hidden="false" customHeight="false" outlineLevel="0" collapsed="false">
      <c r="A361" s="0" t="n">
        <v>808011</v>
      </c>
      <c r="B361" s="106" t="n">
        <v>150</v>
      </c>
    </row>
    <row r="362" customFormat="false" ht="12" hidden="false" customHeight="false" outlineLevel="0" collapsed="false">
      <c r="A362" s="0" t="n">
        <v>808706</v>
      </c>
      <c r="B362" s="106" t="n">
        <v>350</v>
      </c>
    </row>
    <row r="363" customFormat="false" ht="12" hidden="false" customHeight="false" outlineLevel="0" collapsed="false">
      <c r="A363" s="0" t="n">
        <v>808710</v>
      </c>
      <c r="B363" s="106" t="n">
        <v>350</v>
      </c>
    </row>
    <row r="364" customFormat="false" ht="12" hidden="false" customHeight="false" outlineLevel="0" collapsed="false">
      <c r="A364" s="0" t="n">
        <v>809505</v>
      </c>
      <c r="B364" s="106" t="n">
        <v>270</v>
      </c>
    </row>
    <row r="365" customFormat="false" ht="12" hidden="false" customHeight="false" outlineLevel="0" collapsed="false">
      <c r="A365" s="0" t="n">
        <v>811201</v>
      </c>
      <c r="B365" s="106" t="n">
        <v>76</v>
      </c>
    </row>
    <row r="366" customFormat="false" ht="12" hidden="false" customHeight="false" outlineLevel="0" collapsed="false">
      <c r="A366" s="0" t="n">
        <v>812505</v>
      </c>
      <c r="B366" s="106" t="n">
        <v>63</v>
      </c>
    </row>
    <row r="367" customFormat="false" ht="12" hidden="false" customHeight="false" outlineLevel="0" collapsed="false">
      <c r="A367" s="0" t="n">
        <v>813002</v>
      </c>
      <c r="B367" s="106" t="n">
        <v>126</v>
      </c>
    </row>
    <row r="368" customFormat="false" ht="12" hidden="false" customHeight="false" outlineLevel="0" collapsed="false">
      <c r="A368" s="0" t="n">
        <v>813509</v>
      </c>
      <c r="B368" s="106" t="n">
        <v>126</v>
      </c>
    </row>
    <row r="369" customFormat="false" ht="12" hidden="false" customHeight="false" outlineLevel="0" collapsed="false">
      <c r="A369" s="0" t="n">
        <v>814006</v>
      </c>
      <c r="B369" s="106" t="n">
        <v>63</v>
      </c>
    </row>
    <row r="370" customFormat="false" ht="12" hidden="false" customHeight="false" outlineLevel="0" collapsed="false">
      <c r="A370" s="0" t="n">
        <v>814502</v>
      </c>
      <c r="B370" s="106" t="n">
        <v>150</v>
      </c>
    </row>
    <row r="371" customFormat="false" ht="12" hidden="false" customHeight="false" outlineLevel="0" collapsed="false">
      <c r="A371" s="0" t="n">
        <v>815001</v>
      </c>
      <c r="B371" s="106" t="n">
        <v>250</v>
      </c>
    </row>
    <row r="372" customFormat="false" ht="12" hidden="false" customHeight="false" outlineLevel="0" collapsed="false">
      <c r="A372" s="0" t="n">
        <v>821701</v>
      </c>
      <c r="B372" s="106" t="n">
        <v>100</v>
      </c>
    </row>
    <row r="373" customFormat="false" ht="12" hidden="false" customHeight="false" outlineLevel="0" collapsed="false">
      <c r="A373" s="0" t="n">
        <v>823008</v>
      </c>
      <c r="B373" s="106" t="n">
        <v>375</v>
      </c>
    </row>
    <row r="374" customFormat="false" ht="12" hidden="false" customHeight="false" outlineLevel="0" collapsed="false">
      <c r="A374" s="0" t="n">
        <v>823504</v>
      </c>
      <c r="B374" s="106" t="n">
        <v>275</v>
      </c>
    </row>
    <row r="375" customFormat="false" ht="12" hidden="false" customHeight="false" outlineLevel="0" collapsed="false">
      <c r="A375" s="0" t="n">
        <v>824508</v>
      </c>
      <c r="B375" s="106" t="n">
        <v>100</v>
      </c>
    </row>
    <row r="376" customFormat="false" ht="12" hidden="false" customHeight="false" outlineLevel="0" collapsed="false">
      <c r="A376" s="0" t="n">
        <v>825005</v>
      </c>
      <c r="B376" s="106" t="n">
        <v>325</v>
      </c>
    </row>
    <row r="377" customFormat="false" ht="12" hidden="false" customHeight="false" outlineLevel="0" collapsed="false">
      <c r="A377" s="0" t="n">
        <v>825501</v>
      </c>
      <c r="B377" s="106" t="n">
        <v>600</v>
      </c>
    </row>
    <row r="378" customFormat="false" ht="12" hidden="false" customHeight="false" outlineLevel="0" collapsed="false">
      <c r="A378" s="0" t="n">
        <v>826009</v>
      </c>
      <c r="B378" s="106" t="n">
        <v>216</v>
      </c>
    </row>
    <row r="379" customFormat="false" ht="12" hidden="false" customHeight="false" outlineLevel="0" collapsed="false">
      <c r="A379" s="0" t="n">
        <v>826505</v>
      </c>
      <c r="B379" s="106" t="n">
        <v>320</v>
      </c>
    </row>
    <row r="380" customFormat="false" ht="12" hidden="false" customHeight="false" outlineLevel="0" collapsed="false">
      <c r="A380" s="0" t="n">
        <v>829001</v>
      </c>
      <c r="B380" s="106" t="n">
        <v>110</v>
      </c>
    </row>
    <row r="381" customFormat="false" ht="12" hidden="false" customHeight="false" outlineLevel="0" collapsed="false">
      <c r="A381" s="0" t="n">
        <v>829506</v>
      </c>
      <c r="B381" s="106" t="n">
        <v>700</v>
      </c>
    </row>
    <row r="382" customFormat="false" ht="12" hidden="false" customHeight="false" outlineLevel="0" collapsed="false">
      <c r="A382" s="0" t="n">
        <v>830002</v>
      </c>
      <c r="B382" s="106" t="n">
        <v>400</v>
      </c>
    </row>
    <row r="383" customFormat="false" ht="12" hidden="false" customHeight="false" outlineLevel="0" collapsed="false">
      <c r="A383" s="0" t="n">
        <v>830509</v>
      </c>
      <c r="B383" s="106" t="n">
        <v>340</v>
      </c>
    </row>
    <row r="384" customFormat="false" ht="12" hidden="false" customHeight="false" outlineLevel="0" collapsed="false">
      <c r="A384" s="0" t="n">
        <v>831200</v>
      </c>
      <c r="B384" s="106" t="n">
        <v>75</v>
      </c>
    </row>
    <row r="385" customFormat="false" ht="12" hidden="false" customHeight="false" outlineLevel="0" collapsed="false">
      <c r="A385" s="0" t="n">
        <v>831502</v>
      </c>
      <c r="B385" s="106" t="n">
        <v>75</v>
      </c>
    </row>
    <row r="386" customFormat="false" ht="12" hidden="false" customHeight="false" outlineLevel="0" collapsed="false">
      <c r="A386" s="0" t="n">
        <v>832001</v>
      </c>
      <c r="B386" s="106" t="n">
        <v>75</v>
      </c>
    </row>
    <row r="387" customFormat="false" ht="12" hidden="false" customHeight="false" outlineLevel="0" collapsed="false">
      <c r="A387" s="0" t="n">
        <v>833003</v>
      </c>
      <c r="B387" s="106" t="n">
        <v>100</v>
      </c>
    </row>
    <row r="388" customFormat="false" ht="12" hidden="false" customHeight="false" outlineLevel="0" collapsed="false">
      <c r="A388" s="0" t="n">
        <v>834007</v>
      </c>
      <c r="B388" s="106" t="n">
        <v>175</v>
      </c>
    </row>
    <row r="389" customFormat="false" ht="12" hidden="false" customHeight="false" outlineLevel="0" collapsed="false">
      <c r="A389" s="0" t="n">
        <v>834503</v>
      </c>
      <c r="B389" s="106" t="n">
        <v>225</v>
      </c>
    </row>
    <row r="390" customFormat="false" ht="12" hidden="false" customHeight="false" outlineLevel="0" collapsed="false">
      <c r="A390" s="0" t="n">
        <v>834708</v>
      </c>
      <c r="B390" s="106" t="n">
        <v>75</v>
      </c>
    </row>
    <row r="391" customFormat="false" ht="12" hidden="false" customHeight="false" outlineLevel="0" collapsed="false">
      <c r="A391" s="0" t="n">
        <v>835507</v>
      </c>
      <c r="B391" s="106" t="n">
        <v>125</v>
      </c>
    </row>
    <row r="392" customFormat="false" ht="12" hidden="false" customHeight="false" outlineLevel="0" collapsed="false">
      <c r="A392" s="0" t="n">
        <v>836004</v>
      </c>
      <c r="B392" s="106" t="n">
        <v>180</v>
      </c>
    </row>
    <row r="393" customFormat="false" ht="12" hidden="false" customHeight="false" outlineLevel="0" collapsed="false">
      <c r="A393" s="0" t="n">
        <v>836500</v>
      </c>
      <c r="B393" s="106" t="n">
        <v>150</v>
      </c>
    </row>
    <row r="394" customFormat="false" ht="12" hidden="false" customHeight="false" outlineLevel="0" collapsed="false">
      <c r="A394" s="0" t="n">
        <v>837504</v>
      </c>
      <c r="B394" s="106" t="n">
        <v>275</v>
      </c>
    </row>
    <row r="395" customFormat="false" ht="12" hidden="false" customHeight="false" outlineLevel="0" collapsed="false">
      <c r="A395" s="0" t="n">
        <v>838001</v>
      </c>
      <c r="B395" s="106" t="n">
        <v>275</v>
      </c>
    </row>
    <row r="396" customFormat="false" ht="12" hidden="false" customHeight="false" outlineLevel="0" collapsed="false">
      <c r="A396" s="0" t="n">
        <v>839005</v>
      </c>
      <c r="B396" s="106" t="n">
        <v>200</v>
      </c>
    </row>
    <row r="397" customFormat="false" ht="12" hidden="false" customHeight="false" outlineLevel="0" collapsed="false">
      <c r="A397" s="0" t="n">
        <v>839501</v>
      </c>
      <c r="B397" s="106" t="n">
        <v>260</v>
      </c>
    </row>
    <row r="398" customFormat="false" ht="12" hidden="false" customHeight="false" outlineLevel="0" collapsed="false">
      <c r="A398" s="0" t="n">
        <v>840008</v>
      </c>
      <c r="B398" s="106" t="n">
        <v>100</v>
      </c>
    </row>
    <row r="399" customFormat="false" ht="12" hidden="false" customHeight="false" outlineLevel="0" collapsed="false">
      <c r="A399" s="0" t="n">
        <v>840504</v>
      </c>
      <c r="B399" s="106" t="n">
        <v>270</v>
      </c>
    </row>
    <row r="400" customFormat="false" ht="12" hidden="false" customHeight="false" outlineLevel="0" collapsed="false">
      <c r="A400" s="0" t="n">
        <v>841001</v>
      </c>
      <c r="B400" s="106" t="n">
        <v>280</v>
      </c>
    </row>
    <row r="401" customFormat="false" ht="12" hidden="false" customHeight="false" outlineLevel="0" collapsed="false">
      <c r="A401" s="0" t="n">
        <v>841508</v>
      </c>
      <c r="B401" s="106" t="n">
        <v>310</v>
      </c>
    </row>
    <row r="402" customFormat="false" ht="12" hidden="false" customHeight="false" outlineLevel="0" collapsed="false">
      <c r="A402" s="0" t="n">
        <v>842005</v>
      </c>
      <c r="B402" s="106" t="n">
        <v>115</v>
      </c>
    </row>
    <row r="403" customFormat="false" ht="12" hidden="false" customHeight="false" outlineLevel="0" collapsed="false">
      <c r="A403" s="0" t="n">
        <v>842501</v>
      </c>
      <c r="B403" s="106" t="n">
        <v>275</v>
      </c>
    </row>
    <row r="404" customFormat="false" ht="12" hidden="false" customHeight="false" outlineLevel="0" collapsed="false">
      <c r="A404" s="0" t="n">
        <v>844509</v>
      </c>
      <c r="B404" s="106" t="n">
        <v>210</v>
      </c>
    </row>
    <row r="405" customFormat="false" ht="12" hidden="false" customHeight="false" outlineLevel="0" collapsed="false">
      <c r="A405" s="0" t="n">
        <v>844513</v>
      </c>
      <c r="B405" s="106" t="n">
        <v>60</v>
      </c>
    </row>
    <row r="406" customFormat="false" ht="12" hidden="false" customHeight="false" outlineLevel="0" collapsed="false">
      <c r="A406" s="0" t="n">
        <v>845006</v>
      </c>
      <c r="B406" s="106" t="n">
        <v>120</v>
      </c>
    </row>
    <row r="407" customFormat="false" ht="12" hidden="false" customHeight="false" outlineLevel="0" collapsed="false">
      <c r="A407" s="0" t="n">
        <v>845010</v>
      </c>
      <c r="B407" s="106" t="n">
        <v>100</v>
      </c>
    </row>
    <row r="408" customFormat="false" ht="12" hidden="false" customHeight="false" outlineLevel="0" collapsed="false">
      <c r="A408" s="0" t="n">
        <v>845502</v>
      </c>
      <c r="B408" s="106" t="n">
        <v>225</v>
      </c>
    </row>
    <row r="409" customFormat="false" ht="12" hidden="false" customHeight="false" outlineLevel="0" collapsed="false">
      <c r="A409" s="0" t="n">
        <v>845517</v>
      </c>
      <c r="B409" s="106" t="n">
        <v>100</v>
      </c>
    </row>
    <row r="410" customFormat="false" ht="12" hidden="false" customHeight="false" outlineLevel="0" collapsed="false">
      <c r="A410" s="0" t="n">
        <v>846001</v>
      </c>
      <c r="B410" s="106" t="n">
        <v>110</v>
      </c>
    </row>
    <row r="411" customFormat="false" ht="12" hidden="false" customHeight="false" outlineLevel="0" collapsed="false">
      <c r="A411" s="0" t="n">
        <v>846014</v>
      </c>
      <c r="B411" s="106" t="n">
        <v>50</v>
      </c>
    </row>
    <row r="412" customFormat="false" ht="12" hidden="false" customHeight="false" outlineLevel="0" collapsed="false">
      <c r="A412" s="0" t="n">
        <v>846506</v>
      </c>
      <c r="B412" s="106" t="n">
        <v>135</v>
      </c>
    </row>
    <row r="413" customFormat="false" ht="12" hidden="false" customHeight="false" outlineLevel="0" collapsed="false">
      <c r="A413" s="0" t="n">
        <v>846525</v>
      </c>
      <c r="B413" s="106" t="n">
        <v>100</v>
      </c>
    </row>
    <row r="414" customFormat="false" ht="12" hidden="false" customHeight="false" outlineLevel="0" collapsed="false">
      <c r="A414" s="0" t="n">
        <v>847018</v>
      </c>
      <c r="B414" s="106" t="n">
        <v>75</v>
      </c>
    </row>
    <row r="415" customFormat="false" ht="12" hidden="false" customHeight="false" outlineLevel="0" collapsed="false">
      <c r="A415" s="0" t="n">
        <v>847022</v>
      </c>
      <c r="B415" s="106" t="n">
        <v>50</v>
      </c>
    </row>
    <row r="416" customFormat="false" ht="12" hidden="false" customHeight="false" outlineLevel="0" collapsed="false">
      <c r="A416" s="0" t="n">
        <v>902001</v>
      </c>
      <c r="B416" s="106" t="n">
        <v>215</v>
      </c>
    </row>
    <row r="417" customFormat="false" ht="12" hidden="false" customHeight="false" outlineLevel="0" collapsed="false">
      <c r="A417" s="0" t="n">
        <v>902109</v>
      </c>
      <c r="B417" s="106" t="n">
        <v>70</v>
      </c>
    </row>
    <row r="418" customFormat="false" ht="12" hidden="false" customHeight="false" outlineLevel="0" collapsed="false">
      <c r="A418" s="0" t="n">
        <v>902206</v>
      </c>
      <c r="B418" s="106" t="n">
        <v>75</v>
      </c>
    </row>
    <row r="419" customFormat="false" ht="12" hidden="false" customHeight="false" outlineLevel="0" collapsed="false">
      <c r="A419" s="0" t="n">
        <v>908003</v>
      </c>
      <c r="B419" s="106" t="n">
        <v>215</v>
      </c>
    </row>
    <row r="420" customFormat="false" ht="12" hidden="false" customHeight="false" outlineLevel="0" collapsed="false">
      <c r="A420" s="0" t="n">
        <v>908501</v>
      </c>
      <c r="B420" s="106" t="n">
        <v>250</v>
      </c>
    </row>
    <row r="421" customFormat="false" ht="12" hidden="false" customHeight="false" outlineLevel="0" collapsed="false">
      <c r="A421" s="0" t="n">
        <v>925501</v>
      </c>
      <c r="B421" s="106" t="n">
        <v>190</v>
      </c>
    </row>
    <row r="422" customFormat="false" ht="12" hidden="false" customHeight="false" outlineLevel="0" collapsed="false">
      <c r="A422" s="0" t="n">
        <v>925607</v>
      </c>
      <c r="B422" s="106" t="n">
        <v>120</v>
      </c>
    </row>
    <row r="423" customFormat="false" ht="12" hidden="false" customHeight="false" outlineLevel="0" collapsed="false">
      <c r="A423" s="0" t="n">
        <v>927000</v>
      </c>
      <c r="B423" s="106" t="n">
        <v>125</v>
      </c>
    </row>
    <row r="424" customFormat="false" ht="12" hidden="false" customHeight="false" outlineLevel="0" collapsed="false">
      <c r="A424" s="0" t="n">
        <v>929504</v>
      </c>
      <c r="B424" s="106" t="n">
        <v>190</v>
      </c>
    </row>
    <row r="425" customFormat="false" ht="12" hidden="false" customHeight="false" outlineLevel="0" collapsed="false">
      <c r="A425" s="0" t="n">
        <v>938506</v>
      </c>
      <c r="B425" s="10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3" activeCellId="0" sqref="P3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47.49"/>
    <col collapsed="false" customWidth="true" hidden="false" outlineLevel="0" max="3" min="3" style="2" width="33.15"/>
    <col collapsed="false" customWidth="true" hidden="false" outlineLevel="0" max="4" min="4" style="3" width="8.16"/>
    <col collapsed="false" customWidth="true" hidden="false" outlineLevel="0" max="5" min="5" style="4" width="5.99"/>
    <col collapsed="false" customWidth="true" hidden="false" outlineLevel="0" max="6" min="6" style="4" width="5.66"/>
    <col collapsed="false" customWidth="true" hidden="false" outlineLevel="0" max="7" min="7" style="38" width="9.15"/>
    <col collapsed="false" customWidth="true" hidden="false" outlineLevel="0" max="8" min="8" style="4" width="5.99"/>
    <col collapsed="false" customWidth="true" hidden="false" outlineLevel="0" max="9" min="9" style="4" width="5.66"/>
    <col collapsed="false" customWidth="true" hidden="false" outlineLevel="0" max="10" min="10" style="4" width="6.99"/>
    <col collapsed="false" customWidth="true" hidden="false" outlineLevel="0" max="11" min="11" style="4" width="6.66"/>
    <col collapsed="false" customWidth="true" hidden="false" outlineLevel="0" max="12" min="12" style="4" width="5.99"/>
    <col collapsed="false" customWidth="true" hidden="false" outlineLevel="0" max="13" min="13" style="4" width="5.66"/>
    <col collapsed="false" customWidth="true" hidden="false" outlineLevel="0" max="14" min="14" style="38" width="8.83"/>
    <col collapsed="false" customWidth="true" hidden="false" outlineLevel="0" max="15" min="15" style="4" width="5.99"/>
    <col collapsed="false" customWidth="true" hidden="false" outlineLevel="0" max="16" min="16" style="4" width="5.66"/>
    <col collapsed="false" customWidth="true" hidden="false" outlineLevel="0" max="17" min="17" style="4" width="6.82"/>
    <col collapsed="false" customWidth="true" hidden="false" outlineLevel="0" max="18" min="18" style="4" width="6.99"/>
    <col collapsed="false" customWidth="true" hidden="false" outlineLevel="0" max="19" min="19" style="6" width="2.15"/>
    <col collapsed="false" customWidth="false" hidden="false" outlineLevel="0" max="257" min="20" style="6" width="11.99"/>
  </cols>
  <sheetData>
    <row r="1" s="13" customFormat="true" ht="33" hidden="false" customHeight="true" outlineLevel="0" collapsed="false">
      <c r="A1" s="7"/>
      <c r="B1" s="8"/>
      <c r="C1" s="9"/>
      <c r="D1" s="41" t="s">
        <v>0</v>
      </c>
      <c r="E1" s="41"/>
      <c r="F1" s="41"/>
      <c r="G1" s="41"/>
      <c r="H1" s="41"/>
      <c r="I1" s="41"/>
      <c r="J1" s="41"/>
      <c r="K1" s="41"/>
      <c r="L1" s="41" t="s">
        <v>1</v>
      </c>
      <c r="M1" s="41"/>
      <c r="N1" s="41"/>
      <c r="O1" s="41"/>
      <c r="P1" s="41"/>
      <c r="Q1" s="41"/>
      <c r="R1" s="41"/>
      <c r="S1" s="12"/>
    </row>
    <row r="2" s="13" customFormat="true" ht="51.75" hidden="false" customHeight="true" outlineLevel="0" collapsed="false">
      <c r="A2" s="14" t="s">
        <v>2</v>
      </c>
      <c r="B2" s="15" t="s">
        <v>3</v>
      </c>
      <c r="C2" s="60" t="s">
        <v>4</v>
      </c>
      <c r="D2" s="17" t="s">
        <v>5</v>
      </c>
      <c r="E2" s="16" t="s">
        <v>6</v>
      </c>
      <c r="F2" s="42" t="s">
        <v>7</v>
      </c>
      <c r="G2" s="43" t="s">
        <v>8</v>
      </c>
      <c r="H2" s="16" t="s">
        <v>9</v>
      </c>
      <c r="I2" s="17" t="s">
        <v>10</v>
      </c>
      <c r="J2" s="17" t="s">
        <v>11</v>
      </c>
      <c r="K2" s="17" t="s">
        <v>12</v>
      </c>
      <c r="L2" s="19" t="s">
        <v>6</v>
      </c>
      <c r="M2" s="42" t="s">
        <v>7</v>
      </c>
      <c r="N2" s="43" t="s">
        <v>8</v>
      </c>
      <c r="O2" s="16" t="s">
        <v>9</v>
      </c>
      <c r="P2" s="17" t="s">
        <v>10</v>
      </c>
      <c r="Q2" s="17" t="s">
        <v>11</v>
      </c>
      <c r="R2" s="17" t="s">
        <v>12</v>
      </c>
      <c r="S2" s="12"/>
    </row>
    <row r="3" customFormat="false" ht="13.5" hidden="false" customHeight="false" outlineLevel="0" collapsed="false">
      <c r="A3" s="20" t="s">
        <v>172</v>
      </c>
      <c r="B3" s="21" t="s">
        <v>14</v>
      </c>
      <c r="C3" s="21" t="s">
        <v>173</v>
      </c>
      <c r="D3" s="22" t="n">
        <v>300</v>
      </c>
      <c r="E3" s="23" t="n">
        <v>133</v>
      </c>
      <c r="F3" s="44" t="n">
        <v>124</v>
      </c>
      <c r="G3" s="45" t="n">
        <v>0.932330827067669</v>
      </c>
      <c r="H3" s="23" t="n">
        <v>75</v>
      </c>
      <c r="I3" s="24" t="n">
        <v>5</v>
      </c>
      <c r="J3" s="24" t="n">
        <v>461</v>
      </c>
      <c r="K3" s="24" t="n">
        <v>135</v>
      </c>
      <c r="L3" s="26" t="n">
        <v>160</v>
      </c>
      <c r="M3" s="44" t="n">
        <v>106</v>
      </c>
      <c r="N3" s="45" t="n">
        <v>0.796992481203008</v>
      </c>
      <c r="O3" s="23" t="n">
        <v>75</v>
      </c>
      <c r="P3" s="24"/>
      <c r="Q3" s="24" t="n">
        <v>309</v>
      </c>
      <c r="R3" s="24" t="n">
        <v>106</v>
      </c>
      <c r="S3" s="27"/>
    </row>
    <row r="4" customFormat="false" ht="13.5" hidden="false" customHeight="false" outlineLevel="0" collapsed="false">
      <c r="A4" s="20" t="s">
        <v>174</v>
      </c>
      <c r="B4" s="21" t="s">
        <v>17</v>
      </c>
      <c r="C4" s="21" t="s">
        <v>18</v>
      </c>
      <c r="D4" s="22" t="n">
        <v>127</v>
      </c>
      <c r="E4" s="23" t="n">
        <v>154</v>
      </c>
      <c r="F4" s="44" t="n">
        <v>57</v>
      </c>
      <c r="G4" s="45" t="n">
        <v>0.37012987012987</v>
      </c>
      <c r="H4" s="23" t="n">
        <v>81</v>
      </c>
      <c r="I4" s="24" t="n">
        <v>22</v>
      </c>
      <c r="J4" s="24" t="n">
        <v>1028</v>
      </c>
      <c r="K4" s="24" t="n">
        <v>99</v>
      </c>
      <c r="L4" s="26"/>
      <c r="M4" s="44"/>
      <c r="N4" s="45" t="n">
        <v>0</v>
      </c>
      <c r="O4" s="23" t="n">
        <v>81</v>
      </c>
      <c r="P4" s="24"/>
      <c r="Q4" s="24"/>
      <c r="R4" s="24"/>
      <c r="S4" s="27"/>
    </row>
    <row r="5" customFormat="false" ht="13.5" hidden="false" customHeight="false" outlineLevel="0" collapsed="false">
      <c r="A5" s="20" t="s">
        <v>175</v>
      </c>
      <c r="B5" s="21" t="s">
        <v>23</v>
      </c>
      <c r="C5" s="21" t="s">
        <v>97</v>
      </c>
      <c r="D5" s="22" t="n">
        <v>250</v>
      </c>
      <c r="E5" s="23" t="n">
        <v>97</v>
      </c>
      <c r="F5" s="44" t="n">
        <v>89</v>
      </c>
      <c r="G5" s="45" t="n">
        <v>0.917525773195876</v>
      </c>
      <c r="H5" s="23" t="n">
        <v>54</v>
      </c>
      <c r="I5" s="24" t="n">
        <v>7</v>
      </c>
      <c r="J5" s="24" t="n">
        <v>450</v>
      </c>
      <c r="K5" s="24" t="n">
        <v>102</v>
      </c>
      <c r="L5" s="26" t="n">
        <v>76</v>
      </c>
      <c r="M5" s="44" t="n">
        <v>70</v>
      </c>
      <c r="N5" s="45" t="n">
        <v>0.721649484536083</v>
      </c>
      <c r="O5" s="23" t="n">
        <v>54</v>
      </c>
      <c r="P5" s="24" t="n">
        <v>8</v>
      </c>
      <c r="Q5" s="24" t="n">
        <v>297</v>
      </c>
      <c r="R5" s="24" t="n">
        <v>81</v>
      </c>
      <c r="S5" s="27"/>
    </row>
    <row r="6" customFormat="false" ht="13.5" hidden="false" customHeight="false" outlineLevel="0" collapsed="false">
      <c r="A6" s="20" t="s">
        <v>176</v>
      </c>
      <c r="B6" s="21" t="s">
        <v>106</v>
      </c>
      <c r="C6" s="21" t="s">
        <v>28</v>
      </c>
      <c r="D6" s="22" t="n">
        <v>100</v>
      </c>
      <c r="E6" s="23" t="n">
        <v>16</v>
      </c>
      <c r="F6" s="44" t="n">
        <v>15</v>
      </c>
      <c r="G6" s="45" t="n">
        <v>0.9375</v>
      </c>
      <c r="H6" s="23" t="n">
        <v>38</v>
      </c>
      <c r="I6" s="24"/>
      <c r="J6" s="24" t="n">
        <v>214</v>
      </c>
      <c r="K6" s="24" t="n">
        <v>19</v>
      </c>
      <c r="L6" s="26" t="n">
        <v>19</v>
      </c>
      <c r="M6" s="44" t="n">
        <v>16</v>
      </c>
      <c r="N6" s="45" t="n">
        <v>1</v>
      </c>
      <c r="O6" s="23" t="n">
        <v>38</v>
      </c>
      <c r="P6" s="24" t="n">
        <v>11</v>
      </c>
      <c r="Q6" s="24" t="n">
        <v>145</v>
      </c>
      <c r="R6" s="24" t="n">
        <v>31</v>
      </c>
      <c r="S6" s="27"/>
    </row>
    <row r="7" customFormat="false" ht="13.5" hidden="false" customHeight="false" outlineLevel="0" collapsed="false">
      <c r="A7" s="20" t="s">
        <v>177</v>
      </c>
      <c r="B7" s="21" t="s">
        <v>111</v>
      </c>
      <c r="C7" s="21" t="s">
        <v>28</v>
      </c>
      <c r="D7" s="22" t="n">
        <v>100</v>
      </c>
      <c r="E7" s="23" t="n">
        <v>63</v>
      </c>
      <c r="F7" s="44" t="n">
        <v>57</v>
      </c>
      <c r="G7" s="45" t="n">
        <v>0.904761904761905</v>
      </c>
      <c r="H7" s="23" t="n">
        <v>51</v>
      </c>
      <c r="I7" s="24" t="n">
        <v>4</v>
      </c>
      <c r="J7" s="24" t="n">
        <v>290</v>
      </c>
      <c r="K7" s="24" t="n">
        <v>65</v>
      </c>
      <c r="L7" s="26" t="n">
        <v>44</v>
      </c>
      <c r="M7" s="44" t="n">
        <v>22</v>
      </c>
      <c r="N7" s="45" t="n">
        <v>0.349206349206349</v>
      </c>
      <c r="O7" s="23" t="n">
        <v>51</v>
      </c>
      <c r="P7" s="24" t="n">
        <v>1</v>
      </c>
      <c r="Q7" s="24" t="n">
        <v>160</v>
      </c>
      <c r="R7" s="24" t="n">
        <v>23</v>
      </c>
      <c r="S7" s="27"/>
    </row>
    <row r="8" customFormat="false" ht="13.5" hidden="false" customHeight="false" outlineLevel="0" collapsed="false">
      <c r="A8" s="20" t="s">
        <v>178</v>
      </c>
      <c r="B8" s="21" t="s">
        <v>114</v>
      </c>
      <c r="C8" s="21" t="s">
        <v>28</v>
      </c>
      <c r="D8" s="22" t="n">
        <v>100</v>
      </c>
      <c r="E8" s="23" t="n">
        <v>38</v>
      </c>
      <c r="F8" s="44" t="n">
        <v>36</v>
      </c>
      <c r="G8" s="45" t="n">
        <v>0.947368421052632</v>
      </c>
      <c r="H8" s="23" t="n">
        <v>21</v>
      </c>
      <c r="I8" s="24" t="n">
        <v>2</v>
      </c>
      <c r="J8" s="24" t="n">
        <v>234</v>
      </c>
      <c r="K8" s="24" t="n">
        <v>44</v>
      </c>
      <c r="L8" s="26" t="n">
        <v>36</v>
      </c>
      <c r="M8" s="44" t="n">
        <v>29</v>
      </c>
      <c r="N8" s="45" t="n">
        <v>0.763157894736842</v>
      </c>
      <c r="O8" s="23" t="n">
        <v>21</v>
      </c>
      <c r="P8" s="24" t="n">
        <v>5</v>
      </c>
      <c r="Q8" s="24" t="n">
        <v>151</v>
      </c>
      <c r="R8" s="24" t="n">
        <v>34</v>
      </c>
      <c r="S8" s="27"/>
    </row>
    <row r="9" customFormat="false" ht="13.5" hidden="false" customHeight="false" outlineLevel="0" collapsed="false">
      <c r="A9" s="20" t="s">
        <v>179</v>
      </c>
      <c r="B9" s="21" t="s">
        <v>36</v>
      </c>
      <c r="C9" s="21" t="s">
        <v>28</v>
      </c>
      <c r="D9" s="22" t="n">
        <v>100</v>
      </c>
      <c r="E9" s="23" t="n">
        <v>97</v>
      </c>
      <c r="F9" s="44" t="n">
        <v>78</v>
      </c>
      <c r="G9" s="45" t="n">
        <v>0.804123711340206</v>
      </c>
      <c r="H9" s="23" t="n">
        <v>118</v>
      </c>
      <c r="I9" s="24" t="n">
        <v>13</v>
      </c>
      <c r="J9" s="24" t="n">
        <v>558</v>
      </c>
      <c r="K9" s="24" t="n">
        <v>97</v>
      </c>
      <c r="L9" s="26"/>
      <c r="M9" s="44"/>
      <c r="N9" s="45" t="n">
        <v>0</v>
      </c>
      <c r="O9" s="23" t="n">
        <v>118</v>
      </c>
      <c r="P9" s="24"/>
      <c r="Q9" s="24"/>
      <c r="R9" s="24"/>
      <c r="S9" s="27"/>
    </row>
    <row r="10" customFormat="false" ht="13.5" hidden="false" customHeight="false" outlineLevel="0" collapsed="false">
      <c r="A10" s="20" t="s">
        <v>180</v>
      </c>
      <c r="B10" s="21" t="s">
        <v>38</v>
      </c>
      <c r="C10" s="21" t="s">
        <v>28</v>
      </c>
      <c r="D10" s="22" t="n">
        <v>100</v>
      </c>
      <c r="E10" s="23" t="n">
        <v>127</v>
      </c>
      <c r="F10" s="44" t="n">
        <v>88</v>
      </c>
      <c r="G10" s="45" t="n">
        <v>0.692913385826772</v>
      </c>
      <c r="H10" s="23" t="n">
        <v>93</v>
      </c>
      <c r="I10" s="24" t="n">
        <v>2</v>
      </c>
      <c r="J10" s="24" t="n">
        <v>582</v>
      </c>
      <c r="K10" s="24" t="n">
        <v>91</v>
      </c>
      <c r="L10" s="26"/>
      <c r="M10" s="44"/>
      <c r="N10" s="45" t="n">
        <v>0</v>
      </c>
      <c r="O10" s="23" t="n">
        <v>93</v>
      </c>
      <c r="P10" s="24"/>
      <c r="Q10" s="24"/>
      <c r="R10" s="24"/>
      <c r="S10" s="27"/>
    </row>
    <row r="11" customFormat="false" ht="13.5" hidden="false" customHeight="false" outlineLevel="0" collapsed="false">
      <c r="A11" s="20" t="n">
        <v>315904</v>
      </c>
      <c r="B11" s="21" t="s">
        <v>181</v>
      </c>
      <c r="C11" s="21" t="s">
        <v>182</v>
      </c>
      <c r="D11" s="22" t="s">
        <v>91</v>
      </c>
      <c r="E11" s="23"/>
      <c r="F11" s="44"/>
      <c r="G11" s="45"/>
      <c r="H11" s="23"/>
      <c r="I11" s="24"/>
      <c r="J11" s="24"/>
      <c r="K11" s="24"/>
      <c r="L11" s="26" t="n">
        <v>12</v>
      </c>
      <c r="M11" s="44" t="n">
        <v>4</v>
      </c>
      <c r="N11" s="45"/>
      <c r="O11" s="23"/>
      <c r="P11" s="24"/>
      <c r="Q11" s="24" t="n">
        <v>51</v>
      </c>
      <c r="R11" s="24" t="n">
        <v>4</v>
      </c>
      <c r="S11" s="27"/>
    </row>
    <row r="12" customFormat="false" ht="13.5" hidden="false" customHeight="false" outlineLevel="0" collapsed="false">
      <c r="A12" s="20" t="s">
        <v>183</v>
      </c>
      <c r="B12" s="21" t="s">
        <v>184</v>
      </c>
      <c r="C12" s="21" t="s">
        <v>182</v>
      </c>
      <c r="D12" s="22" t="s">
        <v>91</v>
      </c>
      <c r="E12" s="23" t="n">
        <v>2</v>
      </c>
      <c r="F12" s="44" t="n">
        <v>1</v>
      </c>
      <c r="G12" s="45" t="n">
        <v>0.5</v>
      </c>
      <c r="H12" s="23" t="n">
        <v>2</v>
      </c>
      <c r="I12" s="24"/>
      <c r="J12" s="24" t="n">
        <v>34</v>
      </c>
      <c r="K12" s="24" t="n">
        <v>1</v>
      </c>
      <c r="L12" s="26" t="n">
        <v>21</v>
      </c>
      <c r="M12" s="44" t="n">
        <v>18</v>
      </c>
      <c r="N12" s="45" t="n">
        <v>9</v>
      </c>
      <c r="O12" s="23" t="n">
        <v>2</v>
      </c>
      <c r="P12" s="24"/>
      <c r="Q12" s="24" t="n">
        <v>49</v>
      </c>
      <c r="R12" s="24" t="n">
        <v>18</v>
      </c>
      <c r="S12" s="27"/>
    </row>
    <row r="13" customFormat="false" ht="13.5" hidden="false" customHeight="false" outlineLevel="0" collapsed="false">
      <c r="A13" s="20" t="s">
        <v>185</v>
      </c>
      <c r="B13" s="21" t="s">
        <v>186</v>
      </c>
      <c r="C13" s="21" t="s">
        <v>182</v>
      </c>
      <c r="D13" s="22" t="s">
        <v>91</v>
      </c>
      <c r="E13" s="23" t="n">
        <v>1</v>
      </c>
      <c r="F13" s="44" t="n">
        <v>1</v>
      </c>
      <c r="G13" s="45" t="n">
        <v>1</v>
      </c>
      <c r="H13" s="23" t="n">
        <v>1</v>
      </c>
      <c r="I13" s="24"/>
      <c r="J13" s="24" t="n">
        <v>24</v>
      </c>
      <c r="K13" s="24" t="n">
        <v>1</v>
      </c>
      <c r="L13" s="26" t="n">
        <v>1</v>
      </c>
      <c r="M13" s="44"/>
      <c r="N13" s="45" t="n">
        <v>0</v>
      </c>
      <c r="O13" s="23" t="n">
        <v>1</v>
      </c>
      <c r="P13" s="24"/>
      <c r="Q13" s="24" t="n">
        <v>20</v>
      </c>
      <c r="R13" s="24"/>
      <c r="S13" s="27"/>
    </row>
    <row r="14" customFormat="false" ht="13.5" hidden="false" customHeight="false" outlineLevel="0" collapsed="false">
      <c r="A14" s="20" t="s">
        <v>187</v>
      </c>
      <c r="B14" s="21" t="s">
        <v>188</v>
      </c>
      <c r="C14" s="21" t="s">
        <v>182</v>
      </c>
      <c r="D14" s="22" t="s">
        <v>91</v>
      </c>
      <c r="E14" s="23" t="n">
        <v>1</v>
      </c>
      <c r="F14" s="44"/>
      <c r="G14" s="45" t="n">
        <v>0</v>
      </c>
      <c r="H14" s="23" t="n">
        <v>4</v>
      </c>
      <c r="I14" s="24"/>
      <c r="J14" s="24" t="n">
        <v>28</v>
      </c>
      <c r="K14" s="24"/>
      <c r="L14" s="26" t="n">
        <v>5</v>
      </c>
      <c r="M14" s="44" t="n">
        <v>3</v>
      </c>
      <c r="N14" s="45" t="n">
        <v>3</v>
      </c>
      <c r="O14" s="23" t="n">
        <v>4</v>
      </c>
      <c r="P14" s="24"/>
      <c r="Q14" s="24" t="n">
        <v>27</v>
      </c>
      <c r="R14" s="24" t="n">
        <v>3</v>
      </c>
      <c r="S14" s="27"/>
    </row>
    <row r="15" customFormat="false" ht="13.5" hidden="false" customHeight="false" outlineLevel="0" collapsed="false">
      <c r="A15" s="20" t="n">
        <v>319003</v>
      </c>
      <c r="B15" s="21" t="s">
        <v>125</v>
      </c>
      <c r="C15" s="21" t="s">
        <v>182</v>
      </c>
      <c r="D15" s="22" t="s">
        <v>91</v>
      </c>
      <c r="E15" s="23" t="n">
        <v>35</v>
      </c>
      <c r="F15" s="44" t="n">
        <v>24</v>
      </c>
      <c r="G15" s="45" t="n">
        <v>0.685714285714286</v>
      </c>
      <c r="H15" s="23" t="n">
        <v>21</v>
      </c>
      <c r="I15" s="24" t="n">
        <v>2</v>
      </c>
      <c r="J15" s="24" t="n">
        <v>206</v>
      </c>
      <c r="K15" s="24" t="n">
        <v>29</v>
      </c>
      <c r="L15" s="26" t="n">
        <v>54</v>
      </c>
      <c r="M15" s="44" t="n">
        <v>41</v>
      </c>
      <c r="N15" s="45" t="n">
        <v>1.17142857142857</v>
      </c>
      <c r="O15" s="23" t="n">
        <v>21</v>
      </c>
      <c r="P15" s="24" t="n">
        <v>3</v>
      </c>
      <c r="Q15" s="24" t="n">
        <v>119</v>
      </c>
      <c r="R15" s="24" t="n">
        <v>44</v>
      </c>
      <c r="S15" s="27"/>
    </row>
    <row r="16" customFormat="false" ht="13.5" hidden="false" customHeight="false" outlineLevel="0" collapsed="false">
      <c r="A16" s="20" t="s">
        <v>189</v>
      </c>
      <c r="B16" s="21" t="s">
        <v>190</v>
      </c>
      <c r="C16" s="21" t="s">
        <v>191</v>
      </c>
      <c r="D16" s="22" t="s">
        <v>91</v>
      </c>
      <c r="E16" s="23" t="n">
        <v>55</v>
      </c>
      <c r="F16" s="44" t="n">
        <v>45</v>
      </c>
      <c r="G16" s="45" t="n">
        <v>0.818181818181818</v>
      </c>
      <c r="H16" s="23" t="n">
        <v>46</v>
      </c>
      <c r="I16" s="24" t="n">
        <v>5</v>
      </c>
      <c r="J16" s="24" t="n">
        <v>420</v>
      </c>
      <c r="K16" s="24" t="n">
        <v>55</v>
      </c>
      <c r="L16" s="26" t="n">
        <v>27</v>
      </c>
      <c r="M16" s="44" t="n">
        <v>21</v>
      </c>
      <c r="N16" s="45" t="n">
        <v>0.381818181818182</v>
      </c>
      <c r="O16" s="23" t="n">
        <v>46</v>
      </c>
      <c r="P16" s="24" t="n">
        <v>3</v>
      </c>
      <c r="Q16" s="24" t="n">
        <v>135</v>
      </c>
      <c r="R16" s="24" t="n">
        <v>26</v>
      </c>
      <c r="S16" s="27"/>
    </row>
    <row r="17" customFormat="false" ht="13.5" hidden="false" customHeight="false" outlineLevel="0" collapsed="false">
      <c r="A17" s="20" t="s">
        <v>192</v>
      </c>
      <c r="B17" s="21" t="s">
        <v>193</v>
      </c>
      <c r="C17" s="21" t="s">
        <v>191</v>
      </c>
      <c r="D17" s="22" t="s">
        <v>91</v>
      </c>
      <c r="E17" s="23" t="n">
        <v>34</v>
      </c>
      <c r="F17" s="44" t="n">
        <v>29</v>
      </c>
      <c r="G17" s="45" t="n">
        <v>0.852941176470588</v>
      </c>
      <c r="H17" s="23" t="n">
        <v>40</v>
      </c>
      <c r="I17" s="24" t="n">
        <v>1</v>
      </c>
      <c r="J17" s="24" t="n">
        <v>290</v>
      </c>
      <c r="K17" s="24" t="n">
        <v>30</v>
      </c>
      <c r="L17" s="26" t="n">
        <v>12</v>
      </c>
      <c r="M17" s="44" t="n">
        <v>8</v>
      </c>
      <c r="N17" s="45" t="n">
        <v>0.235294117647059</v>
      </c>
      <c r="O17" s="23" t="n">
        <v>40</v>
      </c>
      <c r="P17" s="24"/>
      <c r="Q17" s="24" t="n">
        <v>111</v>
      </c>
      <c r="R17" s="24" t="n">
        <v>9</v>
      </c>
      <c r="S17" s="27"/>
    </row>
    <row r="18" customFormat="false" ht="13.5" hidden="false" customHeight="false" outlineLevel="0" collapsed="false">
      <c r="A18" s="20" t="s">
        <v>194</v>
      </c>
      <c r="B18" s="21" t="s">
        <v>42</v>
      </c>
      <c r="C18" s="21" t="s">
        <v>173</v>
      </c>
      <c r="D18" s="22" t="n">
        <v>300</v>
      </c>
      <c r="E18" s="23" t="n">
        <v>104</v>
      </c>
      <c r="F18" s="44" t="n">
        <v>100</v>
      </c>
      <c r="G18" s="45" t="n">
        <v>0.961538461538462</v>
      </c>
      <c r="H18" s="23" t="n">
        <v>100</v>
      </c>
      <c r="I18" s="24" t="n">
        <v>9</v>
      </c>
      <c r="J18" s="24" t="n">
        <v>446</v>
      </c>
      <c r="K18" s="24" t="n">
        <v>113</v>
      </c>
      <c r="L18" s="26" t="n">
        <v>57</v>
      </c>
      <c r="M18" s="44" t="n">
        <v>54</v>
      </c>
      <c r="N18" s="45" t="n">
        <v>0.519230769230769</v>
      </c>
      <c r="O18" s="23" t="n">
        <v>100</v>
      </c>
      <c r="P18" s="24" t="n">
        <v>9</v>
      </c>
      <c r="Q18" s="24" t="n">
        <v>207</v>
      </c>
      <c r="R18" s="24" t="n">
        <v>63</v>
      </c>
      <c r="S18" s="27"/>
    </row>
    <row r="19" customFormat="false" ht="13.5" hidden="false" customHeight="false" outlineLevel="0" collapsed="false">
      <c r="A19" s="20" t="n">
        <v>325515</v>
      </c>
      <c r="B19" s="21" t="s">
        <v>42</v>
      </c>
      <c r="C19" s="21" t="s">
        <v>195</v>
      </c>
      <c r="D19" s="22" t="n">
        <v>90</v>
      </c>
      <c r="E19" s="23" t="n">
        <v>99</v>
      </c>
      <c r="F19" s="44" t="n">
        <v>93</v>
      </c>
      <c r="G19" s="45" t="n">
        <v>0.939393939393939</v>
      </c>
      <c r="H19" s="23" t="n">
        <v>108</v>
      </c>
      <c r="I19" s="24" t="n">
        <v>17</v>
      </c>
      <c r="J19" s="24" t="n">
        <v>487</v>
      </c>
      <c r="K19" s="24" t="n">
        <v>115</v>
      </c>
      <c r="L19" s="26"/>
      <c r="M19" s="44"/>
      <c r="N19" s="45" t="n">
        <v>0</v>
      </c>
      <c r="O19" s="23" t="n">
        <v>108</v>
      </c>
      <c r="P19" s="24"/>
      <c r="Q19" s="24"/>
      <c r="R19" s="24"/>
      <c r="S19" s="27"/>
    </row>
    <row r="20" customFormat="false" ht="13.5" hidden="false" customHeight="false" outlineLevel="0" collapsed="false">
      <c r="A20" s="20" t="n">
        <v>325608</v>
      </c>
      <c r="B20" s="21" t="s">
        <v>196</v>
      </c>
      <c r="C20" s="21" t="s">
        <v>195</v>
      </c>
      <c r="D20" s="22" t="n">
        <v>60</v>
      </c>
      <c r="E20" s="23" t="n">
        <v>98</v>
      </c>
      <c r="F20" s="44" t="n">
        <v>57</v>
      </c>
      <c r="G20" s="45" t="n">
        <v>0.581632653061225</v>
      </c>
      <c r="H20" s="23" t="n">
        <v>85</v>
      </c>
      <c r="I20" s="24" t="n">
        <v>5</v>
      </c>
      <c r="J20" s="24" t="n">
        <v>398</v>
      </c>
      <c r="K20" s="24" t="n">
        <v>65</v>
      </c>
      <c r="L20" s="26"/>
      <c r="M20" s="44"/>
      <c r="N20" s="45" t="n">
        <v>0</v>
      </c>
      <c r="O20" s="23" t="n">
        <v>85</v>
      </c>
      <c r="P20" s="24"/>
      <c r="Q20" s="24"/>
      <c r="R20" s="24"/>
      <c r="S20" s="27"/>
    </row>
    <row r="21" customFormat="false" ht="13.5" hidden="false" customHeight="false" outlineLevel="0" collapsed="false">
      <c r="A21" s="20" t="s">
        <v>197</v>
      </c>
      <c r="B21" s="21" t="s">
        <v>198</v>
      </c>
      <c r="C21" s="21" t="s">
        <v>129</v>
      </c>
      <c r="D21" s="22" t="n">
        <v>120</v>
      </c>
      <c r="E21" s="23" t="n">
        <v>69</v>
      </c>
      <c r="F21" s="44" t="n">
        <v>59</v>
      </c>
      <c r="G21" s="45" t="n">
        <v>0.855072463768116</v>
      </c>
      <c r="H21" s="23" t="n">
        <v>127</v>
      </c>
      <c r="I21" s="24" t="n">
        <v>19</v>
      </c>
      <c r="J21" s="24" t="n">
        <v>740</v>
      </c>
      <c r="K21" s="24" t="n">
        <v>94</v>
      </c>
      <c r="L21" s="26" t="n">
        <v>61</v>
      </c>
      <c r="M21" s="44" t="n">
        <v>29</v>
      </c>
      <c r="N21" s="45" t="n">
        <v>0.420289855072464</v>
      </c>
      <c r="O21" s="23" t="n">
        <v>127</v>
      </c>
      <c r="P21" s="24" t="n">
        <v>1</v>
      </c>
      <c r="Q21" s="24" t="n">
        <v>241</v>
      </c>
      <c r="R21" s="24" t="n">
        <v>30</v>
      </c>
      <c r="S21" s="27"/>
    </row>
    <row r="22" customFormat="false" ht="13.5" hidden="false" customHeight="false" outlineLevel="0" collapsed="false">
      <c r="A22" s="20" t="n">
        <v>327001</v>
      </c>
      <c r="B22" s="21" t="s">
        <v>44</v>
      </c>
      <c r="C22" s="21" t="s">
        <v>129</v>
      </c>
      <c r="D22" s="22" t="n">
        <v>100</v>
      </c>
      <c r="E22" s="23" t="n">
        <v>92</v>
      </c>
      <c r="F22" s="44" t="n">
        <v>72</v>
      </c>
      <c r="G22" s="45" t="n">
        <v>0.782608695652174</v>
      </c>
      <c r="H22" s="23" t="n">
        <v>96</v>
      </c>
      <c r="I22" s="24" t="n">
        <v>19</v>
      </c>
      <c r="J22" s="24" t="n">
        <v>682</v>
      </c>
      <c r="K22" s="24" t="n">
        <v>107</v>
      </c>
      <c r="L22" s="26"/>
      <c r="M22" s="44"/>
      <c r="N22" s="45" t="n">
        <v>0</v>
      </c>
      <c r="O22" s="23" t="n">
        <v>96</v>
      </c>
      <c r="P22" s="24"/>
      <c r="Q22" s="24"/>
      <c r="R22" s="24"/>
      <c r="S22" s="27"/>
    </row>
    <row r="23" customFormat="false" ht="13.5" hidden="false" customHeight="false" outlineLevel="0" collapsed="false">
      <c r="A23" s="20" t="n">
        <v>329505</v>
      </c>
      <c r="B23" s="21" t="s">
        <v>46</v>
      </c>
      <c r="C23" s="21" t="s">
        <v>195</v>
      </c>
      <c r="D23" s="22" t="s">
        <v>91</v>
      </c>
      <c r="E23" s="23" t="n">
        <v>72</v>
      </c>
      <c r="F23" s="44" t="n">
        <v>64</v>
      </c>
      <c r="G23" s="45" t="n">
        <v>0.888888888888889</v>
      </c>
      <c r="H23" s="23" t="n">
        <v>67</v>
      </c>
      <c r="I23" s="24" t="n">
        <v>9</v>
      </c>
      <c r="J23" s="24" t="n">
        <v>428</v>
      </c>
      <c r="K23" s="24" t="n">
        <v>78</v>
      </c>
      <c r="L23" s="26" t="n">
        <v>50</v>
      </c>
      <c r="M23" s="44" t="n">
        <v>43</v>
      </c>
      <c r="N23" s="45" t="n">
        <v>0.597222222222222</v>
      </c>
      <c r="O23" s="23" t="n">
        <v>67</v>
      </c>
      <c r="P23" s="24"/>
      <c r="Q23" s="24" t="n">
        <v>196</v>
      </c>
      <c r="R23" s="24" t="n">
        <v>43</v>
      </c>
      <c r="S23" s="27"/>
    </row>
    <row r="24" customFormat="false" ht="13.5" hidden="false" customHeight="false" outlineLevel="0" collapsed="false">
      <c r="A24" s="20" t="s">
        <v>199</v>
      </c>
      <c r="B24" s="21" t="s">
        <v>48</v>
      </c>
      <c r="C24" s="21" t="s">
        <v>140</v>
      </c>
      <c r="D24" s="22" t="n">
        <v>110</v>
      </c>
      <c r="E24" s="23" t="n">
        <v>20</v>
      </c>
      <c r="F24" s="44" t="n">
        <v>18</v>
      </c>
      <c r="G24" s="45" t="n">
        <v>0.9</v>
      </c>
      <c r="H24" s="23" t="n">
        <v>16</v>
      </c>
      <c r="I24" s="24"/>
      <c r="J24" s="24" t="n">
        <v>121</v>
      </c>
      <c r="K24" s="24" t="n">
        <v>18</v>
      </c>
      <c r="L24" s="26" t="n">
        <v>6</v>
      </c>
      <c r="M24" s="44" t="n">
        <v>5</v>
      </c>
      <c r="N24" s="45" t="n">
        <v>0.25</v>
      </c>
      <c r="O24" s="23" t="n">
        <v>16</v>
      </c>
      <c r="P24" s="24" t="n">
        <v>1</v>
      </c>
      <c r="Q24" s="24" t="n">
        <v>58</v>
      </c>
      <c r="R24" s="24" t="n">
        <v>6</v>
      </c>
      <c r="S24" s="27"/>
    </row>
    <row r="25" customFormat="false" ht="13.5" hidden="false" customHeight="false" outlineLevel="0" collapsed="false">
      <c r="A25" s="20" t="s">
        <v>200</v>
      </c>
      <c r="B25" s="21" t="s">
        <v>50</v>
      </c>
      <c r="C25" s="21" t="s">
        <v>140</v>
      </c>
      <c r="D25" s="22" t="n">
        <v>110</v>
      </c>
      <c r="E25" s="23" t="n">
        <v>33</v>
      </c>
      <c r="F25" s="44" t="n">
        <v>31</v>
      </c>
      <c r="G25" s="45" t="n">
        <v>0.939393939393939</v>
      </c>
      <c r="H25" s="23" t="n">
        <v>24</v>
      </c>
      <c r="I25" s="24" t="n">
        <v>3</v>
      </c>
      <c r="J25" s="24" t="n">
        <v>214</v>
      </c>
      <c r="K25" s="24" t="n">
        <v>37</v>
      </c>
      <c r="L25" s="26" t="n">
        <v>14</v>
      </c>
      <c r="M25" s="44" t="n">
        <v>11</v>
      </c>
      <c r="N25" s="45" t="n">
        <v>0.333333333333333</v>
      </c>
      <c r="O25" s="23" t="n">
        <v>24</v>
      </c>
      <c r="P25" s="24" t="n">
        <v>1</v>
      </c>
      <c r="Q25" s="24" t="n">
        <v>71</v>
      </c>
      <c r="R25" s="24" t="n">
        <v>13</v>
      </c>
      <c r="S25" s="27"/>
    </row>
    <row r="26" customFormat="false" ht="13.5" hidden="false" customHeight="false" outlineLevel="0" collapsed="false">
      <c r="A26" s="20" t="s">
        <v>201</v>
      </c>
      <c r="B26" s="21" t="s">
        <v>202</v>
      </c>
      <c r="C26" s="21" t="s">
        <v>129</v>
      </c>
      <c r="D26" s="22" t="s">
        <v>91</v>
      </c>
      <c r="E26" s="23" t="n">
        <v>14</v>
      </c>
      <c r="F26" s="44" t="n">
        <v>13</v>
      </c>
      <c r="G26" s="45" t="n">
        <v>0.928571428571429</v>
      </c>
      <c r="H26" s="23" t="n">
        <v>12</v>
      </c>
      <c r="I26" s="24"/>
      <c r="J26" s="24" t="n">
        <v>163</v>
      </c>
      <c r="K26" s="24" t="n">
        <v>13</v>
      </c>
      <c r="L26" s="26" t="n">
        <v>8</v>
      </c>
      <c r="M26" s="44" t="n">
        <v>7</v>
      </c>
      <c r="N26" s="45" t="n">
        <v>0.5</v>
      </c>
      <c r="O26" s="23" t="n">
        <v>12</v>
      </c>
      <c r="P26" s="24"/>
      <c r="Q26" s="24" t="n">
        <v>58</v>
      </c>
      <c r="R26" s="24" t="n">
        <v>7</v>
      </c>
      <c r="S26" s="27"/>
    </row>
    <row r="27" customFormat="false" ht="13.5" hidden="false" customHeight="false" outlineLevel="0" collapsed="false">
      <c r="A27" s="20" t="s">
        <v>203</v>
      </c>
      <c r="B27" s="21" t="s">
        <v>148</v>
      </c>
      <c r="C27" s="21" t="s">
        <v>140</v>
      </c>
      <c r="D27" s="22" t="n">
        <v>110</v>
      </c>
      <c r="E27" s="23" t="n">
        <v>24</v>
      </c>
      <c r="F27" s="44" t="n">
        <v>22</v>
      </c>
      <c r="G27" s="45" t="n">
        <v>0.916666666666667</v>
      </c>
      <c r="H27" s="23" t="n">
        <v>18</v>
      </c>
      <c r="I27" s="24"/>
      <c r="J27" s="24" t="n">
        <v>209</v>
      </c>
      <c r="K27" s="46" t="n">
        <v>24</v>
      </c>
      <c r="L27" s="26" t="n">
        <v>18</v>
      </c>
      <c r="M27" s="44" t="n">
        <v>16</v>
      </c>
      <c r="N27" s="45" t="n">
        <v>0.666666666666667</v>
      </c>
      <c r="O27" s="23" t="n">
        <v>18</v>
      </c>
      <c r="P27" s="24" t="n">
        <v>1</v>
      </c>
      <c r="Q27" s="24" t="n">
        <v>106</v>
      </c>
      <c r="R27" s="46" t="n">
        <v>17</v>
      </c>
      <c r="S27" s="47"/>
    </row>
    <row r="28" customFormat="false" ht="13.5" hidden="false" customHeight="false" outlineLevel="0" collapsed="false">
      <c r="A28" s="20" t="s">
        <v>204</v>
      </c>
      <c r="B28" s="21" t="s">
        <v>205</v>
      </c>
      <c r="C28" s="21" t="s">
        <v>140</v>
      </c>
      <c r="D28" s="22" t="n">
        <v>110</v>
      </c>
      <c r="E28" s="23" t="n">
        <v>26</v>
      </c>
      <c r="F28" s="44" t="n">
        <v>26</v>
      </c>
      <c r="G28" s="45" t="n">
        <v>1</v>
      </c>
      <c r="H28" s="23" t="n">
        <v>25</v>
      </c>
      <c r="I28" s="24"/>
      <c r="J28" s="24" t="n">
        <v>234</v>
      </c>
      <c r="K28" s="46" t="n">
        <v>27</v>
      </c>
      <c r="L28" s="26" t="n">
        <v>27</v>
      </c>
      <c r="M28" s="44" t="n">
        <v>23</v>
      </c>
      <c r="N28" s="45" t="n">
        <v>0.884615384615385</v>
      </c>
      <c r="O28" s="23" t="n">
        <v>25</v>
      </c>
      <c r="P28" s="24" t="n">
        <v>1</v>
      </c>
      <c r="Q28" s="24" t="n">
        <v>135</v>
      </c>
      <c r="R28" s="46" t="n">
        <v>26</v>
      </c>
      <c r="S28" s="47"/>
    </row>
    <row r="29" customFormat="false" ht="13.5" hidden="false" customHeight="false" outlineLevel="0" collapsed="false">
      <c r="A29" s="20" t="s">
        <v>206</v>
      </c>
      <c r="B29" s="21" t="s">
        <v>52</v>
      </c>
      <c r="C29" s="21" t="s">
        <v>140</v>
      </c>
      <c r="D29" s="22" t="n">
        <v>110</v>
      </c>
      <c r="E29" s="23" t="n">
        <v>7</v>
      </c>
      <c r="F29" s="44" t="n">
        <v>7</v>
      </c>
      <c r="G29" s="45" t="n">
        <v>1</v>
      </c>
      <c r="H29" s="23" t="n">
        <v>7</v>
      </c>
      <c r="I29" s="24"/>
      <c r="J29" s="24" t="n">
        <v>131</v>
      </c>
      <c r="K29" s="46" t="n">
        <v>9</v>
      </c>
      <c r="L29" s="26" t="n">
        <v>3</v>
      </c>
      <c r="M29" s="44" t="n">
        <v>2</v>
      </c>
      <c r="N29" s="45" t="n">
        <v>0.285714285714286</v>
      </c>
      <c r="O29" s="23" t="n">
        <v>7</v>
      </c>
      <c r="P29" s="24"/>
      <c r="Q29" s="24" t="n">
        <v>51</v>
      </c>
      <c r="R29" s="46" t="n">
        <v>2</v>
      </c>
      <c r="S29" s="47"/>
    </row>
    <row r="30" customFormat="false" ht="13.5" hidden="false" customHeight="false" outlineLevel="0" collapsed="false">
      <c r="A30" s="20" t="s">
        <v>207</v>
      </c>
      <c r="B30" s="21" t="s">
        <v>152</v>
      </c>
      <c r="C30" s="21" t="s">
        <v>153</v>
      </c>
      <c r="D30" s="22" t="n">
        <v>100</v>
      </c>
      <c r="E30" s="23" t="n">
        <v>229</v>
      </c>
      <c r="F30" s="44" t="n">
        <v>79</v>
      </c>
      <c r="G30" s="45" t="n">
        <v>0.344978165938865</v>
      </c>
      <c r="H30" s="23" t="n">
        <v>377</v>
      </c>
      <c r="I30" s="24" t="n">
        <v>19</v>
      </c>
      <c r="J30" s="24" t="n">
        <v>1669</v>
      </c>
      <c r="K30" s="46" t="n">
        <v>105</v>
      </c>
      <c r="L30" s="26"/>
      <c r="M30" s="44"/>
      <c r="N30" s="45" t="n">
        <v>0</v>
      </c>
      <c r="O30" s="23" t="n">
        <v>377</v>
      </c>
      <c r="P30" s="24"/>
      <c r="Q30" s="24"/>
      <c r="R30" s="46"/>
      <c r="S30" s="47"/>
    </row>
    <row r="31" customFormat="false" ht="13.5" hidden="false" customHeight="false" outlineLevel="0" collapsed="false">
      <c r="A31" s="20" t="s">
        <v>208</v>
      </c>
      <c r="B31" s="21" t="s">
        <v>58</v>
      </c>
      <c r="C31" s="21" t="s">
        <v>129</v>
      </c>
      <c r="D31" s="22" t="s">
        <v>91</v>
      </c>
      <c r="E31" s="23" t="n">
        <v>37</v>
      </c>
      <c r="F31" s="44" t="n">
        <v>35</v>
      </c>
      <c r="G31" s="45" t="n">
        <v>0.945945945945946</v>
      </c>
      <c r="H31" s="23" t="n">
        <v>29</v>
      </c>
      <c r="I31" s="24" t="n">
        <v>3</v>
      </c>
      <c r="J31" s="24" t="n">
        <v>352</v>
      </c>
      <c r="K31" s="46" t="n">
        <v>41</v>
      </c>
      <c r="L31" s="26" t="n">
        <v>12</v>
      </c>
      <c r="M31" s="44" t="n">
        <v>11</v>
      </c>
      <c r="N31" s="45" t="n">
        <v>0.297297297297297</v>
      </c>
      <c r="O31" s="23" t="n">
        <v>29</v>
      </c>
      <c r="P31" s="24" t="n">
        <v>5</v>
      </c>
      <c r="Q31" s="24" t="n">
        <v>137</v>
      </c>
      <c r="R31" s="46" t="n">
        <v>19</v>
      </c>
      <c r="S31" s="47"/>
    </row>
    <row r="32" customFormat="false" ht="13.5" hidden="false" customHeight="false" outlineLevel="0" collapsed="false">
      <c r="A32" s="20" t="s">
        <v>209</v>
      </c>
      <c r="B32" s="21" t="s">
        <v>210</v>
      </c>
      <c r="C32" s="21" t="s">
        <v>211</v>
      </c>
      <c r="D32" s="22" t="n">
        <v>172</v>
      </c>
      <c r="E32" s="23" t="n">
        <v>513</v>
      </c>
      <c r="F32" s="44" t="n">
        <v>139</v>
      </c>
      <c r="G32" s="45" t="n">
        <v>0.270955165692008</v>
      </c>
      <c r="H32" s="23" t="n">
        <v>78</v>
      </c>
      <c r="I32" s="24" t="n">
        <v>8</v>
      </c>
      <c r="J32" s="24" t="n">
        <v>1270</v>
      </c>
      <c r="K32" s="46" t="n">
        <v>161</v>
      </c>
      <c r="L32" s="26"/>
      <c r="M32" s="44"/>
      <c r="N32" s="45" t="n">
        <v>0</v>
      </c>
      <c r="O32" s="23" t="n">
        <v>78</v>
      </c>
      <c r="P32" s="24"/>
      <c r="Q32" s="24"/>
      <c r="R32" s="46"/>
      <c r="S32" s="47"/>
    </row>
    <row r="33" customFormat="false" ht="13.5" hidden="false" customHeight="false" outlineLevel="0" collapsed="false">
      <c r="A33" s="20" t="s">
        <v>212</v>
      </c>
      <c r="B33" s="21" t="s">
        <v>156</v>
      </c>
      <c r="C33" s="21"/>
      <c r="D33" s="22" t="n">
        <v>42</v>
      </c>
      <c r="E33" s="23" t="n">
        <v>18</v>
      </c>
      <c r="F33" s="44" t="n">
        <v>14</v>
      </c>
      <c r="G33" s="45" t="n">
        <v>0.777777777777778</v>
      </c>
      <c r="H33" s="23" t="n">
        <v>13</v>
      </c>
      <c r="I33" s="24" t="n">
        <v>3</v>
      </c>
      <c r="J33" s="24" t="n">
        <v>103</v>
      </c>
      <c r="K33" s="46" t="n">
        <v>17</v>
      </c>
      <c r="L33" s="26" t="n">
        <v>16</v>
      </c>
      <c r="M33" s="44" t="n">
        <v>11</v>
      </c>
      <c r="N33" s="45" t="n">
        <v>0.611111111111111</v>
      </c>
      <c r="O33" s="23" t="n">
        <v>13</v>
      </c>
      <c r="P33" s="24" t="n">
        <v>2</v>
      </c>
      <c r="Q33" s="24" t="n">
        <v>90</v>
      </c>
      <c r="R33" s="46" t="n">
        <v>14</v>
      </c>
      <c r="S33" s="47"/>
    </row>
    <row r="34" customFormat="false" ht="13.5" hidden="false" customHeight="false" outlineLevel="0" collapsed="false">
      <c r="A34" s="20" t="s">
        <v>213</v>
      </c>
      <c r="B34" s="21" t="s">
        <v>161</v>
      </c>
      <c r="C34" s="21" t="s">
        <v>214</v>
      </c>
      <c r="D34" s="22" t="n">
        <v>75</v>
      </c>
      <c r="E34" s="23" t="n">
        <v>79</v>
      </c>
      <c r="F34" s="44" t="n">
        <v>59</v>
      </c>
      <c r="G34" s="45" t="n">
        <v>0.746835443037975</v>
      </c>
      <c r="H34" s="23" t="n">
        <v>52</v>
      </c>
      <c r="I34" s="24" t="n">
        <v>7</v>
      </c>
      <c r="J34" s="24" t="n">
        <v>401</v>
      </c>
      <c r="K34" s="46" t="n">
        <v>68</v>
      </c>
      <c r="L34" s="26"/>
      <c r="M34" s="44"/>
      <c r="N34" s="45" t="n">
        <v>0</v>
      </c>
      <c r="O34" s="23" t="n">
        <v>52</v>
      </c>
      <c r="P34" s="24"/>
      <c r="Q34" s="24"/>
      <c r="R34" s="46"/>
      <c r="S34" s="47"/>
    </row>
    <row r="35" customFormat="false" ht="13.5" hidden="false" customHeight="false" outlineLevel="0" collapsed="false">
      <c r="A35" s="20" t="s">
        <v>215</v>
      </c>
      <c r="B35" s="21" t="s">
        <v>60</v>
      </c>
      <c r="C35" s="21" t="s">
        <v>214</v>
      </c>
      <c r="D35" s="22" t="n">
        <v>75</v>
      </c>
      <c r="E35" s="23" t="n">
        <v>78</v>
      </c>
      <c r="F35" s="44" t="n">
        <v>58</v>
      </c>
      <c r="G35" s="45" t="n">
        <v>0.743589743589744</v>
      </c>
      <c r="H35" s="23" t="n">
        <v>71</v>
      </c>
      <c r="I35" s="24" t="n">
        <v>11</v>
      </c>
      <c r="J35" s="24" t="n">
        <v>406</v>
      </c>
      <c r="K35" s="46" t="n">
        <v>75</v>
      </c>
      <c r="L35" s="26"/>
      <c r="M35" s="44"/>
      <c r="N35" s="45" t="n">
        <v>0</v>
      </c>
      <c r="O35" s="23" t="n">
        <v>71</v>
      </c>
      <c r="P35" s="24"/>
      <c r="Q35" s="24"/>
      <c r="R35" s="46"/>
      <c r="S35" s="47"/>
    </row>
    <row r="36" customFormat="false" ht="13.5" hidden="false" customHeight="false" outlineLevel="0" collapsed="false">
      <c r="A36" s="20" t="s">
        <v>216</v>
      </c>
      <c r="B36" s="21" t="s">
        <v>60</v>
      </c>
      <c r="C36" s="21" t="s">
        <v>217</v>
      </c>
      <c r="D36" s="22" t="n">
        <v>42</v>
      </c>
      <c r="E36" s="23" t="n">
        <v>7</v>
      </c>
      <c r="F36" s="44" t="n">
        <v>7</v>
      </c>
      <c r="G36" s="45" t="n">
        <v>1</v>
      </c>
      <c r="H36" s="23" t="n">
        <v>22</v>
      </c>
      <c r="I36" s="24" t="n">
        <v>3</v>
      </c>
      <c r="J36" s="24" t="n">
        <v>98</v>
      </c>
      <c r="K36" s="46" t="n">
        <v>13</v>
      </c>
      <c r="L36" s="26" t="n">
        <v>24</v>
      </c>
      <c r="M36" s="44" t="n">
        <v>22</v>
      </c>
      <c r="N36" s="45" t="n">
        <v>3.14285714285714</v>
      </c>
      <c r="O36" s="23" t="n">
        <v>22</v>
      </c>
      <c r="P36" s="24" t="n">
        <v>3</v>
      </c>
      <c r="Q36" s="24" t="n">
        <v>129</v>
      </c>
      <c r="R36" s="46" t="n">
        <v>25</v>
      </c>
      <c r="S36" s="47"/>
    </row>
    <row r="37" customFormat="false" ht="13.5" hidden="false" customHeight="false" outlineLevel="0" collapsed="false">
      <c r="A37" s="20" t="s">
        <v>218</v>
      </c>
      <c r="B37" s="21" t="s">
        <v>62</v>
      </c>
      <c r="C37" s="21" t="s">
        <v>214</v>
      </c>
      <c r="D37" s="22" t="n">
        <v>75</v>
      </c>
      <c r="E37" s="23" t="n">
        <v>72</v>
      </c>
      <c r="F37" s="44" t="n">
        <v>56</v>
      </c>
      <c r="G37" s="45" t="n">
        <v>0.777777777777778</v>
      </c>
      <c r="H37" s="23" t="n">
        <v>112</v>
      </c>
      <c r="I37" s="24" t="n">
        <v>3</v>
      </c>
      <c r="J37" s="24" t="n">
        <v>527</v>
      </c>
      <c r="K37" s="46" t="n">
        <v>60</v>
      </c>
      <c r="L37" s="26"/>
      <c r="M37" s="44"/>
      <c r="N37" s="45" t="n">
        <v>0</v>
      </c>
      <c r="O37" s="23" t="n">
        <v>112</v>
      </c>
      <c r="P37" s="24"/>
      <c r="Q37" s="24"/>
      <c r="R37" s="46"/>
      <c r="S37" s="47"/>
    </row>
    <row r="38" customFormat="false" ht="13.5" hidden="false" customHeight="false" outlineLevel="0" collapsed="false">
      <c r="A38" s="20" t="s">
        <v>219</v>
      </c>
      <c r="B38" s="21" t="s">
        <v>62</v>
      </c>
      <c r="C38" s="21" t="s">
        <v>217</v>
      </c>
      <c r="D38" s="22" t="n">
        <v>42</v>
      </c>
      <c r="E38" s="23" t="n">
        <v>9</v>
      </c>
      <c r="F38" s="44" t="n">
        <v>9</v>
      </c>
      <c r="G38" s="45" t="n">
        <v>1</v>
      </c>
      <c r="H38" s="23" t="n">
        <v>24</v>
      </c>
      <c r="I38" s="24"/>
      <c r="J38" s="24" t="n">
        <v>108</v>
      </c>
      <c r="K38" s="46" t="n">
        <v>11</v>
      </c>
      <c r="L38" s="26" t="n">
        <v>32</v>
      </c>
      <c r="M38" s="44" t="n">
        <v>22</v>
      </c>
      <c r="N38" s="45" t="n">
        <v>2.44444444444444</v>
      </c>
      <c r="O38" s="23" t="n">
        <v>24</v>
      </c>
      <c r="P38" s="24" t="n">
        <v>9</v>
      </c>
      <c r="Q38" s="24" t="n">
        <v>171</v>
      </c>
      <c r="R38" s="46" t="n">
        <v>32</v>
      </c>
      <c r="S38" s="47"/>
    </row>
    <row r="39" customFormat="false" ht="13.5" hidden="false" customHeight="false" outlineLevel="0" collapsed="false">
      <c r="A39" s="20" t="s">
        <v>220</v>
      </c>
      <c r="B39" s="21" t="s">
        <v>63</v>
      </c>
      <c r="C39" s="21" t="s">
        <v>214</v>
      </c>
      <c r="D39" s="22" t="n">
        <v>75</v>
      </c>
      <c r="E39" s="23" t="n">
        <v>34</v>
      </c>
      <c r="F39" s="44" t="n">
        <v>29</v>
      </c>
      <c r="G39" s="45" t="n">
        <v>0.852941176470588</v>
      </c>
      <c r="H39" s="23" t="n">
        <v>7</v>
      </c>
      <c r="I39" s="24" t="n">
        <v>2</v>
      </c>
      <c r="J39" s="24" t="n">
        <v>159</v>
      </c>
      <c r="K39" s="46" t="n">
        <v>35</v>
      </c>
      <c r="L39" s="26" t="n">
        <v>31</v>
      </c>
      <c r="M39" s="44" t="n">
        <v>24</v>
      </c>
      <c r="N39" s="45" t="n">
        <v>0.705882352941177</v>
      </c>
      <c r="O39" s="23" t="n">
        <v>7</v>
      </c>
      <c r="P39" s="24" t="n">
        <v>8</v>
      </c>
      <c r="Q39" s="24" t="n">
        <v>141</v>
      </c>
      <c r="R39" s="46" t="n">
        <v>36</v>
      </c>
      <c r="S39" s="47"/>
    </row>
    <row r="40" customFormat="false" ht="13.5" hidden="false" customHeight="false" outlineLevel="0" collapsed="false">
      <c r="A40" s="20" t="s">
        <v>221</v>
      </c>
      <c r="B40" s="21" t="s">
        <v>63</v>
      </c>
      <c r="C40" s="21" t="s">
        <v>217</v>
      </c>
      <c r="D40" s="22" t="n">
        <v>22</v>
      </c>
      <c r="E40" s="23" t="n">
        <v>3</v>
      </c>
      <c r="F40" s="44" t="n">
        <v>3</v>
      </c>
      <c r="G40" s="45" t="n">
        <v>1</v>
      </c>
      <c r="H40" s="23" t="n">
        <v>7</v>
      </c>
      <c r="I40" s="24"/>
      <c r="J40" s="24" t="n">
        <v>38</v>
      </c>
      <c r="K40" s="46" t="n">
        <v>3</v>
      </c>
      <c r="L40" s="26"/>
      <c r="M40" s="44"/>
      <c r="N40" s="45" t="n">
        <v>0</v>
      </c>
      <c r="O40" s="23" t="n">
        <v>7</v>
      </c>
      <c r="P40" s="24"/>
      <c r="Q40" s="24" t="n">
        <v>39</v>
      </c>
      <c r="R40" s="46" t="n">
        <v>1</v>
      </c>
      <c r="S40" s="47"/>
    </row>
    <row r="41" customFormat="false" ht="13.5" hidden="false" customHeight="false" outlineLevel="0" collapsed="false">
      <c r="A41" s="20" t="s">
        <v>222</v>
      </c>
      <c r="B41" s="21" t="s">
        <v>65</v>
      </c>
      <c r="C41" s="21" t="s">
        <v>214</v>
      </c>
      <c r="D41" s="22" t="n">
        <v>75</v>
      </c>
      <c r="E41" s="23" t="n">
        <v>51</v>
      </c>
      <c r="F41" s="44" t="n">
        <v>41</v>
      </c>
      <c r="G41" s="45" t="n">
        <v>0.803921568627451</v>
      </c>
      <c r="H41" s="23" t="n">
        <v>71</v>
      </c>
      <c r="I41" s="24" t="n">
        <v>6</v>
      </c>
      <c r="J41" s="24" t="n">
        <v>465</v>
      </c>
      <c r="K41" s="46" t="n">
        <v>53</v>
      </c>
      <c r="L41" s="26" t="n">
        <v>89</v>
      </c>
      <c r="M41" s="44" t="n">
        <v>10</v>
      </c>
      <c r="N41" s="45" t="n">
        <v>0.196078431372549</v>
      </c>
      <c r="O41" s="23" t="n">
        <v>71</v>
      </c>
      <c r="P41" s="24"/>
      <c r="Q41" s="24" t="n">
        <v>342</v>
      </c>
      <c r="R41" s="46" t="n">
        <v>11</v>
      </c>
      <c r="S41" s="47"/>
    </row>
    <row r="42" customFormat="false" ht="13.5" hidden="false" customHeight="false" outlineLevel="0" collapsed="false">
      <c r="A42" s="20" t="s">
        <v>223</v>
      </c>
      <c r="B42" s="21" t="s">
        <v>65</v>
      </c>
      <c r="C42" s="21" t="s">
        <v>217</v>
      </c>
      <c r="D42" s="22" t="n">
        <v>42</v>
      </c>
      <c r="E42" s="23" t="n">
        <v>8</v>
      </c>
      <c r="F42" s="44" t="n">
        <v>7</v>
      </c>
      <c r="G42" s="45" t="n">
        <v>0.875</v>
      </c>
      <c r="H42" s="23" t="n">
        <v>5</v>
      </c>
      <c r="I42" s="24"/>
      <c r="J42" s="24" t="n">
        <v>87</v>
      </c>
      <c r="K42" s="46" t="n">
        <v>7</v>
      </c>
      <c r="L42" s="26" t="n">
        <v>6</v>
      </c>
      <c r="M42" s="44" t="n">
        <v>4</v>
      </c>
      <c r="N42" s="45" t="n">
        <v>0.5</v>
      </c>
      <c r="O42" s="23" t="n">
        <v>5</v>
      </c>
      <c r="P42" s="24" t="n">
        <v>7</v>
      </c>
      <c r="Q42" s="24" t="n">
        <v>107</v>
      </c>
      <c r="R42" s="46" t="n">
        <v>12</v>
      </c>
    </row>
    <row r="43" customFormat="false" ht="13.5" hidden="false" customHeight="false" outlineLevel="0" collapsed="false">
      <c r="A43" s="20" t="s">
        <v>224</v>
      </c>
      <c r="B43" s="21" t="s">
        <v>67</v>
      </c>
      <c r="C43" s="21" t="s">
        <v>225</v>
      </c>
      <c r="D43" s="22" t="n">
        <v>65</v>
      </c>
      <c r="E43" s="23" t="n">
        <v>36</v>
      </c>
      <c r="F43" s="44" t="n">
        <v>35</v>
      </c>
      <c r="G43" s="45" t="n">
        <v>0.972222222222222</v>
      </c>
      <c r="H43" s="23" t="n">
        <v>37</v>
      </c>
      <c r="I43" s="24" t="n">
        <v>1</v>
      </c>
      <c r="J43" s="24" t="n">
        <v>257</v>
      </c>
      <c r="K43" s="46" t="n">
        <v>38</v>
      </c>
      <c r="L43" s="26" t="n">
        <v>29</v>
      </c>
      <c r="M43" s="44" t="n">
        <v>16</v>
      </c>
      <c r="N43" s="45" t="n">
        <v>0.444444444444444</v>
      </c>
      <c r="O43" s="23" t="n">
        <v>37</v>
      </c>
      <c r="P43" s="24" t="n">
        <v>3</v>
      </c>
      <c r="Q43" s="24" t="n">
        <v>192</v>
      </c>
      <c r="R43" s="46" t="n">
        <v>19</v>
      </c>
    </row>
    <row r="44" customFormat="false" ht="13.5" hidden="false" customHeight="false" outlineLevel="0" collapsed="false">
      <c r="A44" s="20" t="s">
        <v>226</v>
      </c>
      <c r="B44" s="21" t="s">
        <v>67</v>
      </c>
      <c r="C44" s="21" t="s">
        <v>217</v>
      </c>
      <c r="D44" s="22" t="n">
        <v>22</v>
      </c>
      <c r="E44" s="23" t="n">
        <v>2</v>
      </c>
      <c r="F44" s="44" t="n">
        <v>2</v>
      </c>
      <c r="G44" s="45" t="n">
        <v>1</v>
      </c>
      <c r="H44" s="23" t="n">
        <v>3</v>
      </c>
      <c r="I44" s="24"/>
      <c r="J44" s="24" t="n">
        <v>31</v>
      </c>
      <c r="K44" s="46" t="n">
        <v>2</v>
      </c>
      <c r="L44" s="26" t="n">
        <v>3</v>
      </c>
      <c r="M44" s="44" t="n">
        <v>3</v>
      </c>
      <c r="N44" s="45" t="n">
        <v>1.5</v>
      </c>
      <c r="O44" s="23" t="n">
        <v>3</v>
      </c>
      <c r="P44" s="24"/>
      <c r="Q44" s="24" t="n">
        <v>39</v>
      </c>
      <c r="R44" s="46" t="n">
        <v>3</v>
      </c>
    </row>
    <row r="45" customFormat="false" ht="14.25" hidden="false" customHeight="false" outlineLevel="0" collapsed="false">
      <c r="A45" s="55" t="n">
        <v>347021</v>
      </c>
      <c r="B45" s="56" t="s">
        <v>67</v>
      </c>
      <c r="C45" s="56" t="s">
        <v>227</v>
      </c>
      <c r="D45" s="22" t="n">
        <v>15</v>
      </c>
      <c r="E45" s="23" t="n">
        <v>7</v>
      </c>
      <c r="F45" s="44"/>
      <c r="G45" s="45" t="n">
        <v>0</v>
      </c>
      <c r="H45" s="23" t="n">
        <v>7</v>
      </c>
      <c r="I45" s="24"/>
      <c r="J45" s="24" t="n">
        <v>105</v>
      </c>
      <c r="K45" s="46"/>
      <c r="L45" s="26" t="n">
        <v>8</v>
      </c>
      <c r="M45" s="44" t="n">
        <v>7</v>
      </c>
      <c r="N45" s="45" t="n">
        <v>1</v>
      </c>
      <c r="O45" s="23" t="n">
        <v>7</v>
      </c>
      <c r="P45" s="24"/>
      <c r="Q45" s="24" t="n">
        <v>89</v>
      </c>
      <c r="R45" s="46"/>
    </row>
    <row r="46" customFormat="false" ht="14.25" hidden="false" customHeight="false" outlineLevel="0" collapsed="false">
      <c r="B46" s="6"/>
      <c r="C46" s="6"/>
      <c r="D46" s="57" t="n">
        <f aca="false">SUM(D3:D45)</f>
        <v>3336</v>
      </c>
      <c r="E46" s="58" t="n">
        <f aca="false">SUM(E3:E45)</f>
        <v>2694</v>
      </c>
      <c r="F46" s="61" t="n">
        <f aca="false">SUM(F3:F45)</f>
        <v>1779</v>
      </c>
      <c r="G46" s="59" t="n">
        <f aca="false">F46/E46</f>
        <v>0.660356347438753</v>
      </c>
      <c r="H46" s="58" t="n">
        <f aca="false">SUM(H3:H45)</f>
        <v>2245</v>
      </c>
      <c r="I46" s="58" t="n">
        <f aca="false">SUM(I3:I45)</f>
        <v>210</v>
      </c>
      <c r="J46" s="58" t="n">
        <f aca="false">SUM(J3:J45)</f>
        <v>15148</v>
      </c>
      <c r="K46" s="58" t="n">
        <f aca="false">SUM(K3:K45)</f>
        <v>2157</v>
      </c>
      <c r="L46" s="58" t="n">
        <f aca="false">SUM(L3:L45)</f>
        <v>961</v>
      </c>
      <c r="M46" s="61" t="n">
        <f aca="false">SUM(M3:M45)</f>
        <v>658</v>
      </c>
      <c r="N46" s="59" t="n">
        <f aca="false">M46/L46</f>
        <v>0.684703433922997</v>
      </c>
      <c r="O46" s="58" t="n">
        <f aca="false">SUM(O3:O45)</f>
        <v>2245</v>
      </c>
      <c r="P46" s="58" t="n">
        <f aca="false">SUM(P3:P45)</f>
        <v>82</v>
      </c>
      <c r="Q46" s="58" t="n">
        <f aca="false">SUM(Q3:Q45)</f>
        <v>4173</v>
      </c>
      <c r="R46" s="58" t="n">
        <f aca="false">SUM(R3:R45)</f>
        <v>758</v>
      </c>
    </row>
    <row r="47" customFormat="false" ht="13.5" hidden="false" customHeight="false" outlineLevel="0" collapsed="false">
      <c r="B47" s="6"/>
      <c r="C47" s="6"/>
      <c r="G47" s="62"/>
      <c r="H47" s="63"/>
      <c r="I47" s="63"/>
      <c r="J47" s="63"/>
      <c r="K47" s="63"/>
      <c r="L47" s="63"/>
      <c r="M47" s="63"/>
      <c r="N47" s="62"/>
    </row>
    <row r="48" customFormat="false" ht="13.5" hidden="false" customHeight="false" outlineLevel="0" collapsed="false">
      <c r="B48" s="6"/>
      <c r="C48" s="6"/>
      <c r="H48" s="64"/>
      <c r="I48" s="64"/>
      <c r="J48" s="64"/>
      <c r="K48" s="64"/>
      <c r="L48" s="64"/>
      <c r="M48" s="64"/>
    </row>
    <row r="49" customFormat="false" ht="13.5" hidden="false" customHeight="false" outlineLevel="0" collapsed="false">
      <c r="B49" s="6"/>
      <c r="C49" s="6"/>
      <c r="H49" s="64"/>
      <c r="I49" s="64"/>
      <c r="J49" s="64"/>
      <c r="K49" s="64"/>
      <c r="L49" s="64"/>
      <c r="M49" s="64"/>
    </row>
    <row r="50" customFormat="false" ht="13.5" hidden="false" customHeight="false" outlineLevel="0" collapsed="false">
      <c r="B50" s="6"/>
      <c r="C50" s="6"/>
      <c r="H50" s="64"/>
      <c r="I50" s="64"/>
      <c r="J50" s="64"/>
      <c r="K50" s="64"/>
      <c r="L50" s="64"/>
      <c r="M50" s="64"/>
    </row>
    <row r="51" customFormat="false" ht="13.5" hidden="false" customHeight="false" outlineLevel="0" collapsed="false">
      <c r="B51" s="6"/>
      <c r="C51" s="6"/>
      <c r="H51" s="64"/>
      <c r="I51" s="64"/>
      <c r="J51" s="64"/>
      <c r="K51" s="64"/>
      <c r="L51" s="64"/>
      <c r="M51" s="64"/>
    </row>
    <row r="52" customFormat="false" ht="13.5" hidden="false" customHeight="false" outlineLevel="0" collapsed="false">
      <c r="B52" s="6"/>
      <c r="C52" s="6"/>
      <c r="H52" s="64"/>
      <c r="I52" s="64"/>
      <c r="J52" s="64"/>
      <c r="K52" s="64"/>
      <c r="L52" s="64"/>
      <c r="M52" s="64"/>
    </row>
    <row r="53" customFormat="false" ht="13.5" hidden="false" customHeight="false" outlineLevel="0" collapsed="false">
      <c r="B53" s="6"/>
      <c r="C53" s="6"/>
      <c r="H53" s="64"/>
      <c r="I53" s="64"/>
      <c r="J53" s="64"/>
      <c r="K53" s="64"/>
      <c r="L53" s="64"/>
      <c r="M53" s="64"/>
    </row>
    <row r="54" customFormat="false" ht="13.5" hidden="false" customHeight="false" outlineLevel="0" collapsed="false">
      <c r="B54" s="6"/>
      <c r="C54" s="6"/>
      <c r="H54" s="64"/>
      <c r="I54" s="64"/>
      <c r="J54" s="64"/>
      <c r="K54" s="64"/>
      <c r="L54" s="64"/>
      <c r="M54" s="64"/>
    </row>
    <row r="55" customFormat="false" ht="13.5" hidden="false" customHeight="false" outlineLevel="0" collapsed="false">
      <c r="B55" s="6"/>
      <c r="C55" s="6"/>
      <c r="H55" s="64"/>
      <c r="I55" s="64"/>
      <c r="J55" s="64"/>
      <c r="K55" s="64"/>
      <c r="L55" s="64"/>
      <c r="M55" s="64"/>
    </row>
    <row r="56" customFormat="false" ht="13.5" hidden="false" customHeight="false" outlineLevel="0" collapsed="false">
      <c r="B56" s="6"/>
      <c r="C56" s="6"/>
      <c r="H56" s="64"/>
      <c r="I56" s="64"/>
      <c r="J56" s="64"/>
      <c r="K56" s="64"/>
      <c r="L56" s="64"/>
      <c r="M56" s="64"/>
    </row>
    <row r="57" customFormat="false" ht="13.5" hidden="false" customHeight="false" outlineLevel="0" collapsed="false">
      <c r="B57" s="6"/>
      <c r="C57" s="6"/>
      <c r="H57" s="64"/>
      <c r="I57" s="64"/>
      <c r="J57" s="64"/>
      <c r="K57" s="64"/>
      <c r="L57" s="64"/>
      <c r="M57" s="64"/>
    </row>
    <row r="58" customFormat="false" ht="13.5" hidden="false" customHeight="false" outlineLevel="0" collapsed="false">
      <c r="B58" s="6"/>
      <c r="C58" s="6"/>
      <c r="H58" s="64"/>
      <c r="I58" s="64"/>
      <c r="J58" s="64"/>
      <c r="K58" s="64"/>
      <c r="L58" s="64"/>
      <c r="M58" s="64"/>
    </row>
    <row r="59" customFormat="false" ht="13.5" hidden="false" customHeight="false" outlineLevel="0" collapsed="false">
      <c r="B59" s="6"/>
      <c r="C59" s="6"/>
      <c r="H59" s="64"/>
      <c r="I59" s="64"/>
      <c r="J59" s="64"/>
      <c r="K59" s="64"/>
      <c r="L59" s="64"/>
      <c r="M59" s="64"/>
    </row>
    <row r="60" customFormat="false" ht="13.5" hidden="false" customHeight="false" outlineLevel="0" collapsed="false">
      <c r="B60" s="6"/>
      <c r="C60" s="6"/>
      <c r="H60" s="64"/>
      <c r="I60" s="64"/>
      <c r="J60" s="64"/>
      <c r="K60" s="64"/>
      <c r="L60" s="64"/>
      <c r="M60" s="64"/>
    </row>
    <row r="61" customFormat="false" ht="13.5" hidden="false" customHeight="false" outlineLevel="0" collapsed="false">
      <c r="B61" s="6"/>
      <c r="C61" s="6"/>
      <c r="H61" s="64"/>
      <c r="I61" s="64"/>
      <c r="J61" s="64"/>
      <c r="K61" s="64"/>
      <c r="L61" s="64"/>
      <c r="M61" s="64"/>
    </row>
    <row r="62" customFormat="false" ht="13.5" hidden="false" customHeight="false" outlineLevel="0" collapsed="false">
      <c r="B62" s="6"/>
      <c r="C62" s="6"/>
      <c r="H62" s="64"/>
      <c r="I62" s="64"/>
      <c r="J62" s="64"/>
      <c r="K62" s="64"/>
      <c r="L62" s="64"/>
      <c r="M62" s="64"/>
    </row>
    <row r="63" customFormat="false" ht="13.5" hidden="false" customHeight="false" outlineLevel="0" collapsed="false">
      <c r="B63" s="6"/>
      <c r="C63" s="6"/>
      <c r="H63" s="64"/>
      <c r="I63" s="64"/>
      <c r="J63" s="64"/>
      <c r="K63" s="64"/>
      <c r="L63" s="64"/>
      <c r="M63" s="64"/>
    </row>
    <row r="64" customFormat="false" ht="13.5" hidden="false" customHeight="false" outlineLevel="0" collapsed="false">
      <c r="B64" s="6"/>
      <c r="C64" s="6"/>
      <c r="H64" s="64"/>
      <c r="I64" s="64"/>
      <c r="J64" s="64"/>
      <c r="K64" s="64"/>
      <c r="L64" s="64"/>
      <c r="M64" s="64"/>
    </row>
    <row r="65" customFormat="false" ht="13.5" hidden="false" customHeight="false" outlineLevel="0" collapsed="false">
      <c r="B65" s="6"/>
      <c r="C65" s="6"/>
      <c r="H65" s="64"/>
      <c r="I65" s="64"/>
      <c r="J65" s="64"/>
      <c r="K65" s="64"/>
      <c r="L65" s="64"/>
      <c r="M65" s="64"/>
    </row>
    <row r="66" customFormat="false" ht="13.5" hidden="false" customHeight="false" outlineLevel="0" collapsed="false">
      <c r="B66" s="6"/>
      <c r="C66" s="6"/>
      <c r="H66" s="64"/>
      <c r="I66" s="64"/>
      <c r="J66" s="64"/>
      <c r="K66" s="64"/>
      <c r="L66" s="64"/>
      <c r="M66" s="64"/>
    </row>
    <row r="67" customFormat="false" ht="13.5" hidden="false" customHeight="false" outlineLevel="0" collapsed="false">
      <c r="B67" s="6"/>
      <c r="C67" s="6"/>
      <c r="H67" s="64"/>
      <c r="I67" s="64"/>
      <c r="J67" s="64"/>
      <c r="K67" s="64"/>
      <c r="L67" s="64"/>
      <c r="M67" s="64"/>
    </row>
    <row r="68" customFormat="false" ht="13.5" hidden="false" customHeight="false" outlineLevel="0" collapsed="false">
      <c r="B68" s="6"/>
      <c r="C68" s="6"/>
      <c r="H68" s="64"/>
      <c r="I68" s="64"/>
      <c r="J68" s="64"/>
      <c r="K68" s="64"/>
      <c r="L68" s="64"/>
      <c r="M68" s="64"/>
    </row>
    <row r="69" customFormat="false" ht="13.5" hidden="false" customHeight="false" outlineLevel="0" collapsed="false">
      <c r="B69" s="6"/>
      <c r="C69" s="6"/>
      <c r="H69" s="64"/>
      <c r="I69" s="64"/>
      <c r="J69" s="64"/>
      <c r="K69" s="64"/>
      <c r="L69" s="64"/>
      <c r="M69" s="64"/>
    </row>
    <row r="70" customFormat="false" ht="13.5" hidden="false" customHeight="false" outlineLevel="0" collapsed="false">
      <c r="B70" s="6"/>
      <c r="C70" s="6"/>
      <c r="H70" s="64"/>
      <c r="I70" s="64"/>
      <c r="J70" s="64"/>
      <c r="K70" s="64"/>
      <c r="L70" s="64"/>
      <c r="M70" s="64"/>
    </row>
    <row r="71" customFormat="false" ht="13.5" hidden="false" customHeight="false" outlineLevel="0" collapsed="false">
      <c r="B71" s="6"/>
      <c r="C71" s="6"/>
      <c r="H71" s="64"/>
      <c r="I71" s="64"/>
      <c r="J71" s="64"/>
      <c r="K71" s="64"/>
      <c r="L71" s="64"/>
      <c r="M71" s="64"/>
    </row>
    <row r="72" customFormat="false" ht="13.5" hidden="false" customHeight="false" outlineLevel="0" collapsed="false">
      <c r="B72" s="6"/>
      <c r="C72" s="6"/>
      <c r="H72" s="64"/>
      <c r="I72" s="64"/>
      <c r="J72" s="64"/>
      <c r="K72" s="64"/>
      <c r="L72" s="64"/>
      <c r="M72" s="64"/>
    </row>
    <row r="73" customFormat="false" ht="13.5" hidden="false" customHeight="false" outlineLevel="0" collapsed="false">
      <c r="B73" s="6"/>
      <c r="C73" s="6"/>
      <c r="H73" s="64"/>
      <c r="I73" s="64"/>
      <c r="J73" s="64"/>
      <c r="K73" s="64"/>
      <c r="L73" s="64"/>
      <c r="M73" s="64"/>
    </row>
    <row r="74" customFormat="false" ht="13.5" hidden="false" customHeight="false" outlineLevel="0" collapsed="false">
      <c r="B74" s="6"/>
      <c r="C74" s="6"/>
      <c r="H74" s="64"/>
      <c r="I74" s="64"/>
      <c r="J74" s="64"/>
      <c r="K74" s="64"/>
      <c r="L74" s="64"/>
      <c r="M74" s="64"/>
    </row>
    <row r="75" customFormat="false" ht="13.5" hidden="false" customHeight="false" outlineLevel="0" collapsed="false">
      <c r="B75" s="6"/>
      <c r="C75" s="6"/>
      <c r="H75" s="64"/>
      <c r="I75" s="64"/>
      <c r="J75" s="64"/>
      <c r="K75" s="64"/>
      <c r="L75" s="64"/>
      <c r="M75" s="64"/>
    </row>
    <row r="76" customFormat="false" ht="13.5" hidden="false" customHeight="false" outlineLevel="0" collapsed="false">
      <c r="B76" s="6"/>
      <c r="C76" s="6"/>
      <c r="H76" s="64"/>
      <c r="I76" s="64"/>
      <c r="J76" s="64"/>
      <c r="K76" s="64"/>
      <c r="L76" s="64"/>
      <c r="M76" s="64"/>
    </row>
    <row r="77" customFormat="false" ht="13.5" hidden="false" customHeight="false" outlineLevel="0" collapsed="false">
      <c r="B77" s="6"/>
      <c r="C77" s="6"/>
      <c r="H77" s="64"/>
      <c r="I77" s="64"/>
      <c r="J77" s="64"/>
      <c r="K77" s="64"/>
      <c r="L77" s="64"/>
      <c r="M77" s="64"/>
    </row>
    <row r="78" customFormat="false" ht="13.5" hidden="false" customHeight="false" outlineLevel="0" collapsed="false">
      <c r="B78" s="6"/>
      <c r="C78" s="6"/>
      <c r="H78" s="64"/>
      <c r="I78" s="64"/>
      <c r="J78" s="64"/>
      <c r="K78" s="64"/>
      <c r="L78" s="64"/>
      <c r="M78" s="64"/>
    </row>
    <row r="79" customFormat="false" ht="13.5" hidden="false" customHeight="false" outlineLevel="0" collapsed="false">
      <c r="B79" s="6"/>
      <c r="C79" s="6"/>
    </row>
    <row r="80" customFormat="false" ht="13.5" hidden="false" customHeight="false" outlineLevel="0" collapsed="false">
      <c r="B80" s="6"/>
      <c r="C80" s="6"/>
    </row>
    <row r="81" customFormat="false" ht="13.5" hidden="false" customHeight="false" outlineLevel="0" collapsed="false">
      <c r="B81" s="6"/>
      <c r="C81" s="6"/>
    </row>
    <row r="82" customFormat="false" ht="13.5" hidden="false" customHeight="false" outlineLevel="0" collapsed="false">
      <c r="B82" s="6"/>
      <c r="C82" s="6"/>
    </row>
    <row r="83" customFormat="false" ht="13.5" hidden="false" customHeight="false" outlineLevel="0" collapsed="false">
      <c r="B83" s="6"/>
      <c r="C83" s="6"/>
    </row>
    <row r="84" customFormat="false" ht="13.5" hidden="false" customHeight="false" outlineLevel="0" collapsed="false">
      <c r="B84" s="6"/>
      <c r="C84" s="6"/>
    </row>
    <row r="85" customFormat="false" ht="13.5" hidden="false" customHeight="false" outlineLevel="0" collapsed="false">
      <c r="B85" s="6"/>
      <c r="C85" s="6"/>
    </row>
    <row r="86" customFormat="false" ht="13.5" hidden="false" customHeight="false" outlineLevel="0" collapsed="false">
      <c r="B86" s="6"/>
      <c r="C86" s="6"/>
    </row>
    <row r="87" customFormat="false" ht="13.5" hidden="false" customHeight="false" outlineLevel="0" collapsed="false">
      <c r="B87" s="6"/>
      <c r="C87" s="6"/>
    </row>
    <row r="88" customFormat="false" ht="13.5" hidden="false" customHeight="false" outlineLevel="0" collapsed="false">
      <c r="B88" s="6"/>
      <c r="C88" s="6"/>
    </row>
    <row r="89" customFormat="false" ht="13.5" hidden="false" customHeight="false" outlineLevel="0" collapsed="false">
      <c r="B89" s="6"/>
      <c r="C89" s="6"/>
    </row>
    <row r="90" customFormat="false" ht="13.5" hidden="false" customHeight="false" outlineLevel="0" collapsed="false">
      <c r="B90" s="6"/>
      <c r="C90" s="6"/>
    </row>
    <row r="91" customFormat="false" ht="13.5" hidden="false" customHeight="false" outlineLevel="0" collapsed="false">
      <c r="B91" s="6"/>
      <c r="C91" s="6"/>
    </row>
    <row r="92" customFormat="false" ht="13.5" hidden="false" customHeight="false" outlineLevel="0" collapsed="false">
      <c r="B92" s="6"/>
      <c r="C92" s="6"/>
    </row>
    <row r="93" customFormat="false" ht="13.5" hidden="false" customHeight="false" outlineLevel="0" collapsed="false">
      <c r="B93" s="6"/>
      <c r="C93" s="6"/>
    </row>
    <row r="94" customFormat="false" ht="13.5" hidden="false" customHeight="false" outlineLevel="0" collapsed="false">
      <c r="B94" s="6"/>
      <c r="C94" s="6"/>
    </row>
    <row r="95" customFormat="false" ht="13.5" hidden="false" customHeight="false" outlineLevel="0" collapsed="false">
      <c r="B95" s="6"/>
      <c r="C95" s="6"/>
    </row>
    <row r="96" customFormat="false" ht="13.5" hidden="false" customHeight="false" outlineLevel="0" collapsed="false">
      <c r="B96" s="6"/>
      <c r="C96" s="6"/>
    </row>
    <row r="97" customFormat="false" ht="13.5" hidden="false" customHeight="false" outlineLevel="0" collapsed="false">
      <c r="B97" s="6"/>
      <c r="C97" s="6"/>
    </row>
    <row r="98" customFormat="false" ht="13.5" hidden="false" customHeight="false" outlineLevel="0" collapsed="false">
      <c r="B98" s="6"/>
      <c r="C98" s="6"/>
    </row>
    <row r="99" customFormat="false" ht="13.5" hidden="false" customHeight="false" outlineLevel="0" collapsed="false">
      <c r="B99" s="6"/>
      <c r="C99" s="6"/>
    </row>
    <row r="100" customFormat="false" ht="13.5" hidden="false" customHeight="false" outlineLevel="0" collapsed="false">
      <c r="B100" s="6"/>
      <c r="C100" s="6"/>
    </row>
    <row r="101" customFormat="false" ht="13.5" hidden="false" customHeight="false" outlineLevel="0" collapsed="false">
      <c r="B101" s="6"/>
      <c r="C101" s="6"/>
    </row>
    <row r="102" customFormat="false" ht="13.5" hidden="false" customHeight="false" outlineLevel="0" collapsed="false">
      <c r="B102" s="6"/>
      <c r="C102" s="6"/>
    </row>
    <row r="103" customFormat="false" ht="13.5" hidden="false" customHeight="false" outlineLevel="0" collapsed="false">
      <c r="B103" s="6"/>
      <c r="C103" s="6"/>
    </row>
    <row r="104" customFormat="false" ht="13.5" hidden="false" customHeight="false" outlineLevel="0" collapsed="false">
      <c r="B104" s="6"/>
      <c r="C104" s="6"/>
    </row>
    <row r="105" customFormat="false" ht="13.5" hidden="false" customHeight="false" outlineLevel="0" collapsed="false">
      <c r="B105" s="6"/>
      <c r="C105" s="6"/>
    </row>
    <row r="106" customFormat="false" ht="13.5" hidden="false" customHeight="false" outlineLevel="0" collapsed="false">
      <c r="B106" s="6"/>
      <c r="C106" s="6"/>
    </row>
    <row r="107" customFormat="false" ht="13.5" hidden="false" customHeight="false" outlineLevel="0" collapsed="false">
      <c r="B107" s="6"/>
      <c r="C107" s="6"/>
    </row>
    <row r="108" customFormat="false" ht="13.5" hidden="false" customHeight="false" outlineLevel="0" collapsed="false">
      <c r="B108" s="6"/>
      <c r="C108" s="6"/>
    </row>
    <row r="109" customFormat="false" ht="13.5" hidden="false" customHeight="false" outlineLevel="0" collapsed="false">
      <c r="B109" s="6"/>
      <c r="C109" s="6"/>
    </row>
    <row r="110" customFormat="false" ht="13.5" hidden="false" customHeight="false" outlineLevel="0" collapsed="false">
      <c r="B110" s="6"/>
      <c r="C110" s="6"/>
    </row>
    <row r="111" customFormat="false" ht="13.5" hidden="false" customHeight="false" outlineLevel="0" collapsed="false">
      <c r="B111" s="6"/>
      <c r="C111" s="6"/>
    </row>
  </sheetData>
  <mergeCells count="2">
    <mergeCell ref="D1:K1"/>
    <mergeCell ref="L1:R1"/>
  </mergeCells>
  <printOptions headings="false" gridLines="false" gridLinesSet="true" horizontalCentered="true" verticalCentered="false"/>
  <pageMargins left="0.747916666666667" right="0.747916666666667" top="0.845138888888889" bottom="0.511805555555556" header="0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 Narrow,Regular"&amp;14&amp;UNÚMERO DE PETICIONES Y ADMITIDOS EN LA UNIVERSIDAD DE CÓRDOBA (DISTRITO ÚNICO 2002/2003)&amp;R&amp;11Diciembre 2002 </oddHeader>
    <oddFooter>&amp;R&amp;7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3" activeCellId="0" sqref="P3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7.49"/>
    <col collapsed="false" customWidth="true" hidden="false" outlineLevel="0" max="3" min="3" style="2" width="39.16"/>
    <col collapsed="false" customWidth="true" hidden="false" outlineLevel="0" max="4" min="4" style="3" width="8.16"/>
    <col collapsed="false" customWidth="true" hidden="false" outlineLevel="0" max="5" min="5" style="4" width="5.99"/>
    <col collapsed="false" customWidth="true" hidden="false" outlineLevel="0" max="6" min="6" style="4" width="5.66"/>
    <col collapsed="false" customWidth="true" hidden="false" outlineLevel="0" max="7" min="7" style="38" width="9.15"/>
    <col collapsed="false" customWidth="true" hidden="false" outlineLevel="0" max="8" min="8" style="4" width="5.99"/>
    <col collapsed="false" customWidth="true" hidden="false" outlineLevel="0" max="9" min="9" style="4" width="5.66"/>
    <col collapsed="false" customWidth="true" hidden="false" outlineLevel="0" max="10" min="10" style="4" width="6.99"/>
    <col collapsed="false" customWidth="true" hidden="false" outlineLevel="0" max="11" min="11" style="4" width="6.66"/>
    <col collapsed="false" customWidth="true" hidden="false" outlineLevel="0" max="12" min="12" style="4" width="5.99"/>
    <col collapsed="false" customWidth="true" hidden="false" outlineLevel="0" max="13" min="13" style="4" width="5.66"/>
    <col collapsed="false" customWidth="true" hidden="false" outlineLevel="0" max="14" min="14" style="38" width="8.83"/>
    <col collapsed="false" customWidth="true" hidden="false" outlineLevel="0" max="15" min="15" style="4" width="5.99"/>
    <col collapsed="false" customWidth="true" hidden="false" outlineLevel="0" max="16" min="16" style="4" width="5.66"/>
    <col collapsed="false" customWidth="true" hidden="false" outlineLevel="0" max="17" min="17" style="4" width="6.82"/>
    <col collapsed="false" customWidth="true" hidden="false" outlineLevel="0" max="18" min="18" style="4" width="6.99"/>
    <col collapsed="false" customWidth="true" hidden="false" outlineLevel="0" max="19" min="19" style="6" width="2.15"/>
    <col collapsed="false" customWidth="false" hidden="false" outlineLevel="0" max="257" min="20" style="6" width="11.99"/>
  </cols>
  <sheetData>
    <row r="1" s="13" customFormat="true" ht="33" hidden="false" customHeight="true" outlineLevel="0" collapsed="false">
      <c r="A1" s="7"/>
      <c r="B1" s="8"/>
      <c r="C1" s="9"/>
      <c r="D1" s="41" t="s">
        <v>0</v>
      </c>
      <c r="E1" s="41"/>
      <c r="F1" s="41"/>
      <c r="G1" s="41"/>
      <c r="H1" s="41"/>
      <c r="I1" s="41"/>
      <c r="J1" s="41"/>
      <c r="K1" s="41"/>
      <c r="L1" s="41" t="s">
        <v>1</v>
      </c>
      <c r="M1" s="41"/>
      <c r="N1" s="41"/>
      <c r="O1" s="41"/>
      <c r="P1" s="41"/>
      <c r="Q1" s="41"/>
      <c r="R1" s="41"/>
      <c r="S1" s="12"/>
    </row>
    <row r="2" s="13" customFormat="true" ht="51.75" hidden="false" customHeight="true" outlineLevel="0" collapsed="false">
      <c r="A2" s="14" t="s">
        <v>2</v>
      </c>
      <c r="B2" s="15" t="s">
        <v>3</v>
      </c>
      <c r="C2" s="15" t="s">
        <v>4</v>
      </c>
      <c r="D2" s="65" t="s">
        <v>5</v>
      </c>
      <c r="E2" s="17" t="s">
        <v>6</v>
      </c>
      <c r="F2" s="42" t="s">
        <v>7</v>
      </c>
      <c r="G2" s="43" t="s">
        <v>8</v>
      </c>
      <c r="H2" s="16" t="s">
        <v>9</v>
      </c>
      <c r="I2" s="17" t="s">
        <v>10</v>
      </c>
      <c r="J2" s="17" t="s">
        <v>11</v>
      </c>
      <c r="K2" s="17" t="s">
        <v>12</v>
      </c>
      <c r="L2" s="19" t="s">
        <v>6</v>
      </c>
      <c r="M2" s="42" t="s">
        <v>7</v>
      </c>
      <c r="N2" s="43" t="s">
        <v>8</v>
      </c>
      <c r="O2" s="16" t="s">
        <v>9</v>
      </c>
      <c r="P2" s="17" t="s">
        <v>10</v>
      </c>
      <c r="Q2" s="17" t="s">
        <v>11</v>
      </c>
      <c r="R2" s="17" t="s">
        <v>12</v>
      </c>
      <c r="S2" s="12"/>
    </row>
    <row r="3" s="47" customFormat="true" ht="10.5" hidden="false" customHeight="true" outlineLevel="0" collapsed="false">
      <c r="A3" s="66" t="s">
        <v>228</v>
      </c>
      <c r="B3" s="21" t="s">
        <v>229</v>
      </c>
      <c r="C3" s="67" t="s">
        <v>230</v>
      </c>
      <c r="D3" s="22" t="n">
        <v>202</v>
      </c>
      <c r="E3" s="24" t="n">
        <v>402</v>
      </c>
      <c r="F3" s="24" t="n">
        <v>194</v>
      </c>
      <c r="G3" s="45" t="n">
        <v>0.482587064676617</v>
      </c>
      <c r="H3" s="23" t="n">
        <v>386</v>
      </c>
      <c r="I3" s="24" t="n">
        <v>7</v>
      </c>
      <c r="J3" s="24" t="n">
        <v>1414</v>
      </c>
      <c r="K3" s="24" t="n">
        <v>201</v>
      </c>
      <c r="L3" s="26"/>
      <c r="M3" s="44"/>
      <c r="N3" s="45" t="n">
        <v>0</v>
      </c>
      <c r="O3" s="23" t="n">
        <v>386</v>
      </c>
      <c r="P3" s="24"/>
      <c r="Q3" s="24"/>
      <c r="R3" s="24"/>
      <c r="S3" s="27"/>
    </row>
    <row r="4" customFormat="false" ht="13.5" hidden="false" customHeight="false" outlineLevel="0" collapsed="false">
      <c r="A4" s="66" t="s">
        <v>231</v>
      </c>
      <c r="B4" s="21" t="s">
        <v>232</v>
      </c>
      <c r="C4" s="67" t="s">
        <v>233</v>
      </c>
      <c r="D4" s="22" t="n">
        <v>380</v>
      </c>
      <c r="E4" s="24" t="n">
        <v>381</v>
      </c>
      <c r="F4" s="24" t="n">
        <v>228</v>
      </c>
      <c r="G4" s="45" t="n">
        <v>0.598425196850394</v>
      </c>
      <c r="H4" s="23" t="n">
        <v>264</v>
      </c>
      <c r="I4" s="24" t="n">
        <v>54</v>
      </c>
      <c r="J4" s="24" t="n">
        <v>1421</v>
      </c>
      <c r="K4" s="24" t="n">
        <v>324</v>
      </c>
      <c r="L4" s="26"/>
      <c r="M4" s="44"/>
      <c r="N4" s="45" t="n">
        <v>0</v>
      </c>
      <c r="O4" s="23" t="n">
        <v>264</v>
      </c>
      <c r="P4" s="24"/>
      <c r="Q4" s="24"/>
      <c r="R4" s="24"/>
      <c r="S4" s="27"/>
    </row>
    <row r="5" customFormat="false" ht="13.5" hidden="false" customHeight="false" outlineLevel="0" collapsed="false">
      <c r="A5" s="66" t="s">
        <v>234</v>
      </c>
      <c r="B5" s="21" t="s">
        <v>235</v>
      </c>
      <c r="C5" s="67" t="s">
        <v>236</v>
      </c>
      <c r="D5" s="22" t="s">
        <v>91</v>
      </c>
      <c r="E5" s="24" t="n">
        <v>30</v>
      </c>
      <c r="F5" s="24" t="n">
        <v>25</v>
      </c>
      <c r="G5" s="45" t="n">
        <v>0.833333333333333</v>
      </c>
      <c r="H5" s="23" t="n">
        <v>34</v>
      </c>
      <c r="I5" s="24" t="n">
        <v>5</v>
      </c>
      <c r="J5" s="24" t="n">
        <v>323</v>
      </c>
      <c r="K5" s="24" t="n">
        <v>34</v>
      </c>
      <c r="L5" s="26" t="n">
        <v>57</v>
      </c>
      <c r="M5" s="44" t="n">
        <v>47</v>
      </c>
      <c r="N5" s="45" t="n">
        <v>1.56666666666667</v>
      </c>
      <c r="O5" s="23" t="n">
        <v>34</v>
      </c>
      <c r="P5" s="24" t="n">
        <v>1</v>
      </c>
      <c r="Q5" s="24" t="n">
        <v>252</v>
      </c>
      <c r="R5" s="24" t="n">
        <v>52</v>
      </c>
      <c r="S5" s="27"/>
    </row>
    <row r="6" customFormat="false" ht="13.5" hidden="false" customHeight="false" outlineLevel="0" collapsed="false">
      <c r="A6" s="66" t="s">
        <v>237</v>
      </c>
      <c r="B6" s="21" t="s">
        <v>14</v>
      </c>
      <c r="C6" s="67" t="s">
        <v>238</v>
      </c>
      <c r="D6" s="22" t="n">
        <v>300</v>
      </c>
      <c r="E6" s="24" t="n">
        <v>333</v>
      </c>
      <c r="F6" s="24" t="n">
        <v>203</v>
      </c>
      <c r="G6" s="45" t="n">
        <v>0.60960960960961</v>
      </c>
      <c r="H6" s="23" t="n">
        <v>306</v>
      </c>
      <c r="I6" s="24" t="n">
        <v>31</v>
      </c>
      <c r="J6" s="24" t="n">
        <v>1421</v>
      </c>
      <c r="K6" s="24" t="n">
        <v>251</v>
      </c>
      <c r="L6" s="26"/>
      <c r="M6" s="44"/>
      <c r="N6" s="45" t="n">
        <v>0</v>
      </c>
      <c r="O6" s="23" t="n">
        <v>306</v>
      </c>
      <c r="P6" s="24"/>
      <c r="Q6" s="24"/>
      <c r="R6" s="24"/>
      <c r="S6" s="27"/>
    </row>
    <row r="7" customFormat="false" ht="13.5" hidden="false" customHeight="false" outlineLevel="0" collapsed="false">
      <c r="A7" s="66" t="s">
        <v>239</v>
      </c>
      <c r="B7" s="21" t="s">
        <v>14</v>
      </c>
      <c r="C7" s="67" t="s">
        <v>240</v>
      </c>
      <c r="D7" s="22" t="s">
        <v>91</v>
      </c>
      <c r="E7" s="24" t="n">
        <v>5</v>
      </c>
      <c r="F7" s="24" t="n">
        <v>3</v>
      </c>
      <c r="G7" s="45" t="n">
        <v>0.6</v>
      </c>
      <c r="H7" s="23" t="n">
        <v>4</v>
      </c>
      <c r="I7" s="24"/>
      <c r="J7" s="24" t="n">
        <v>28</v>
      </c>
      <c r="K7" s="24" t="n">
        <v>3</v>
      </c>
      <c r="L7" s="26" t="n">
        <v>18</v>
      </c>
      <c r="M7" s="44" t="n">
        <v>10</v>
      </c>
      <c r="N7" s="45" t="n">
        <v>2</v>
      </c>
      <c r="O7" s="23" t="n">
        <v>4</v>
      </c>
      <c r="P7" s="24"/>
      <c r="Q7" s="24" t="n">
        <v>52</v>
      </c>
      <c r="R7" s="24" t="n">
        <v>10</v>
      </c>
      <c r="S7" s="27"/>
    </row>
    <row r="8" customFormat="false" ht="13.5" hidden="false" customHeight="false" outlineLevel="0" collapsed="false">
      <c r="A8" s="66" t="n">
        <v>402021</v>
      </c>
      <c r="B8" s="21" t="s">
        <v>14</v>
      </c>
      <c r="C8" s="67" t="s">
        <v>241</v>
      </c>
      <c r="D8" s="22" t="n">
        <v>75</v>
      </c>
      <c r="E8" s="24" t="n">
        <v>15</v>
      </c>
      <c r="F8" s="24" t="n">
        <v>13</v>
      </c>
      <c r="G8" s="45" t="n">
        <v>0.866666666666667</v>
      </c>
      <c r="H8" s="23"/>
      <c r="I8" s="24"/>
      <c r="J8" s="24" t="n">
        <v>34</v>
      </c>
      <c r="K8" s="24" t="n">
        <v>14</v>
      </c>
      <c r="L8" s="26" t="n">
        <v>28</v>
      </c>
      <c r="M8" s="44" t="n">
        <v>21</v>
      </c>
      <c r="N8" s="45" t="n">
        <v>1.4</v>
      </c>
      <c r="O8" s="23"/>
      <c r="P8" s="24"/>
      <c r="Q8" s="24" t="n">
        <v>43</v>
      </c>
      <c r="R8" s="24" t="n">
        <v>21</v>
      </c>
      <c r="S8" s="27"/>
    </row>
    <row r="9" customFormat="false" ht="13.5" hidden="false" customHeight="false" outlineLevel="0" collapsed="false">
      <c r="A9" s="66" t="s">
        <v>242</v>
      </c>
      <c r="B9" s="21" t="s">
        <v>17</v>
      </c>
      <c r="C9" s="67" t="s">
        <v>77</v>
      </c>
      <c r="D9" s="22" t="n">
        <v>135</v>
      </c>
      <c r="E9" s="24" t="n">
        <v>245</v>
      </c>
      <c r="F9" s="24" t="n">
        <v>41</v>
      </c>
      <c r="G9" s="45" t="n">
        <v>0.16734693877551</v>
      </c>
      <c r="H9" s="23" t="n">
        <v>258</v>
      </c>
      <c r="I9" s="24" t="n">
        <v>24</v>
      </c>
      <c r="J9" s="24" t="n">
        <v>1500</v>
      </c>
      <c r="K9" s="24" t="n">
        <v>90</v>
      </c>
      <c r="L9" s="26"/>
      <c r="M9" s="44"/>
      <c r="N9" s="45" t="n">
        <v>0</v>
      </c>
      <c r="O9" s="23" t="n">
        <v>258</v>
      </c>
      <c r="P9" s="24"/>
      <c r="Q9" s="24"/>
      <c r="R9" s="24"/>
      <c r="S9" s="27"/>
    </row>
    <row r="10" customFormat="false" ht="13.5" hidden="false" customHeight="false" outlineLevel="0" collapsed="false">
      <c r="A10" s="66" t="s">
        <v>243</v>
      </c>
      <c r="B10" s="21" t="s">
        <v>17</v>
      </c>
      <c r="C10" s="67" t="s">
        <v>244</v>
      </c>
      <c r="D10" s="22" t="n">
        <v>50</v>
      </c>
      <c r="E10" s="24" t="n">
        <v>48</v>
      </c>
      <c r="F10" s="24" t="n">
        <v>10</v>
      </c>
      <c r="G10" s="45" t="n">
        <v>0.208333333333333</v>
      </c>
      <c r="H10" s="23" t="n">
        <v>182</v>
      </c>
      <c r="I10" s="24" t="n">
        <v>12</v>
      </c>
      <c r="J10" s="24" t="n">
        <v>750</v>
      </c>
      <c r="K10" s="24" t="n">
        <v>32</v>
      </c>
      <c r="L10" s="26"/>
      <c r="M10" s="44"/>
      <c r="N10" s="45" t="n">
        <v>0</v>
      </c>
      <c r="O10" s="23" t="n">
        <v>182</v>
      </c>
      <c r="P10" s="24"/>
      <c r="Q10" s="24"/>
      <c r="R10" s="24"/>
      <c r="S10" s="27"/>
    </row>
    <row r="11" customFormat="false" ht="13.5" hidden="false" customHeight="false" outlineLevel="0" collapsed="false">
      <c r="A11" s="66" t="s">
        <v>245</v>
      </c>
      <c r="B11" s="21" t="s">
        <v>17</v>
      </c>
      <c r="C11" s="67" t="s">
        <v>246</v>
      </c>
      <c r="D11" s="22" t="n">
        <v>135</v>
      </c>
      <c r="E11" s="24" t="n">
        <v>20</v>
      </c>
      <c r="F11" s="24" t="n">
        <v>9</v>
      </c>
      <c r="G11" s="45" t="n">
        <v>0.45</v>
      </c>
      <c r="H11" s="23" t="n">
        <v>17</v>
      </c>
      <c r="I11" s="24" t="n">
        <v>5</v>
      </c>
      <c r="J11" s="24" t="n">
        <v>297</v>
      </c>
      <c r="K11" s="24" t="n">
        <v>71</v>
      </c>
      <c r="L11" s="26"/>
      <c r="M11" s="44"/>
      <c r="N11" s="45" t="n">
        <v>0</v>
      </c>
      <c r="O11" s="23" t="n">
        <v>17</v>
      </c>
      <c r="P11" s="24"/>
      <c r="Q11" s="24"/>
      <c r="R11" s="24"/>
      <c r="S11" s="27"/>
    </row>
    <row r="12" customFormat="false" ht="13.5" hidden="false" customHeight="false" outlineLevel="0" collapsed="false">
      <c r="A12" s="66" t="s">
        <v>247</v>
      </c>
      <c r="B12" s="21" t="s">
        <v>17</v>
      </c>
      <c r="C12" s="67" t="s">
        <v>248</v>
      </c>
      <c r="D12" s="22" t="n">
        <v>60</v>
      </c>
      <c r="E12" s="24" t="n">
        <v>40</v>
      </c>
      <c r="F12" s="24" t="n">
        <v>21</v>
      </c>
      <c r="G12" s="45" t="n">
        <v>0.525</v>
      </c>
      <c r="H12" s="23" t="n">
        <v>12</v>
      </c>
      <c r="I12" s="24" t="n">
        <v>5</v>
      </c>
      <c r="J12" s="24" t="n">
        <v>269</v>
      </c>
      <c r="K12" s="24" t="n">
        <v>37</v>
      </c>
      <c r="L12" s="26"/>
      <c r="M12" s="44"/>
      <c r="N12" s="45" t="n">
        <v>0</v>
      </c>
      <c r="O12" s="23" t="n">
        <v>12</v>
      </c>
      <c r="P12" s="24"/>
      <c r="Q12" s="24"/>
      <c r="R12" s="24"/>
      <c r="S12" s="27"/>
    </row>
    <row r="13" customFormat="false" ht="13.5" hidden="false" customHeight="false" outlineLevel="0" collapsed="false">
      <c r="A13" s="66" t="s">
        <v>249</v>
      </c>
      <c r="B13" s="21" t="s">
        <v>250</v>
      </c>
      <c r="C13" s="67" t="s">
        <v>129</v>
      </c>
      <c r="D13" s="22" t="n">
        <v>90</v>
      </c>
      <c r="E13" s="24" t="n">
        <v>8</v>
      </c>
      <c r="F13" s="24" t="n">
        <v>6</v>
      </c>
      <c r="G13" s="45" t="n">
        <v>0.75</v>
      </c>
      <c r="H13" s="23" t="n">
        <v>8</v>
      </c>
      <c r="I13" s="24"/>
      <c r="J13" s="24" t="n">
        <v>166</v>
      </c>
      <c r="K13" s="24" t="n">
        <v>8</v>
      </c>
      <c r="L13" s="26" t="n">
        <v>24</v>
      </c>
      <c r="M13" s="44" t="n">
        <v>20</v>
      </c>
      <c r="N13" s="45" t="n">
        <v>2.5</v>
      </c>
      <c r="O13" s="23" t="n">
        <v>8</v>
      </c>
      <c r="P13" s="24" t="n">
        <v>8</v>
      </c>
      <c r="Q13" s="24" t="n">
        <v>164</v>
      </c>
      <c r="R13" s="24" t="n">
        <v>32</v>
      </c>
      <c r="S13" s="27"/>
    </row>
    <row r="14" customFormat="false" ht="13.5" hidden="false" customHeight="false" outlineLevel="0" collapsed="false">
      <c r="A14" s="66" t="s">
        <v>251</v>
      </c>
      <c r="B14" s="21" t="s">
        <v>85</v>
      </c>
      <c r="C14" s="67" t="s">
        <v>77</v>
      </c>
      <c r="D14" s="22" t="n">
        <v>53</v>
      </c>
      <c r="E14" s="24" t="n">
        <v>369</v>
      </c>
      <c r="F14" s="24" t="n">
        <v>34</v>
      </c>
      <c r="G14" s="45" t="n">
        <v>0.0921409214092141</v>
      </c>
      <c r="H14" s="23" t="n">
        <v>208</v>
      </c>
      <c r="I14" s="24"/>
      <c r="J14" s="24" t="n">
        <v>1317</v>
      </c>
      <c r="K14" s="24" t="n">
        <v>34</v>
      </c>
      <c r="L14" s="26"/>
      <c r="M14" s="44"/>
      <c r="N14" s="45" t="n">
        <v>0</v>
      </c>
      <c r="O14" s="23" t="n">
        <v>208</v>
      </c>
      <c r="P14" s="24"/>
      <c r="Q14" s="24"/>
      <c r="R14" s="24"/>
      <c r="S14" s="27"/>
    </row>
    <row r="15" customFormat="false" ht="13.5" hidden="false" customHeight="false" outlineLevel="0" collapsed="false">
      <c r="A15" s="66" t="n">
        <v>404008</v>
      </c>
      <c r="B15" s="21" t="s">
        <v>20</v>
      </c>
      <c r="C15" s="67" t="s">
        <v>240</v>
      </c>
      <c r="D15" s="22" t="n">
        <v>75</v>
      </c>
      <c r="E15" s="24" t="n">
        <v>8</v>
      </c>
      <c r="F15" s="24" t="n">
        <v>5</v>
      </c>
      <c r="G15" s="45" t="n">
        <v>0.625</v>
      </c>
      <c r="H15" s="23" t="n">
        <v>11</v>
      </c>
      <c r="I15" s="24" t="n">
        <v>1</v>
      </c>
      <c r="J15" s="24" t="n">
        <v>97</v>
      </c>
      <c r="K15" s="24" t="n">
        <v>6</v>
      </c>
      <c r="L15" s="26" t="n">
        <v>9</v>
      </c>
      <c r="M15" s="44" t="n">
        <v>8</v>
      </c>
      <c r="N15" s="45" t="n">
        <v>1</v>
      </c>
      <c r="O15" s="23" t="n">
        <v>11</v>
      </c>
      <c r="P15" s="24"/>
      <c r="Q15" s="24" t="n">
        <v>43</v>
      </c>
      <c r="R15" s="24" t="n">
        <v>8</v>
      </c>
      <c r="S15" s="27"/>
    </row>
    <row r="16" customFormat="false" ht="13.5" hidden="false" customHeight="false" outlineLevel="0" collapsed="false">
      <c r="A16" s="66" t="n">
        <v>406201</v>
      </c>
      <c r="B16" s="21" t="s">
        <v>252</v>
      </c>
      <c r="C16" s="67" t="s">
        <v>253</v>
      </c>
      <c r="D16" s="22" t="n">
        <v>101</v>
      </c>
      <c r="E16" s="24" t="n">
        <v>163</v>
      </c>
      <c r="F16" s="24" t="n">
        <v>45</v>
      </c>
      <c r="G16" s="45" t="n">
        <v>0.276073619631902</v>
      </c>
      <c r="H16" s="23" t="n">
        <v>94</v>
      </c>
      <c r="I16" s="24" t="n">
        <v>21</v>
      </c>
      <c r="J16" s="24" t="n">
        <v>935</v>
      </c>
      <c r="K16" s="24" t="n">
        <v>93</v>
      </c>
      <c r="L16" s="26"/>
      <c r="M16" s="44"/>
      <c r="N16" s="45" t="n">
        <v>0</v>
      </c>
      <c r="O16" s="23" t="n">
        <v>94</v>
      </c>
      <c r="P16" s="24"/>
      <c r="Q16" s="24"/>
      <c r="R16" s="24"/>
      <c r="S16" s="27"/>
    </row>
    <row r="17" customFormat="false" ht="13.5" hidden="false" customHeight="false" outlineLevel="0" collapsed="false">
      <c r="A17" s="66" t="s">
        <v>254</v>
      </c>
      <c r="B17" s="21" t="s">
        <v>255</v>
      </c>
      <c r="C17" s="67" t="s">
        <v>129</v>
      </c>
      <c r="D17" s="22" t="n">
        <v>110</v>
      </c>
      <c r="E17" s="24" t="n">
        <v>124</v>
      </c>
      <c r="F17" s="24" t="n">
        <v>68</v>
      </c>
      <c r="G17" s="45" t="n">
        <v>0.548387096774194</v>
      </c>
      <c r="H17" s="23" t="n">
        <v>69</v>
      </c>
      <c r="I17" s="24" t="n">
        <v>10</v>
      </c>
      <c r="J17" s="24" t="n">
        <v>968</v>
      </c>
      <c r="K17" s="24" t="n">
        <v>103</v>
      </c>
      <c r="L17" s="26"/>
      <c r="M17" s="44"/>
      <c r="N17" s="45" t="n">
        <v>0</v>
      </c>
      <c r="O17" s="23" t="n">
        <v>69</v>
      </c>
      <c r="P17" s="24"/>
      <c r="Q17" s="24"/>
      <c r="R17" s="24"/>
      <c r="S17" s="27"/>
    </row>
    <row r="18" customFormat="false" ht="13.5" hidden="false" customHeight="false" outlineLevel="0" collapsed="false">
      <c r="A18" s="66" t="s">
        <v>256</v>
      </c>
      <c r="B18" s="21" t="s">
        <v>23</v>
      </c>
      <c r="C18" s="67" t="s">
        <v>97</v>
      </c>
      <c r="D18" s="22" t="n">
        <v>500</v>
      </c>
      <c r="E18" s="24" t="n">
        <v>99</v>
      </c>
      <c r="F18" s="24" t="n">
        <v>87</v>
      </c>
      <c r="G18" s="45" t="n">
        <v>0.878787878787879</v>
      </c>
      <c r="H18" s="23" t="n">
        <v>111</v>
      </c>
      <c r="I18" s="24" t="n">
        <v>27</v>
      </c>
      <c r="J18" s="24" t="n">
        <v>740</v>
      </c>
      <c r="K18" s="46" t="n">
        <v>150</v>
      </c>
      <c r="L18" s="26" t="n">
        <v>143</v>
      </c>
      <c r="M18" s="44" t="n">
        <v>130</v>
      </c>
      <c r="N18" s="45" t="n">
        <v>1.31313131313131</v>
      </c>
      <c r="O18" s="23" t="n">
        <v>111</v>
      </c>
      <c r="P18" s="24" t="n">
        <v>31</v>
      </c>
      <c r="Q18" s="24" t="n">
        <v>559</v>
      </c>
      <c r="R18" s="46" t="n">
        <v>169</v>
      </c>
      <c r="S18" s="47"/>
    </row>
    <row r="19" customFormat="false" ht="13.5" hidden="false" customHeight="false" outlineLevel="0" collapsed="false">
      <c r="A19" s="66" t="s">
        <v>257</v>
      </c>
      <c r="B19" s="21" t="s">
        <v>23</v>
      </c>
      <c r="C19" s="67" t="s">
        <v>240</v>
      </c>
      <c r="D19" s="22" t="s">
        <v>91</v>
      </c>
      <c r="E19" s="24" t="n">
        <v>3</v>
      </c>
      <c r="F19" s="24" t="n">
        <v>3</v>
      </c>
      <c r="G19" s="45" t="n">
        <v>1</v>
      </c>
      <c r="H19" s="23" t="n">
        <v>4</v>
      </c>
      <c r="I19" s="24"/>
      <c r="J19" s="24" t="n">
        <v>31</v>
      </c>
      <c r="K19" s="46" t="n">
        <v>3</v>
      </c>
      <c r="L19" s="26" t="n">
        <v>4</v>
      </c>
      <c r="M19" s="44" t="n">
        <v>4</v>
      </c>
      <c r="N19" s="45" t="n">
        <v>1.33333333333333</v>
      </c>
      <c r="O19" s="23" t="n">
        <v>4</v>
      </c>
      <c r="P19" s="24"/>
      <c r="Q19" s="24" t="n">
        <v>23</v>
      </c>
      <c r="R19" s="46" t="n">
        <v>4</v>
      </c>
      <c r="S19" s="47"/>
    </row>
    <row r="20" customFormat="false" ht="13.5" hidden="false" customHeight="false" outlineLevel="0" collapsed="false">
      <c r="A20" s="66" t="n">
        <v>408207</v>
      </c>
      <c r="B20" s="21" t="s">
        <v>258</v>
      </c>
      <c r="C20" s="67" t="s">
        <v>77</v>
      </c>
      <c r="D20" s="22" t="n">
        <v>62</v>
      </c>
      <c r="E20" s="24" t="n">
        <v>117</v>
      </c>
      <c r="F20" s="24" t="n">
        <v>23</v>
      </c>
      <c r="G20" s="45" t="n">
        <v>0.196581196581197</v>
      </c>
      <c r="H20" s="23" t="n">
        <v>121</v>
      </c>
      <c r="I20" s="24" t="n">
        <v>14</v>
      </c>
      <c r="J20" s="24" t="n">
        <v>796</v>
      </c>
      <c r="K20" s="46" t="n">
        <v>40</v>
      </c>
      <c r="L20" s="26"/>
      <c r="M20" s="44"/>
      <c r="N20" s="45" t="n">
        <v>0</v>
      </c>
      <c r="O20" s="23" t="n">
        <v>121</v>
      </c>
      <c r="P20" s="24"/>
      <c r="Q20" s="24"/>
      <c r="R20" s="46"/>
      <c r="S20" s="47"/>
    </row>
    <row r="21" customFormat="false" ht="13.5" hidden="false" customHeight="false" outlineLevel="0" collapsed="false">
      <c r="A21" s="66" t="s">
        <v>259</v>
      </c>
      <c r="B21" s="21" t="s">
        <v>102</v>
      </c>
      <c r="C21" s="67" t="s">
        <v>260</v>
      </c>
      <c r="D21" s="22" t="n">
        <v>180</v>
      </c>
      <c r="E21" s="24" t="n">
        <v>210</v>
      </c>
      <c r="F21" s="24" t="n">
        <v>117</v>
      </c>
      <c r="G21" s="45" t="n">
        <v>0.557142857142857</v>
      </c>
      <c r="H21" s="23" t="n">
        <v>148</v>
      </c>
      <c r="I21" s="24" t="n">
        <v>12</v>
      </c>
      <c r="J21" s="24" t="n">
        <v>1028</v>
      </c>
      <c r="K21" s="46" t="n">
        <v>138</v>
      </c>
      <c r="L21" s="26"/>
      <c r="M21" s="44"/>
      <c r="N21" s="45" t="n">
        <v>0</v>
      </c>
      <c r="O21" s="23" t="n">
        <v>148</v>
      </c>
      <c r="P21" s="24"/>
      <c r="Q21" s="24"/>
      <c r="R21" s="46"/>
      <c r="S21" s="47"/>
    </row>
    <row r="22" customFormat="false" ht="13.5" hidden="false" customHeight="false" outlineLevel="0" collapsed="false">
      <c r="A22" s="66" t="n">
        <v>408703</v>
      </c>
      <c r="B22" s="21" t="s">
        <v>25</v>
      </c>
      <c r="C22" s="67" t="s">
        <v>238</v>
      </c>
      <c r="D22" s="22" t="n">
        <v>160</v>
      </c>
      <c r="E22" s="24" t="n">
        <v>273</v>
      </c>
      <c r="F22" s="24" t="n">
        <v>97</v>
      </c>
      <c r="G22" s="45" t="n">
        <v>0.355311355311355</v>
      </c>
      <c r="H22" s="23" t="n">
        <v>232</v>
      </c>
      <c r="I22" s="24" t="n">
        <v>9</v>
      </c>
      <c r="J22" s="24" t="n">
        <v>1540</v>
      </c>
      <c r="K22" s="46" t="n">
        <v>111</v>
      </c>
      <c r="L22" s="26"/>
      <c r="M22" s="44"/>
      <c r="N22" s="45" t="n">
        <v>0</v>
      </c>
      <c r="O22" s="23" t="n">
        <v>232</v>
      </c>
      <c r="P22" s="24"/>
      <c r="Q22" s="24"/>
      <c r="R22" s="46"/>
      <c r="S22" s="47"/>
    </row>
    <row r="23" customFormat="false" ht="13.5" hidden="false" customHeight="false" outlineLevel="0" collapsed="false">
      <c r="A23" s="66" t="s">
        <v>261</v>
      </c>
      <c r="B23" s="21" t="s">
        <v>36</v>
      </c>
      <c r="C23" s="67" t="s">
        <v>262</v>
      </c>
      <c r="D23" s="22" t="n">
        <v>125</v>
      </c>
      <c r="E23" s="24" t="n">
        <v>116</v>
      </c>
      <c r="F23" s="24" t="n">
        <v>44</v>
      </c>
      <c r="G23" s="45" t="n">
        <v>0.379310344827586</v>
      </c>
      <c r="H23" s="23" t="n">
        <v>184</v>
      </c>
      <c r="I23" s="24" t="n">
        <v>27</v>
      </c>
      <c r="J23" s="24" t="n">
        <v>968</v>
      </c>
      <c r="K23" s="46" t="n">
        <v>92</v>
      </c>
      <c r="L23" s="26"/>
      <c r="M23" s="44"/>
      <c r="N23" s="45" t="n">
        <v>0</v>
      </c>
      <c r="O23" s="23" t="n">
        <v>184</v>
      </c>
      <c r="P23" s="24"/>
      <c r="Q23" s="24"/>
      <c r="R23" s="46"/>
      <c r="S23" s="47"/>
    </row>
    <row r="24" customFormat="false" ht="13.5" hidden="false" customHeight="false" outlineLevel="0" collapsed="false">
      <c r="A24" s="66" t="s">
        <v>263</v>
      </c>
      <c r="B24" s="21" t="s">
        <v>38</v>
      </c>
      <c r="C24" s="67" t="s">
        <v>262</v>
      </c>
      <c r="D24" s="22" t="n">
        <v>125</v>
      </c>
      <c r="E24" s="24" t="n">
        <v>188</v>
      </c>
      <c r="F24" s="24" t="n">
        <v>67</v>
      </c>
      <c r="G24" s="45" t="n">
        <v>0.356382978723404</v>
      </c>
      <c r="H24" s="23" t="n">
        <v>296</v>
      </c>
      <c r="I24" s="24" t="n">
        <v>25</v>
      </c>
      <c r="J24" s="24" t="n">
        <v>1074</v>
      </c>
      <c r="K24" s="46" t="n">
        <v>94</v>
      </c>
      <c r="L24" s="26"/>
      <c r="M24" s="44"/>
      <c r="N24" s="45" t="n">
        <v>0</v>
      </c>
      <c r="O24" s="23" t="n">
        <v>296</v>
      </c>
      <c r="P24" s="24"/>
      <c r="Q24" s="24"/>
      <c r="R24" s="46"/>
      <c r="S24" s="47"/>
    </row>
    <row r="25" customFormat="false" ht="13.5" hidden="false" customHeight="false" outlineLevel="0" collapsed="false">
      <c r="A25" s="66" t="s">
        <v>264</v>
      </c>
      <c r="B25" s="21" t="s">
        <v>265</v>
      </c>
      <c r="C25" s="67" t="s">
        <v>266</v>
      </c>
      <c r="D25" s="22" t="n">
        <v>200</v>
      </c>
      <c r="E25" s="24" t="n">
        <v>289</v>
      </c>
      <c r="F25" s="24" t="n">
        <v>188</v>
      </c>
      <c r="G25" s="45" t="n">
        <v>0.650519031141869</v>
      </c>
      <c r="H25" s="23" t="n">
        <v>125</v>
      </c>
      <c r="I25" s="24" t="n">
        <v>9</v>
      </c>
      <c r="J25" s="24" t="n">
        <v>1096</v>
      </c>
      <c r="K25" s="46" t="n">
        <v>198</v>
      </c>
      <c r="L25" s="26"/>
      <c r="M25" s="44"/>
      <c r="N25" s="45" t="n">
        <v>0</v>
      </c>
      <c r="O25" s="23" t="n">
        <v>125</v>
      </c>
      <c r="P25" s="24"/>
      <c r="Q25" s="24"/>
      <c r="R25" s="46"/>
      <c r="S25" s="47"/>
    </row>
    <row r="26" customFormat="false" ht="13.5" hidden="false" customHeight="false" outlineLevel="0" collapsed="false">
      <c r="A26" s="66" t="s">
        <v>267</v>
      </c>
      <c r="B26" s="21" t="s">
        <v>268</v>
      </c>
      <c r="C26" s="67" t="s">
        <v>262</v>
      </c>
      <c r="D26" s="22" t="n">
        <v>125</v>
      </c>
      <c r="E26" s="24" t="n">
        <v>307</v>
      </c>
      <c r="F26" s="24" t="n">
        <v>129</v>
      </c>
      <c r="G26" s="45" t="n">
        <v>0.420195439739414</v>
      </c>
      <c r="H26" s="23" t="n">
        <v>152</v>
      </c>
      <c r="I26" s="24" t="n">
        <v>2</v>
      </c>
      <c r="J26" s="24" t="n">
        <v>1141</v>
      </c>
      <c r="K26" s="46" t="n">
        <v>131</v>
      </c>
      <c r="L26" s="26"/>
      <c r="M26" s="44"/>
      <c r="N26" s="45" t="n">
        <v>0</v>
      </c>
      <c r="O26" s="23" t="n">
        <v>152</v>
      </c>
      <c r="P26" s="24"/>
      <c r="Q26" s="24"/>
      <c r="R26" s="46"/>
      <c r="S26" s="47"/>
    </row>
    <row r="27" customFormat="false" ht="13.5" hidden="false" customHeight="false" outlineLevel="0" collapsed="false">
      <c r="A27" s="66" t="s">
        <v>269</v>
      </c>
      <c r="B27" s="21" t="s">
        <v>39</v>
      </c>
      <c r="C27" s="67" t="s">
        <v>129</v>
      </c>
      <c r="D27" s="22" t="n">
        <v>100</v>
      </c>
      <c r="E27" s="24" t="n">
        <v>86</v>
      </c>
      <c r="F27" s="24" t="n">
        <v>76</v>
      </c>
      <c r="G27" s="45" t="n">
        <v>0.883720930232558</v>
      </c>
      <c r="H27" s="23" t="n">
        <v>87</v>
      </c>
      <c r="I27" s="24" t="n">
        <v>10</v>
      </c>
      <c r="J27" s="24" t="n">
        <v>610</v>
      </c>
      <c r="K27" s="46" t="n">
        <v>100</v>
      </c>
      <c r="L27" s="23"/>
      <c r="M27" s="44"/>
      <c r="N27" s="45" t="n">
        <v>0</v>
      </c>
      <c r="O27" s="23" t="n">
        <v>87</v>
      </c>
      <c r="P27" s="24"/>
      <c r="Q27" s="24"/>
      <c r="R27" s="46"/>
      <c r="S27" s="47"/>
    </row>
    <row r="28" customFormat="false" ht="13.5" hidden="false" customHeight="false" outlineLevel="0" collapsed="false">
      <c r="A28" s="66" t="s">
        <v>270</v>
      </c>
      <c r="B28" s="21" t="s">
        <v>42</v>
      </c>
      <c r="C28" s="67" t="s">
        <v>238</v>
      </c>
      <c r="D28" s="22" t="n">
        <v>340</v>
      </c>
      <c r="E28" s="24" t="n">
        <v>374</v>
      </c>
      <c r="F28" s="24" t="n">
        <v>277</v>
      </c>
      <c r="G28" s="45" t="n">
        <v>0.740641711229947</v>
      </c>
      <c r="H28" s="23" t="n">
        <v>429</v>
      </c>
      <c r="I28" s="24" t="n">
        <v>44</v>
      </c>
      <c r="J28" s="24" t="n">
        <v>1706</v>
      </c>
      <c r="K28" s="46" t="n">
        <v>354</v>
      </c>
      <c r="L28" s="23"/>
      <c r="M28" s="44"/>
      <c r="N28" s="45" t="n">
        <v>0</v>
      </c>
      <c r="O28" s="23" t="n">
        <v>429</v>
      </c>
      <c r="P28" s="24"/>
      <c r="Q28" s="24"/>
      <c r="R28" s="46"/>
      <c r="S28" s="47"/>
    </row>
    <row r="29" customFormat="false" ht="13.5" hidden="false" customHeight="false" outlineLevel="0" collapsed="false">
      <c r="A29" s="66" t="n">
        <v>425606</v>
      </c>
      <c r="B29" s="21" t="s">
        <v>196</v>
      </c>
      <c r="C29" s="67" t="s">
        <v>271</v>
      </c>
      <c r="D29" s="22" t="n">
        <v>125</v>
      </c>
      <c r="E29" s="24" t="n">
        <v>221</v>
      </c>
      <c r="F29" s="24" t="n">
        <v>115</v>
      </c>
      <c r="G29" s="45" t="n">
        <v>0.520361990950226</v>
      </c>
      <c r="H29" s="23" t="n">
        <v>154</v>
      </c>
      <c r="I29" s="24" t="n">
        <v>9</v>
      </c>
      <c r="J29" s="24" t="n">
        <v>846</v>
      </c>
      <c r="K29" s="46" t="n">
        <v>127</v>
      </c>
      <c r="L29" s="23"/>
      <c r="M29" s="44"/>
      <c r="N29" s="45" t="n">
        <v>0</v>
      </c>
      <c r="O29" s="23" t="n">
        <v>154</v>
      </c>
      <c r="P29" s="24"/>
      <c r="Q29" s="24"/>
      <c r="R29" s="46"/>
      <c r="S29" s="47"/>
    </row>
    <row r="30" customFormat="false" ht="13.5" hidden="false" customHeight="false" outlineLevel="0" collapsed="false">
      <c r="A30" s="66" t="s">
        <v>272</v>
      </c>
      <c r="B30" s="21" t="s">
        <v>273</v>
      </c>
      <c r="C30" s="67" t="s">
        <v>274</v>
      </c>
      <c r="D30" s="22" t="n">
        <v>235</v>
      </c>
      <c r="E30" s="23" t="n">
        <v>392</v>
      </c>
      <c r="F30" s="44" t="n">
        <v>198</v>
      </c>
      <c r="G30" s="45" t="n">
        <v>0.505102040816327</v>
      </c>
      <c r="H30" s="23" t="n">
        <v>184</v>
      </c>
      <c r="I30" s="24" t="n">
        <v>18</v>
      </c>
      <c r="J30" s="24" t="n">
        <v>883</v>
      </c>
      <c r="K30" s="46" t="n">
        <v>220</v>
      </c>
      <c r="L30" s="23"/>
      <c r="M30" s="44"/>
      <c r="N30" s="45" t="n">
        <v>0</v>
      </c>
      <c r="O30" s="23" t="n">
        <v>184</v>
      </c>
      <c r="P30" s="24"/>
      <c r="Q30" s="24"/>
      <c r="R30" s="46"/>
      <c r="S30" s="47"/>
    </row>
    <row r="31" customFormat="false" ht="13.5" hidden="false" customHeight="false" outlineLevel="0" collapsed="false">
      <c r="A31" s="66" t="s">
        <v>275</v>
      </c>
      <c r="B31" s="21" t="s">
        <v>198</v>
      </c>
      <c r="C31" s="67" t="s">
        <v>129</v>
      </c>
      <c r="D31" s="22" t="n">
        <v>300</v>
      </c>
      <c r="E31" s="23" t="n">
        <v>188</v>
      </c>
      <c r="F31" s="44" t="n">
        <v>164</v>
      </c>
      <c r="G31" s="45" t="n">
        <v>0.872340425531915</v>
      </c>
      <c r="H31" s="23" t="n">
        <v>192</v>
      </c>
      <c r="I31" s="24" t="n">
        <v>29</v>
      </c>
      <c r="J31" s="24" t="n">
        <v>1276</v>
      </c>
      <c r="K31" s="46" t="n">
        <v>245</v>
      </c>
      <c r="L31" s="23" t="n">
        <v>154</v>
      </c>
      <c r="M31" s="44" t="n">
        <v>72</v>
      </c>
      <c r="N31" s="45" t="n">
        <v>0.382978723404255</v>
      </c>
      <c r="O31" s="23" t="n">
        <v>192</v>
      </c>
      <c r="P31" s="24" t="n">
        <v>4</v>
      </c>
      <c r="Q31" s="24" t="n">
        <v>478</v>
      </c>
      <c r="R31" s="46" t="n">
        <v>82</v>
      </c>
      <c r="S31" s="47"/>
    </row>
    <row r="32" customFormat="false" ht="13.5" hidden="false" customHeight="false" outlineLevel="0" collapsed="false">
      <c r="A32" s="66" t="s">
        <v>276</v>
      </c>
      <c r="B32" s="21" t="s">
        <v>44</v>
      </c>
      <c r="C32" s="67" t="s">
        <v>129</v>
      </c>
      <c r="D32" s="22" t="n">
        <v>190</v>
      </c>
      <c r="E32" s="23" t="n">
        <v>208</v>
      </c>
      <c r="F32" s="44" t="n">
        <v>145</v>
      </c>
      <c r="G32" s="45" t="n">
        <v>0.697115384615385</v>
      </c>
      <c r="H32" s="23" t="n">
        <v>181</v>
      </c>
      <c r="I32" s="24" t="n">
        <v>21</v>
      </c>
      <c r="J32" s="24" t="n">
        <v>1180</v>
      </c>
      <c r="K32" s="46" t="n">
        <v>197</v>
      </c>
      <c r="L32" s="23"/>
      <c r="M32" s="44"/>
      <c r="N32" s="45" t="n">
        <v>0</v>
      </c>
      <c r="O32" s="23" t="n">
        <v>181</v>
      </c>
      <c r="P32" s="24"/>
      <c r="Q32" s="24"/>
      <c r="R32" s="46"/>
      <c r="S32" s="47"/>
    </row>
    <row r="33" customFormat="false" ht="13.5" hidden="false" customHeight="false" outlineLevel="0" collapsed="false">
      <c r="A33" s="66" t="s">
        <v>277</v>
      </c>
      <c r="B33" s="21" t="s">
        <v>278</v>
      </c>
      <c r="C33" s="67"/>
      <c r="D33" s="22" t="n">
        <v>200</v>
      </c>
      <c r="E33" s="23" t="n">
        <v>295</v>
      </c>
      <c r="F33" s="44" t="n">
        <v>182</v>
      </c>
      <c r="G33" s="45" t="n">
        <v>0.616949152542373</v>
      </c>
      <c r="H33" s="23" t="n">
        <v>8</v>
      </c>
      <c r="I33" s="24" t="n">
        <v>1</v>
      </c>
      <c r="J33" s="24" t="n">
        <v>315</v>
      </c>
      <c r="K33" s="46" t="n">
        <v>186</v>
      </c>
      <c r="L33" s="23"/>
      <c r="M33" s="44"/>
      <c r="N33" s="45" t="n">
        <v>0</v>
      </c>
      <c r="O33" s="23" t="n">
        <v>8</v>
      </c>
      <c r="P33" s="24"/>
      <c r="Q33" s="24"/>
      <c r="R33" s="46"/>
      <c r="S33" s="47"/>
    </row>
    <row r="34" customFormat="false" ht="13.5" hidden="false" customHeight="false" outlineLevel="0" collapsed="false">
      <c r="A34" s="66" t="s">
        <v>279</v>
      </c>
      <c r="B34" s="21" t="s">
        <v>280</v>
      </c>
      <c r="C34" s="67" t="s">
        <v>281</v>
      </c>
      <c r="D34" s="22" t="n">
        <v>175</v>
      </c>
      <c r="E34" s="23" t="n">
        <v>51</v>
      </c>
      <c r="F34" s="44" t="n">
        <v>38</v>
      </c>
      <c r="G34" s="45" t="n">
        <v>0.745098039215686</v>
      </c>
      <c r="H34" s="23" t="n">
        <v>74</v>
      </c>
      <c r="I34" s="24" t="n">
        <v>6</v>
      </c>
      <c r="J34" s="24" t="n">
        <v>592</v>
      </c>
      <c r="K34" s="46" t="n">
        <v>48</v>
      </c>
      <c r="L34" s="23" t="n">
        <v>52</v>
      </c>
      <c r="M34" s="44" t="n">
        <v>46</v>
      </c>
      <c r="N34" s="45" t="n">
        <v>0.901960784313726</v>
      </c>
      <c r="O34" s="23" t="n">
        <v>74</v>
      </c>
      <c r="P34" s="24" t="n">
        <v>8</v>
      </c>
      <c r="Q34" s="24" t="n">
        <v>320</v>
      </c>
      <c r="R34" s="46" t="n">
        <v>54</v>
      </c>
      <c r="S34" s="47"/>
    </row>
    <row r="35" customFormat="false" ht="13.5" hidden="false" customHeight="false" outlineLevel="0" collapsed="false">
      <c r="A35" s="66" t="s">
        <v>282</v>
      </c>
      <c r="B35" s="21" t="s">
        <v>46</v>
      </c>
      <c r="C35" s="67" t="s">
        <v>195</v>
      </c>
      <c r="D35" s="22" t="s">
        <v>91</v>
      </c>
      <c r="E35" s="23" t="n">
        <v>221</v>
      </c>
      <c r="F35" s="44" t="n">
        <v>209</v>
      </c>
      <c r="G35" s="45" t="n">
        <v>0.945701357466063</v>
      </c>
      <c r="H35" s="23" t="n">
        <v>151</v>
      </c>
      <c r="I35" s="24" t="n">
        <v>26</v>
      </c>
      <c r="J35" s="24" t="n">
        <v>977</v>
      </c>
      <c r="K35" s="46" t="n">
        <v>250</v>
      </c>
      <c r="L35" s="23" t="n">
        <v>130</v>
      </c>
      <c r="M35" s="44" t="n">
        <v>115</v>
      </c>
      <c r="N35" s="45" t="n">
        <v>0.520361990950226</v>
      </c>
      <c r="O35" s="23" t="n">
        <v>151</v>
      </c>
      <c r="P35" s="24" t="n">
        <v>17</v>
      </c>
      <c r="Q35" s="24" t="n">
        <v>450</v>
      </c>
      <c r="R35" s="46" t="n">
        <v>138</v>
      </c>
      <c r="S35" s="47"/>
    </row>
    <row r="36" customFormat="false" ht="13.5" hidden="false" customHeight="false" outlineLevel="0" collapsed="false">
      <c r="A36" s="66" t="s">
        <v>283</v>
      </c>
      <c r="B36" s="21" t="s">
        <v>284</v>
      </c>
      <c r="C36" s="67" t="s">
        <v>238</v>
      </c>
      <c r="D36" s="22" t="n">
        <v>300</v>
      </c>
      <c r="E36" s="23" t="n">
        <v>165</v>
      </c>
      <c r="F36" s="44" t="n">
        <v>151</v>
      </c>
      <c r="G36" s="45" t="n">
        <v>0.915151515151515</v>
      </c>
      <c r="H36" s="23" t="n">
        <v>217</v>
      </c>
      <c r="I36" s="24" t="n">
        <v>52</v>
      </c>
      <c r="J36" s="24" t="n">
        <v>1125</v>
      </c>
      <c r="K36" s="46" t="n">
        <v>252</v>
      </c>
      <c r="L36" s="23" t="n">
        <v>190</v>
      </c>
      <c r="M36" s="44" t="n">
        <v>58</v>
      </c>
      <c r="N36" s="45" t="n">
        <v>0.351515151515152</v>
      </c>
      <c r="O36" s="23" t="n">
        <v>217</v>
      </c>
      <c r="P36" s="24" t="n">
        <v>3</v>
      </c>
      <c r="Q36" s="24" t="n">
        <v>468</v>
      </c>
      <c r="R36" s="46" t="n">
        <v>61</v>
      </c>
      <c r="S36" s="47"/>
    </row>
    <row r="37" customFormat="false" ht="13.5" hidden="false" customHeight="false" outlineLevel="0" collapsed="false">
      <c r="A37" s="66" t="s">
        <v>285</v>
      </c>
      <c r="B37" s="21" t="s">
        <v>286</v>
      </c>
      <c r="C37" s="67" t="s">
        <v>253</v>
      </c>
      <c r="D37" s="22" t="n">
        <v>400</v>
      </c>
      <c r="E37" s="23" t="n">
        <v>348</v>
      </c>
      <c r="F37" s="44" t="n">
        <v>269</v>
      </c>
      <c r="G37" s="45" t="n">
        <v>0.772988505747126</v>
      </c>
      <c r="H37" s="23" t="n">
        <v>198</v>
      </c>
      <c r="I37" s="24" t="n">
        <v>45</v>
      </c>
      <c r="J37" s="24" t="n">
        <v>1581</v>
      </c>
      <c r="K37" s="46" t="n">
        <v>398</v>
      </c>
      <c r="L37" s="23"/>
      <c r="M37" s="44"/>
      <c r="N37" s="45" t="n">
        <v>0</v>
      </c>
      <c r="O37" s="23" t="n">
        <v>198</v>
      </c>
      <c r="P37" s="24"/>
      <c r="Q37" s="24"/>
      <c r="R37" s="46"/>
      <c r="S37" s="47"/>
    </row>
    <row r="38" customFormat="false" ht="12" hidden="false" customHeight="true" outlineLevel="0" collapsed="false">
      <c r="A38" s="66" t="s">
        <v>287</v>
      </c>
      <c r="B38" s="21" t="s">
        <v>139</v>
      </c>
      <c r="C38" s="67" t="s">
        <v>140</v>
      </c>
      <c r="D38" s="22" t="s">
        <v>91</v>
      </c>
      <c r="E38" s="23" t="n">
        <v>7</v>
      </c>
      <c r="F38" s="44" t="n">
        <v>5</v>
      </c>
      <c r="G38" s="45" t="n">
        <v>0.714285714285714</v>
      </c>
      <c r="H38" s="23" t="n">
        <v>9</v>
      </c>
      <c r="I38" s="24" t="n">
        <v>2</v>
      </c>
      <c r="J38" s="24" t="n">
        <v>74</v>
      </c>
      <c r="K38" s="46" t="n">
        <v>8</v>
      </c>
      <c r="L38" s="23" t="n">
        <v>3</v>
      </c>
      <c r="M38" s="44" t="n">
        <v>2</v>
      </c>
      <c r="N38" s="45" t="n">
        <v>0.285714285714286</v>
      </c>
      <c r="O38" s="23" t="n">
        <v>9</v>
      </c>
      <c r="P38" s="24"/>
      <c r="Q38" s="24" t="n">
        <v>30</v>
      </c>
      <c r="R38" s="46" t="n">
        <v>2</v>
      </c>
      <c r="S38" s="47"/>
    </row>
    <row r="39" customFormat="false" ht="12" hidden="false" customHeight="true" outlineLevel="0" collapsed="false">
      <c r="A39" s="66" t="s">
        <v>288</v>
      </c>
      <c r="B39" s="21" t="s">
        <v>142</v>
      </c>
      <c r="C39" s="67" t="s">
        <v>140</v>
      </c>
      <c r="D39" s="22" t="s">
        <v>91</v>
      </c>
      <c r="E39" s="23" t="n">
        <v>11</v>
      </c>
      <c r="F39" s="44" t="n">
        <v>11</v>
      </c>
      <c r="G39" s="45" t="n">
        <v>1</v>
      </c>
      <c r="H39" s="23" t="n">
        <v>11</v>
      </c>
      <c r="I39" s="24"/>
      <c r="J39" s="24" t="n">
        <v>84</v>
      </c>
      <c r="K39" s="46" t="n">
        <v>11</v>
      </c>
      <c r="L39" s="23" t="n">
        <v>2</v>
      </c>
      <c r="M39" s="44" t="n">
        <v>2</v>
      </c>
      <c r="N39" s="45" t="n">
        <v>0.181818181818182</v>
      </c>
      <c r="O39" s="23" t="n">
        <v>11</v>
      </c>
      <c r="P39" s="24"/>
      <c r="Q39" s="24" t="n">
        <v>28</v>
      </c>
      <c r="R39" s="46" t="n">
        <v>2</v>
      </c>
      <c r="S39" s="47"/>
    </row>
    <row r="40" customFormat="false" ht="12" hidden="false" customHeight="true" outlineLevel="0" collapsed="false">
      <c r="A40" s="66" t="s">
        <v>289</v>
      </c>
      <c r="B40" s="21" t="s">
        <v>290</v>
      </c>
      <c r="C40" s="67" t="s">
        <v>140</v>
      </c>
      <c r="D40" s="22" t="s">
        <v>91</v>
      </c>
      <c r="E40" s="23" t="n">
        <v>4</v>
      </c>
      <c r="F40" s="44" t="n">
        <v>3</v>
      </c>
      <c r="G40" s="45" t="n">
        <v>0.75</v>
      </c>
      <c r="H40" s="23" t="n">
        <v>8</v>
      </c>
      <c r="I40" s="24" t="n">
        <v>1</v>
      </c>
      <c r="J40" s="24" t="n">
        <v>54</v>
      </c>
      <c r="K40" s="46" t="n">
        <v>4</v>
      </c>
      <c r="L40" s="23" t="n">
        <v>5</v>
      </c>
      <c r="M40" s="44" t="n">
        <v>4</v>
      </c>
      <c r="N40" s="45" t="n">
        <v>1</v>
      </c>
      <c r="O40" s="23" t="n">
        <v>8</v>
      </c>
      <c r="P40" s="24" t="n">
        <v>1</v>
      </c>
      <c r="Q40" s="24" t="n">
        <v>23</v>
      </c>
      <c r="R40" s="46" t="n">
        <v>5</v>
      </c>
      <c r="S40" s="47"/>
    </row>
    <row r="41" customFormat="false" ht="13.5" hidden="false" customHeight="false" outlineLevel="0" collapsed="false">
      <c r="A41" s="66" t="s">
        <v>291</v>
      </c>
      <c r="B41" s="21" t="s">
        <v>144</v>
      </c>
      <c r="C41" s="67" t="s">
        <v>140</v>
      </c>
      <c r="D41" s="22" t="s">
        <v>91</v>
      </c>
      <c r="E41" s="23" t="n">
        <v>27</v>
      </c>
      <c r="F41" s="44" t="n">
        <v>27</v>
      </c>
      <c r="G41" s="45" t="n">
        <v>1</v>
      </c>
      <c r="H41" s="23" t="n">
        <v>36</v>
      </c>
      <c r="I41" s="24" t="n">
        <v>13</v>
      </c>
      <c r="J41" s="24" t="n">
        <v>234</v>
      </c>
      <c r="K41" s="46" t="n">
        <v>47</v>
      </c>
      <c r="L41" s="23" t="n">
        <v>19</v>
      </c>
      <c r="M41" s="44" t="n">
        <v>16</v>
      </c>
      <c r="N41" s="45" t="n">
        <v>0.592592592592593</v>
      </c>
      <c r="O41" s="23" t="n">
        <v>36</v>
      </c>
      <c r="P41" s="24" t="n">
        <v>1</v>
      </c>
      <c r="Q41" s="24" t="n">
        <v>89</v>
      </c>
      <c r="R41" s="46" t="n">
        <v>17</v>
      </c>
      <c r="S41" s="47"/>
    </row>
    <row r="42" customFormat="false" ht="13.5" hidden="false" customHeight="false" outlineLevel="0" collapsed="false">
      <c r="A42" s="66" t="s">
        <v>292</v>
      </c>
      <c r="B42" s="21" t="s">
        <v>48</v>
      </c>
      <c r="C42" s="67" t="s">
        <v>140</v>
      </c>
      <c r="D42" s="22" t="n">
        <v>225</v>
      </c>
      <c r="E42" s="23" t="n">
        <v>53</v>
      </c>
      <c r="F42" s="44" t="n">
        <v>47</v>
      </c>
      <c r="G42" s="45" t="n">
        <v>0.886792452830189</v>
      </c>
      <c r="H42" s="23" t="n">
        <v>38</v>
      </c>
      <c r="I42" s="24"/>
      <c r="J42" s="24" t="n">
        <v>226</v>
      </c>
      <c r="K42" s="46" t="n">
        <v>49</v>
      </c>
      <c r="L42" s="23" t="n">
        <v>29</v>
      </c>
      <c r="M42" s="44" t="n">
        <v>25</v>
      </c>
      <c r="N42" s="45" t="n">
        <v>0.471698113207547</v>
      </c>
      <c r="O42" s="23" t="n">
        <v>38</v>
      </c>
      <c r="P42" s="24"/>
      <c r="Q42" s="24" t="n">
        <v>118</v>
      </c>
      <c r="R42" s="46" t="n">
        <v>25</v>
      </c>
      <c r="S42" s="47"/>
    </row>
    <row r="43" customFormat="false" ht="13.5" hidden="false" customHeight="false" outlineLevel="0" collapsed="false">
      <c r="A43" s="66" t="s">
        <v>293</v>
      </c>
      <c r="B43" s="21" t="s">
        <v>50</v>
      </c>
      <c r="C43" s="67" t="s">
        <v>140</v>
      </c>
      <c r="D43" s="22" t="n">
        <v>180</v>
      </c>
      <c r="E43" s="23" t="n">
        <v>59</v>
      </c>
      <c r="F43" s="44" t="n">
        <v>51</v>
      </c>
      <c r="G43" s="45" t="n">
        <v>0.864406779661017</v>
      </c>
      <c r="H43" s="23" t="n">
        <v>105</v>
      </c>
      <c r="I43" s="24" t="n">
        <v>31</v>
      </c>
      <c r="J43" s="24" t="n">
        <v>527</v>
      </c>
      <c r="K43" s="46" t="n">
        <v>109</v>
      </c>
      <c r="L43" s="23" t="n">
        <v>39</v>
      </c>
      <c r="M43" s="44" t="n">
        <v>35</v>
      </c>
      <c r="N43" s="45" t="n">
        <v>0.593220338983051</v>
      </c>
      <c r="O43" s="23" t="n">
        <v>105</v>
      </c>
      <c r="P43" s="24" t="n">
        <v>2</v>
      </c>
      <c r="Q43" s="24"/>
      <c r="R43" s="46" t="n">
        <v>39</v>
      </c>
      <c r="S43" s="47"/>
    </row>
    <row r="44" customFormat="false" ht="13.5" hidden="false" customHeight="false" outlineLevel="0" collapsed="false">
      <c r="A44" s="66" t="s">
        <v>294</v>
      </c>
      <c r="B44" s="21" t="s">
        <v>295</v>
      </c>
      <c r="C44" s="67" t="s">
        <v>140</v>
      </c>
      <c r="D44" s="22" t="s">
        <v>91</v>
      </c>
      <c r="E44" s="23" t="n">
        <v>32</v>
      </c>
      <c r="F44" s="44" t="n">
        <v>26</v>
      </c>
      <c r="G44" s="45" t="n">
        <v>0.8125</v>
      </c>
      <c r="H44" s="23" t="n">
        <v>34</v>
      </c>
      <c r="I44" s="24" t="n">
        <v>2</v>
      </c>
      <c r="J44" s="24" t="n">
        <v>298</v>
      </c>
      <c r="K44" s="46" t="n">
        <v>28</v>
      </c>
      <c r="L44" s="23" t="n">
        <v>21</v>
      </c>
      <c r="M44" s="44" t="n">
        <v>18</v>
      </c>
      <c r="N44" s="45" t="n">
        <v>0.5625</v>
      </c>
      <c r="O44" s="23" t="n">
        <v>34</v>
      </c>
      <c r="P44" s="24" t="n">
        <v>1</v>
      </c>
      <c r="Q44" s="24" t="n">
        <v>148</v>
      </c>
      <c r="R44" s="46" t="n">
        <v>20</v>
      </c>
      <c r="S44" s="47"/>
    </row>
    <row r="45" customFormat="false" ht="13.5" hidden="false" customHeight="false" outlineLevel="0" collapsed="false">
      <c r="A45" s="66" t="s">
        <v>296</v>
      </c>
      <c r="B45" s="21" t="s">
        <v>202</v>
      </c>
      <c r="C45" s="67" t="s">
        <v>129</v>
      </c>
      <c r="D45" s="22" t="s">
        <v>91</v>
      </c>
      <c r="E45" s="23" t="n">
        <v>77</v>
      </c>
      <c r="F45" s="44" t="n">
        <v>68</v>
      </c>
      <c r="G45" s="45" t="n">
        <v>0.883116883116883</v>
      </c>
      <c r="H45" s="23" t="n">
        <v>48</v>
      </c>
      <c r="I45" s="24" t="n">
        <v>6</v>
      </c>
      <c r="J45" s="24" t="n">
        <v>450</v>
      </c>
      <c r="K45" s="46" t="n">
        <v>80</v>
      </c>
      <c r="L45" s="23" t="n">
        <v>28</v>
      </c>
      <c r="M45" s="44" t="n">
        <v>25</v>
      </c>
      <c r="N45" s="45" t="n">
        <v>0.324675324675325</v>
      </c>
      <c r="O45" s="23" t="n">
        <v>48</v>
      </c>
      <c r="P45" s="24" t="n">
        <v>3</v>
      </c>
      <c r="Q45" s="24" t="n">
        <v>153</v>
      </c>
      <c r="R45" s="46" t="n">
        <v>33</v>
      </c>
      <c r="S45" s="47"/>
    </row>
    <row r="46" customFormat="false" ht="13.5" hidden="false" customHeight="false" outlineLevel="0" collapsed="false">
      <c r="A46" s="66" t="s">
        <v>297</v>
      </c>
      <c r="B46" s="21" t="s">
        <v>298</v>
      </c>
      <c r="C46" s="67" t="s">
        <v>140</v>
      </c>
      <c r="D46" s="22" t="s">
        <v>91</v>
      </c>
      <c r="E46" s="23" t="n">
        <v>12</v>
      </c>
      <c r="F46" s="44" t="n">
        <v>12</v>
      </c>
      <c r="G46" s="45" t="n">
        <v>1</v>
      </c>
      <c r="H46" s="23" t="n">
        <v>15</v>
      </c>
      <c r="I46" s="24"/>
      <c r="J46" s="24" t="n">
        <v>212</v>
      </c>
      <c r="K46" s="46" t="n">
        <v>16</v>
      </c>
      <c r="L46" s="23" t="n">
        <v>7</v>
      </c>
      <c r="M46" s="44" t="n">
        <v>5</v>
      </c>
      <c r="N46" s="45" t="n">
        <v>0.416666666666667</v>
      </c>
      <c r="O46" s="23" t="n">
        <v>15</v>
      </c>
      <c r="P46" s="24" t="n">
        <v>4</v>
      </c>
      <c r="Q46" s="24" t="n">
        <v>141</v>
      </c>
      <c r="R46" s="46" t="n">
        <v>9</v>
      </c>
      <c r="S46" s="47"/>
    </row>
    <row r="47" customFormat="false" ht="13.5" hidden="false" customHeight="false" outlineLevel="0" collapsed="false">
      <c r="A47" s="66" t="s">
        <v>299</v>
      </c>
      <c r="B47" s="21" t="s">
        <v>300</v>
      </c>
      <c r="C47" s="67" t="s">
        <v>129</v>
      </c>
      <c r="D47" s="22" t="s">
        <v>91</v>
      </c>
      <c r="E47" s="23" t="n">
        <v>18</v>
      </c>
      <c r="F47" s="44" t="n">
        <v>18</v>
      </c>
      <c r="G47" s="45" t="n">
        <v>1</v>
      </c>
      <c r="H47" s="23" t="n">
        <v>27</v>
      </c>
      <c r="I47" s="24" t="n">
        <v>6</v>
      </c>
      <c r="J47" s="24" t="n">
        <v>280</v>
      </c>
      <c r="K47" s="46" t="n">
        <v>30</v>
      </c>
      <c r="L47" s="23" t="n">
        <v>22</v>
      </c>
      <c r="M47" s="44" t="n">
        <v>19</v>
      </c>
      <c r="N47" s="45" t="n">
        <v>1.05555555555556</v>
      </c>
      <c r="O47" s="23" t="n">
        <v>27</v>
      </c>
      <c r="P47" s="24" t="n">
        <v>11</v>
      </c>
      <c r="Q47" s="24"/>
      <c r="R47" s="46" t="n">
        <v>34</v>
      </c>
      <c r="S47" s="47"/>
    </row>
    <row r="48" customFormat="false" ht="13.5" hidden="false" customHeight="false" outlineLevel="0" collapsed="false">
      <c r="A48" s="66" t="s">
        <v>301</v>
      </c>
      <c r="B48" s="21" t="s">
        <v>148</v>
      </c>
      <c r="C48" s="67" t="s">
        <v>140</v>
      </c>
      <c r="D48" s="22" t="n">
        <v>200</v>
      </c>
      <c r="E48" s="23" t="n">
        <v>82</v>
      </c>
      <c r="F48" s="44" t="n">
        <v>78</v>
      </c>
      <c r="G48" s="45" t="n">
        <v>0.951219512195122</v>
      </c>
      <c r="H48" s="23" t="n">
        <v>58</v>
      </c>
      <c r="I48" s="24" t="n">
        <v>4</v>
      </c>
      <c r="J48" s="24" t="n">
        <v>441</v>
      </c>
      <c r="K48" s="46" t="n">
        <v>85</v>
      </c>
      <c r="L48" s="23" t="n">
        <v>31</v>
      </c>
      <c r="M48" s="44" t="n">
        <v>27</v>
      </c>
      <c r="N48" s="45" t="n">
        <v>0.329268292682927</v>
      </c>
      <c r="O48" s="23" t="n">
        <v>58</v>
      </c>
      <c r="P48" s="24" t="n">
        <v>1</v>
      </c>
      <c r="Q48" s="24"/>
      <c r="R48" s="46" t="n">
        <v>28</v>
      </c>
      <c r="S48" s="47"/>
    </row>
    <row r="49" customFormat="false" ht="13.5" hidden="false" customHeight="false" outlineLevel="0" collapsed="false">
      <c r="A49" s="66" t="s">
        <v>302</v>
      </c>
      <c r="B49" s="21" t="s">
        <v>205</v>
      </c>
      <c r="C49" s="67" t="s">
        <v>140</v>
      </c>
      <c r="D49" s="22" t="n">
        <v>250</v>
      </c>
      <c r="E49" s="23" t="n">
        <v>76</v>
      </c>
      <c r="F49" s="44" t="n">
        <v>66</v>
      </c>
      <c r="G49" s="45" t="n">
        <v>0.868421052631579</v>
      </c>
      <c r="H49" s="23" t="n">
        <v>92</v>
      </c>
      <c r="I49" s="24" t="n">
        <v>11</v>
      </c>
      <c r="J49" s="24" t="n">
        <v>529</v>
      </c>
      <c r="K49" s="46" t="n">
        <v>85</v>
      </c>
      <c r="L49" s="23" t="n">
        <v>66</v>
      </c>
      <c r="M49" s="44" t="n">
        <v>58</v>
      </c>
      <c r="N49" s="45" t="n">
        <v>0.763157894736842</v>
      </c>
      <c r="O49" s="23" t="n">
        <v>92</v>
      </c>
      <c r="P49" s="24" t="n">
        <v>5</v>
      </c>
      <c r="Q49" s="24"/>
      <c r="R49" s="46" t="n">
        <v>66</v>
      </c>
      <c r="S49" s="47"/>
    </row>
    <row r="50" customFormat="false" ht="13.5" hidden="false" customHeight="false" outlineLevel="0" collapsed="false">
      <c r="A50" s="66" t="s">
        <v>303</v>
      </c>
      <c r="B50" s="21" t="s">
        <v>54</v>
      </c>
      <c r="C50" s="67" t="s">
        <v>129</v>
      </c>
      <c r="D50" s="22" t="s">
        <v>91</v>
      </c>
      <c r="E50" s="23" t="n">
        <v>43</v>
      </c>
      <c r="F50" s="44" t="n">
        <v>41</v>
      </c>
      <c r="G50" s="45" t="n">
        <v>0.953488372093023</v>
      </c>
      <c r="H50" s="23" t="n">
        <v>46</v>
      </c>
      <c r="I50" s="24" t="n">
        <v>7</v>
      </c>
      <c r="J50" s="24" t="n">
        <v>426</v>
      </c>
      <c r="K50" s="46" t="n">
        <v>52</v>
      </c>
      <c r="L50" s="23" t="n">
        <v>29</v>
      </c>
      <c r="M50" s="44" t="n">
        <v>26</v>
      </c>
      <c r="N50" s="45" t="n">
        <v>0.604651162790698</v>
      </c>
      <c r="O50" s="23" t="n">
        <v>46</v>
      </c>
      <c r="P50" s="24" t="n">
        <v>8</v>
      </c>
      <c r="Q50" s="24"/>
      <c r="R50" s="46" t="n">
        <v>35</v>
      </c>
      <c r="S50" s="47"/>
    </row>
    <row r="51" customFormat="false" ht="13.5" hidden="false" customHeight="false" outlineLevel="0" collapsed="false">
      <c r="A51" s="66" t="s">
        <v>304</v>
      </c>
      <c r="B51" s="21" t="s">
        <v>152</v>
      </c>
      <c r="C51" s="67" t="s">
        <v>153</v>
      </c>
      <c r="D51" s="22" t="n">
        <v>210</v>
      </c>
      <c r="E51" s="23" t="n">
        <v>678</v>
      </c>
      <c r="F51" s="44" t="n">
        <v>202</v>
      </c>
      <c r="G51" s="45" t="n">
        <v>0.297935103244838</v>
      </c>
      <c r="H51" s="23" t="n">
        <v>352</v>
      </c>
      <c r="I51" s="24" t="n">
        <v>2</v>
      </c>
      <c r="J51" s="24" t="n">
        <v>2069</v>
      </c>
      <c r="K51" s="46" t="n">
        <v>204</v>
      </c>
      <c r="L51" s="23"/>
      <c r="M51" s="44"/>
      <c r="N51" s="45" t="n">
        <v>0</v>
      </c>
      <c r="O51" s="23" t="n">
        <v>352</v>
      </c>
      <c r="P51" s="24"/>
      <c r="Q51" s="24"/>
      <c r="R51" s="46"/>
      <c r="S51" s="47"/>
    </row>
    <row r="52" customFormat="false" ht="13.5" hidden="false" customHeight="false" outlineLevel="0" collapsed="false">
      <c r="A52" s="66" t="s">
        <v>305</v>
      </c>
      <c r="B52" s="21" t="s">
        <v>306</v>
      </c>
      <c r="C52" s="67" t="s">
        <v>307</v>
      </c>
      <c r="D52" s="22" t="n">
        <v>85</v>
      </c>
      <c r="E52" s="23" t="n">
        <v>307</v>
      </c>
      <c r="F52" s="44" t="n">
        <v>72</v>
      </c>
      <c r="G52" s="45" t="n">
        <v>0.234527687296417</v>
      </c>
      <c r="H52" s="23" t="n">
        <v>205</v>
      </c>
      <c r="I52" s="24" t="n">
        <v>9</v>
      </c>
      <c r="J52" s="24" t="n">
        <v>1341</v>
      </c>
      <c r="K52" s="46" t="n">
        <v>90</v>
      </c>
      <c r="L52" s="23"/>
      <c r="M52" s="44"/>
      <c r="N52" s="45" t="n">
        <v>0</v>
      </c>
      <c r="O52" s="23" t="n">
        <v>205</v>
      </c>
      <c r="P52" s="24"/>
      <c r="Q52" s="24"/>
      <c r="R52" s="46"/>
      <c r="S52" s="47"/>
    </row>
    <row r="53" customFormat="false" ht="13.5" hidden="false" customHeight="false" outlineLevel="0" collapsed="false">
      <c r="A53" s="66" t="s">
        <v>308</v>
      </c>
      <c r="B53" s="21" t="s">
        <v>309</v>
      </c>
      <c r="C53" s="67" t="s">
        <v>310</v>
      </c>
      <c r="D53" s="22" t="n">
        <v>200</v>
      </c>
      <c r="E53" s="23" t="n">
        <v>37</v>
      </c>
      <c r="F53" s="44" t="n">
        <v>34</v>
      </c>
      <c r="G53" s="45" t="n">
        <v>0.918918918918919</v>
      </c>
      <c r="H53" s="23" t="n">
        <v>101</v>
      </c>
      <c r="I53" s="24" t="n">
        <v>21</v>
      </c>
      <c r="J53" s="24" t="n">
        <v>834</v>
      </c>
      <c r="K53" s="46" t="n">
        <v>78</v>
      </c>
      <c r="L53" s="23" t="n">
        <v>77</v>
      </c>
      <c r="M53" s="44" t="n">
        <v>65</v>
      </c>
      <c r="N53" s="45" t="n">
        <v>1.75675675675676</v>
      </c>
      <c r="O53" s="23" t="n">
        <v>101</v>
      </c>
      <c r="P53" s="24" t="n">
        <v>22</v>
      </c>
      <c r="Q53" s="24"/>
      <c r="R53" s="46" t="n">
        <v>112</v>
      </c>
      <c r="S53" s="47"/>
    </row>
    <row r="54" customFormat="false" ht="13.5" hidden="false" customHeight="false" outlineLevel="0" collapsed="false">
      <c r="A54" s="66" t="s">
        <v>311</v>
      </c>
      <c r="B54" s="21" t="s">
        <v>56</v>
      </c>
      <c r="C54" s="67" t="s">
        <v>312</v>
      </c>
      <c r="D54" s="22" t="n">
        <v>300</v>
      </c>
      <c r="E54" s="23" t="n">
        <v>368</v>
      </c>
      <c r="F54" s="44" t="n">
        <v>237</v>
      </c>
      <c r="G54" s="45" t="n">
        <v>0.644021739130435</v>
      </c>
      <c r="H54" s="23" t="n">
        <v>286</v>
      </c>
      <c r="I54" s="24" t="n">
        <v>26</v>
      </c>
      <c r="J54" s="24" t="n">
        <v>1800</v>
      </c>
      <c r="K54" s="46" t="n">
        <v>282</v>
      </c>
      <c r="L54" s="23"/>
      <c r="M54" s="44"/>
      <c r="N54" s="45" t="n">
        <v>0</v>
      </c>
      <c r="O54" s="23" t="n">
        <v>286</v>
      </c>
      <c r="P54" s="24"/>
      <c r="Q54" s="24"/>
      <c r="R54" s="46"/>
      <c r="S54" s="47"/>
    </row>
    <row r="55" customFormat="false" ht="13.5" hidden="false" customHeight="false" outlineLevel="0" collapsed="false">
      <c r="A55" s="66" t="s">
        <v>313</v>
      </c>
      <c r="B55" s="21" t="s">
        <v>58</v>
      </c>
      <c r="C55" s="67" t="s">
        <v>129</v>
      </c>
      <c r="D55" s="22" t="s">
        <v>91</v>
      </c>
      <c r="E55" s="23" t="n">
        <v>61</v>
      </c>
      <c r="F55" s="44" t="n">
        <v>59</v>
      </c>
      <c r="G55" s="45" t="n">
        <v>0.967213114754098</v>
      </c>
      <c r="H55" s="23" t="n">
        <v>98</v>
      </c>
      <c r="I55" s="24" t="n">
        <v>6</v>
      </c>
      <c r="J55" s="24" t="n">
        <v>663</v>
      </c>
      <c r="K55" s="46" t="n">
        <v>76</v>
      </c>
      <c r="L55" s="23" t="n">
        <v>58</v>
      </c>
      <c r="M55" s="44" t="n">
        <v>55</v>
      </c>
      <c r="N55" s="45" t="n">
        <v>0.901639344262295</v>
      </c>
      <c r="O55" s="23" t="n">
        <v>98</v>
      </c>
      <c r="P55" s="24" t="n">
        <v>22</v>
      </c>
      <c r="Q55" s="24" t="n">
        <v>250</v>
      </c>
      <c r="R55" s="46" t="n">
        <v>80</v>
      </c>
      <c r="S55" s="47"/>
    </row>
    <row r="56" customFormat="false" ht="13.5" hidden="false" customHeight="false" outlineLevel="0" collapsed="false">
      <c r="A56" s="66" t="n">
        <v>442703</v>
      </c>
      <c r="B56" s="21" t="s">
        <v>314</v>
      </c>
      <c r="C56" s="67" t="s">
        <v>281</v>
      </c>
      <c r="D56" s="22" t="n">
        <v>175</v>
      </c>
      <c r="E56" s="23" t="n">
        <v>37</v>
      </c>
      <c r="F56" s="44" t="n">
        <v>32</v>
      </c>
      <c r="G56" s="45" t="n">
        <v>0.864864864864865</v>
      </c>
      <c r="H56" s="23" t="n">
        <v>57</v>
      </c>
      <c r="I56" s="24" t="n">
        <v>7</v>
      </c>
      <c r="J56" s="24" t="n">
        <v>470</v>
      </c>
      <c r="K56" s="46" t="n">
        <v>43</v>
      </c>
      <c r="L56" s="23" t="n">
        <v>51</v>
      </c>
      <c r="M56" s="44" t="n">
        <v>37</v>
      </c>
      <c r="N56" s="45" t="n">
        <v>1</v>
      </c>
      <c r="O56" s="23" t="n">
        <v>57</v>
      </c>
      <c r="P56" s="24" t="n">
        <v>3</v>
      </c>
      <c r="Q56" s="24"/>
      <c r="R56" s="46" t="n">
        <v>45</v>
      </c>
      <c r="S56" s="47"/>
    </row>
    <row r="57" customFormat="false" ht="13.5" hidden="false" customHeight="false" outlineLevel="0" collapsed="false">
      <c r="A57" s="66" t="n">
        <v>443103</v>
      </c>
      <c r="B57" s="21" t="s">
        <v>315</v>
      </c>
      <c r="C57" s="67" t="s">
        <v>316</v>
      </c>
      <c r="D57" s="22" t="n">
        <v>37</v>
      </c>
      <c r="E57" s="23" t="n">
        <v>40</v>
      </c>
      <c r="F57" s="44" t="n">
        <v>19</v>
      </c>
      <c r="G57" s="45" t="n">
        <v>0.475</v>
      </c>
      <c r="H57" s="23" t="n">
        <v>49</v>
      </c>
      <c r="I57" s="24" t="n">
        <v>13</v>
      </c>
      <c r="J57" s="24" t="n">
        <v>250</v>
      </c>
      <c r="K57" s="46" t="n">
        <v>40</v>
      </c>
      <c r="L57" s="23"/>
      <c r="M57" s="44"/>
      <c r="N57" s="45" t="n">
        <v>0</v>
      </c>
      <c r="O57" s="23" t="n">
        <v>49</v>
      </c>
      <c r="P57" s="24"/>
      <c r="Q57" s="24"/>
      <c r="R57" s="46"/>
      <c r="S57" s="47"/>
    </row>
    <row r="58" customFormat="false" ht="13.5" hidden="false" customHeight="false" outlineLevel="0" collapsed="false">
      <c r="A58" s="66" t="n">
        <v>443200</v>
      </c>
      <c r="B58" s="21" t="s">
        <v>317</v>
      </c>
      <c r="C58" s="67" t="s">
        <v>316</v>
      </c>
      <c r="D58" s="22" t="n">
        <v>80</v>
      </c>
      <c r="E58" s="23" t="n">
        <v>114</v>
      </c>
      <c r="F58" s="44" t="n">
        <v>37</v>
      </c>
      <c r="G58" s="45" t="n">
        <v>0.324561403508772</v>
      </c>
      <c r="H58" s="23" t="n">
        <v>184</v>
      </c>
      <c r="I58" s="24" t="n">
        <v>31</v>
      </c>
      <c r="J58" s="24" t="n">
        <v>641</v>
      </c>
      <c r="K58" s="46" t="n">
        <v>81</v>
      </c>
      <c r="L58" s="23"/>
      <c r="M58" s="44"/>
      <c r="N58" s="45" t="n">
        <v>0</v>
      </c>
      <c r="O58" s="23" t="n">
        <v>184</v>
      </c>
      <c r="P58" s="24"/>
      <c r="Q58" s="24"/>
      <c r="R58" s="46"/>
      <c r="S58" s="47"/>
    </row>
    <row r="59" customFormat="false" ht="13.5" hidden="false" customHeight="false" outlineLevel="0" collapsed="false">
      <c r="A59" s="66" t="n">
        <v>443308</v>
      </c>
      <c r="B59" s="21" t="s">
        <v>318</v>
      </c>
      <c r="C59" s="67" t="s">
        <v>316</v>
      </c>
      <c r="D59" s="22" t="n">
        <v>120</v>
      </c>
      <c r="E59" s="23" t="n">
        <v>460</v>
      </c>
      <c r="F59" s="44" t="n">
        <v>130</v>
      </c>
      <c r="G59" s="45" t="n">
        <v>0.282608695652174</v>
      </c>
      <c r="H59" s="23" t="n">
        <v>170</v>
      </c>
      <c r="I59" s="24"/>
      <c r="J59" s="24" t="n">
        <v>1141</v>
      </c>
      <c r="K59" s="46" t="n">
        <v>130</v>
      </c>
      <c r="L59" s="23"/>
      <c r="M59" s="44"/>
      <c r="N59" s="45" t="n">
        <v>0</v>
      </c>
      <c r="O59" s="23" t="n">
        <v>170</v>
      </c>
      <c r="P59" s="24"/>
      <c r="Q59" s="24"/>
      <c r="R59" s="46"/>
      <c r="S59" s="47"/>
    </row>
    <row r="60" customFormat="false" ht="13.5" hidden="false" customHeight="false" outlineLevel="0" collapsed="false">
      <c r="A60" s="66" t="n">
        <v>443405</v>
      </c>
      <c r="B60" s="21" t="s">
        <v>319</v>
      </c>
      <c r="C60" s="67" t="s">
        <v>316</v>
      </c>
      <c r="D60" s="22" t="n">
        <v>35</v>
      </c>
      <c r="E60" s="23" t="n">
        <v>7</v>
      </c>
      <c r="F60" s="44" t="n">
        <v>5</v>
      </c>
      <c r="G60" s="45" t="n">
        <v>0.714285714285714</v>
      </c>
      <c r="H60" s="23" t="n">
        <v>11</v>
      </c>
      <c r="I60" s="24" t="n">
        <v>4</v>
      </c>
      <c r="J60" s="24" t="n">
        <v>52</v>
      </c>
      <c r="K60" s="46" t="n">
        <v>13</v>
      </c>
      <c r="L60" s="23" t="n">
        <v>21</v>
      </c>
      <c r="M60" s="44" t="n">
        <v>13</v>
      </c>
      <c r="N60" s="45" t="n">
        <v>1.85714285714286</v>
      </c>
      <c r="O60" s="23" t="n">
        <v>11</v>
      </c>
      <c r="P60" s="24" t="n">
        <v>2</v>
      </c>
      <c r="Q60" s="24" t="n">
        <v>94</v>
      </c>
      <c r="R60" s="46" t="n">
        <v>15</v>
      </c>
      <c r="S60" s="47"/>
    </row>
    <row r="61" customFormat="false" ht="13.5" hidden="false" customHeight="false" outlineLevel="0" collapsed="false">
      <c r="A61" s="66" t="s">
        <v>320</v>
      </c>
      <c r="B61" s="21" t="s">
        <v>156</v>
      </c>
      <c r="C61" s="67" t="s">
        <v>310</v>
      </c>
      <c r="D61" s="22" t="n">
        <v>90</v>
      </c>
      <c r="E61" s="23" t="n">
        <v>56</v>
      </c>
      <c r="F61" s="44" t="n">
        <v>45</v>
      </c>
      <c r="G61" s="45" t="n">
        <v>0.803571428571429</v>
      </c>
      <c r="H61" s="23" t="n">
        <v>68</v>
      </c>
      <c r="I61" s="24" t="n">
        <v>9</v>
      </c>
      <c r="J61" s="24" t="n">
        <v>414</v>
      </c>
      <c r="K61" s="46" t="n">
        <v>59</v>
      </c>
      <c r="L61" s="23" t="n">
        <v>56</v>
      </c>
      <c r="M61" s="44" t="n">
        <v>13</v>
      </c>
      <c r="N61" s="45" t="n">
        <v>0.232142857142857</v>
      </c>
      <c r="O61" s="23" t="n">
        <v>68</v>
      </c>
      <c r="P61" s="24"/>
      <c r="Q61" s="24" t="n">
        <v>392</v>
      </c>
      <c r="R61" s="46" t="n">
        <v>13</v>
      </c>
      <c r="S61" s="47"/>
    </row>
    <row r="62" customFormat="false" ht="13.5" hidden="false" customHeight="false" outlineLevel="0" collapsed="false">
      <c r="A62" s="66" t="n">
        <v>444014</v>
      </c>
      <c r="B62" s="21" t="s">
        <v>156</v>
      </c>
      <c r="C62" s="67" t="s">
        <v>321</v>
      </c>
      <c r="D62" s="22" t="n">
        <v>60</v>
      </c>
      <c r="E62" s="23" t="n">
        <v>5</v>
      </c>
      <c r="F62" s="44" t="n">
        <v>4</v>
      </c>
      <c r="G62" s="45" t="n">
        <v>0.8</v>
      </c>
      <c r="H62" s="23" t="n">
        <v>11</v>
      </c>
      <c r="I62" s="24"/>
      <c r="J62" s="24" t="n">
        <v>51</v>
      </c>
      <c r="K62" s="46" t="n">
        <v>4</v>
      </c>
      <c r="L62" s="23" t="n">
        <v>4</v>
      </c>
      <c r="M62" s="44" t="n">
        <v>3</v>
      </c>
      <c r="N62" s="45" t="n">
        <v>0.6</v>
      </c>
      <c r="O62" s="23" t="n">
        <v>11</v>
      </c>
      <c r="P62" s="24" t="n">
        <v>2</v>
      </c>
      <c r="Q62" s="24"/>
      <c r="R62" s="46" t="n">
        <v>8</v>
      </c>
      <c r="S62" s="47"/>
    </row>
    <row r="63" customFormat="false" ht="13.5" hidden="false" customHeight="false" outlineLevel="0" collapsed="false">
      <c r="A63" s="66" t="n">
        <v>444029</v>
      </c>
      <c r="B63" s="21" t="s">
        <v>156</v>
      </c>
      <c r="C63" s="67" t="s">
        <v>241</v>
      </c>
      <c r="D63" s="22" t="s">
        <v>91</v>
      </c>
      <c r="E63" s="23" t="n">
        <v>6</v>
      </c>
      <c r="F63" s="44" t="n">
        <v>5</v>
      </c>
      <c r="G63" s="45" t="n">
        <v>0.833333333333333</v>
      </c>
      <c r="H63" s="23" t="n">
        <v>2</v>
      </c>
      <c r="I63" s="24"/>
      <c r="J63" s="24" t="n">
        <v>19</v>
      </c>
      <c r="K63" s="46" t="n">
        <v>5</v>
      </c>
      <c r="L63" s="23" t="n">
        <v>9</v>
      </c>
      <c r="M63" s="44" t="n">
        <v>7</v>
      </c>
      <c r="N63" s="45" t="n">
        <v>1.16666666666667</v>
      </c>
      <c r="O63" s="23" t="n">
        <v>2</v>
      </c>
      <c r="P63" s="24"/>
      <c r="Q63" s="24" t="n">
        <v>18</v>
      </c>
      <c r="R63" s="46" t="n">
        <v>7</v>
      </c>
      <c r="S63" s="47"/>
    </row>
    <row r="64" customFormat="false" ht="13.5" hidden="false" customHeight="false" outlineLevel="0" collapsed="false">
      <c r="A64" s="66" t="n">
        <v>444033</v>
      </c>
      <c r="B64" s="21" t="s">
        <v>156</v>
      </c>
      <c r="C64" s="67" t="s">
        <v>322</v>
      </c>
      <c r="D64" s="22" t="s">
        <v>91</v>
      </c>
      <c r="E64" s="23" t="n">
        <v>1</v>
      </c>
      <c r="F64" s="44" t="n">
        <v>1</v>
      </c>
      <c r="G64" s="45" t="n">
        <v>1</v>
      </c>
      <c r="H64" s="23" t="n">
        <v>2</v>
      </c>
      <c r="I64" s="24" t="n">
        <v>1</v>
      </c>
      <c r="J64" s="24" t="n">
        <v>16</v>
      </c>
      <c r="K64" s="46" t="n">
        <v>3</v>
      </c>
      <c r="L64" s="23" t="n">
        <v>4</v>
      </c>
      <c r="M64" s="44" t="n">
        <v>1</v>
      </c>
      <c r="N64" s="45" t="n">
        <v>1</v>
      </c>
      <c r="O64" s="23" t="n">
        <v>2</v>
      </c>
      <c r="P64" s="24"/>
      <c r="Q64" s="24" t="n">
        <v>14</v>
      </c>
      <c r="R64" s="46" t="n">
        <v>1</v>
      </c>
      <c r="S64" s="47"/>
    </row>
    <row r="65" customFormat="false" ht="13.5" hidden="false" customHeight="false" outlineLevel="0" collapsed="false">
      <c r="A65" s="66" t="s">
        <v>323</v>
      </c>
      <c r="B65" s="21" t="s">
        <v>161</v>
      </c>
      <c r="C65" s="67" t="s">
        <v>310</v>
      </c>
      <c r="D65" s="22" t="n">
        <v>90</v>
      </c>
      <c r="E65" s="23" t="n">
        <v>77</v>
      </c>
      <c r="F65" s="44" t="n">
        <v>57</v>
      </c>
      <c r="G65" s="45" t="n">
        <v>0.74025974025974</v>
      </c>
      <c r="H65" s="23" t="n">
        <v>96</v>
      </c>
      <c r="I65" s="24" t="n">
        <v>7</v>
      </c>
      <c r="J65" s="24" t="n">
        <v>611</v>
      </c>
      <c r="K65" s="46" t="n">
        <v>71</v>
      </c>
      <c r="L65" s="23" t="n">
        <v>78</v>
      </c>
      <c r="M65" s="44" t="n">
        <v>8</v>
      </c>
      <c r="N65" s="45" t="n">
        <v>0.103896103896104</v>
      </c>
      <c r="O65" s="23" t="n">
        <v>96</v>
      </c>
      <c r="P65" s="24" t="n">
        <v>1</v>
      </c>
      <c r="Q65" s="24"/>
      <c r="R65" s="46" t="n">
        <v>9</v>
      </c>
      <c r="S65" s="47"/>
    </row>
    <row r="66" customFormat="false" ht="13.5" hidden="false" customHeight="false" outlineLevel="0" collapsed="false">
      <c r="A66" s="66" t="s">
        <v>324</v>
      </c>
      <c r="B66" s="21" t="s">
        <v>161</v>
      </c>
      <c r="C66" s="67" t="s">
        <v>321</v>
      </c>
      <c r="D66" s="22" t="n">
        <v>60</v>
      </c>
      <c r="E66" s="23" t="n">
        <v>8</v>
      </c>
      <c r="F66" s="44" t="n">
        <v>5</v>
      </c>
      <c r="G66" s="45" t="n">
        <v>0.625</v>
      </c>
      <c r="H66" s="23" t="n">
        <v>9</v>
      </c>
      <c r="I66" s="24" t="n">
        <v>3</v>
      </c>
      <c r="J66" s="24" t="n">
        <v>61</v>
      </c>
      <c r="K66" s="46" t="n">
        <v>8</v>
      </c>
      <c r="L66" s="23" t="n">
        <v>7</v>
      </c>
      <c r="M66" s="44" t="n">
        <v>7</v>
      </c>
      <c r="N66" s="45" t="n">
        <v>0.875</v>
      </c>
      <c r="O66" s="23" t="n">
        <v>9</v>
      </c>
      <c r="P66" s="24" t="n">
        <v>5</v>
      </c>
      <c r="Q66" s="24" t="n">
        <v>75</v>
      </c>
      <c r="R66" s="46" t="n">
        <v>12</v>
      </c>
      <c r="S66" s="47"/>
    </row>
    <row r="67" customFormat="false" ht="13.5" hidden="false" customHeight="false" outlineLevel="0" collapsed="false">
      <c r="A67" s="66" t="n">
        <v>444525</v>
      </c>
      <c r="B67" s="21" t="s">
        <v>161</v>
      </c>
      <c r="C67" s="67" t="s">
        <v>241</v>
      </c>
      <c r="D67" s="22" t="s">
        <v>91</v>
      </c>
      <c r="E67" s="23" t="n">
        <v>2</v>
      </c>
      <c r="F67" s="44" t="n">
        <v>2</v>
      </c>
      <c r="G67" s="45" t="n">
        <v>1</v>
      </c>
      <c r="H67" s="23" t="n">
        <v>8</v>
      </c>
      <c r="I67" s="24"/>
      <c r="J67" s="24" t="n">
        <v>19</v>
      </c>
      <c r="K67" s="46" t="n">
        <v>2</v>
      </c>
      <c r="L67" s="23" t="n">
        <v>5</v>
      </c>
      <c r="M67" s="44" t="n">
        <v>5</v>
      </c>
      <c r="N67" s="45" t="n">
        <v>2.5</v>
      </c>
      <c r="O67" s="23" t="n">
        <v>8</v>
      </c>
      <c r="P67" s="24"/>
      <c r="Q67" s="24" t="n">
        <v>18</v>
      </c>
      <c r="R67" s="46" t="n">
        <v>5</v>
      </c>
      <c r="S67" s="47"/>
    </row>
    <row r="68" customFormat="false" ht="13.5" hidden="false" customHeight="false" outlineLevel="0" collapsed="false">
      <c r="A68" s="66" t="n">
        <v>444531</v>
      </c>
      <c r="B68" s="21" t="s">
        <v>161</v>
      </c>
      <c r="C68" s="67" t="s">
        <v>322</v>
      </c>
      <c r="D68" s="22" t="s">
        <v>91</v>
      </c>
      <c r="E68" s="23" t="n">
        <v>4</v>
      </c>
      <c r="F68" s="24" t="n">
        <v>3</v>
      </c>
      <c r="G68" s="45" t="n">
        <v>0.75</v>
      </c>
      <c r="H68" s="23" t="n">
        <v>3</v>
      </c>
      <c r="I68" s="24"/>
      <c r="J68" s="24" t="n">
        <v>15</v>
      </c>
      <c r="K68" s="46" t="n">
        <v>3</v>
      </c>
      <c r="L68" s="23" t="n">
        <v>1</v>
      </c>
      <c r="M68" s="24" t="n">
        <v>1</v>
      </c>
      <c r="N68" s="45" t="n">
        <v>0.25</v>
      </c>
      <c r="O68" s="23" t="n">
        <v>3</v>
      </c>
      <c r="P68" s="24"/>
      <c r="Q68" s="24"/>
      <c r="R68" s="46" t="n">
        <v>1</v>
      </c>
      <c r="S68" s="47"/>
    </row>
    <row r="69" customFormat="false" ht="13.5" hidden="false" customHeight="false" outlineLevel="0" collapsed="false">
      <c r="A69" s="66" t="s">
        <v>325</v>
      </c>
      <c r="B69" s="21" t="s">
        <v>60</v>
      </c>
      <c r="C69" s="67" t="s">
        <v>310</v>
      </c>
      <c r="D69" s="22" t="n">
        <v>160</v>
      </c>
      <c r="E69" s="23" t="n">
        <v>175</v>
      </c>
      <c r="F69" s="24" t="n">
        <v>77</v>
      </c>
      <c r="G69" s="45" t="n">
        <v>0.44</v>
      </c>
      <c r="H69" s="23" t="n">
        <v>184</v>
      </c>
      <c r="I69" s="24" t="n">
        <v>46</v>
      </c>
      <c r="J69" s="24" t="n">
        <v>764</v>
      </c>
      <c r="K69" s="46" t="n">
        <v>137</v>
      </c>
      <c r="L69" s="23"/>
      <c r="M69" s="24"/>
      <c r="N69" s="45" t="n">
        <v>0</v>
      </c>
      <c r="O69" s="23" t="n">
        <v>184</v>
      </c>
      <c r="P69" s="24"/>
      <c r="Q69" s="24"/>
      <c r="R69" s="46"/>
      <c r="S69" s="47"/>
    </row>
    <row r="70" customFormat="false" ht="13.5" hidden="false" customHeight="false" outlineLevel="0" collapsed="false">
      <c r="A70" s="66" t="s">
        <v>326</v>
      </c>
      <c r="B70" s="21" t="s">
        <v>60</v>
      </c>
      <c r="C70" s="67" t="s">
        <v>321</v>
      </c>
      <c r="D70" s="22" t="n">
        <v>120</v>
      </c>
      <c r="E70" s="23" t="n">
        <v>10</v>
      </c>
      <c r="F70" s="24" t="n">
        <v>9</v>
      </c>
      <c r="G70" s="45" t="n">
        <v>0.9</v>
      </c>
      <c r="H70" s="23" t="n">
        <v>32</v>
      </c>
      <c r="I70" s="24" t="n">
        <v>9</v>
      </c>
      <c r="J70" s="24" t="n">
        <v>119</v>
      </c>
      <c r="K70" s="46" t="n">
        <v>25</v>
      </c>
      <c r="L70" s="23" t="n">
        <v>62</v>
      </c>
      <c r="M70" s="24" t="n">
        <v>58</v>
      </c>
      <c r="N70" s="45" t="n">
        <v>5.8</v>
      </c>
      <c r="O70" s="23" t="n">
        <v>32</v>
      </c>
      <c r="P70" s="24" t="n">
        <v>6</v>
      </c>
      <c r="Q70" s="24" t="n">
        <v>208</v>
      </c>
      <c r="R70" s="46" t="n">
        <v>66</v>
      </c>
      <c r="S70" s="47"/>
    </row>
    <row r="71" customFormat="false" ht="13.5" hidden="false" customHeight="false" outlineLevel="0" collapsed="false">
      <c r="A71" s="66" t="s">
        <v>327</v>
      </c>
      <c r="B71" s="21" t="s">
        <v>60</v>
      </c>
      <c r="C71" s="67" t="s">
        <v>241</v>
      </c>
      <c r="D71" s="22" t="s">
        <v>91</v>
      </c>
      <c r="E71" s="23" t="n">
        <v>5</v>
      </c>
      <c r="F71" s="24" t="n">
        <v>4</v>
      </c>
      <c r="G71" s="45" t="n">
        <v>0.8</v>
      </c>
      <c r="H71" s="23" t="n">
        <v>7</v>
      </c>
      <c r="I71" s="24"/>
      <c r="J71" s="24" t="n">
        <v>33</v>
      </c>
      <c r="K71" s="46" t="n">
        <v>4</v>
      </c>
      <c r="L71" s="23" t="n">
        <v>9</v>
      </c>
      <c r="M71" s="24" t="n">
        <v>7</v>
      </c>
      <c r="N71" s="45" t="n">
        <v>1.4</v>
      </c>
      <c r="O71" s="23" t="n">
        <v>7</v>
      </c>
      <c r="P71" s="24"/>
      <c r="Q71" s="24"/>
      <c r="R71" s="46" t="n">
        <v>7</v>
      </c>
      <c r="S71" s="47"/>
    </row>
    <row r="72" customFormat="false" ht="13.5" hidden="false" customHeight="false" outlineLevel="0" collapsed="false">
      <c r="A72" s="66" t="s">
        <v>328</v>
      </c>
      <c r="B72" s="21" t="s">
        <v>60</v>
      </c>
      <c r="C72" s="67" t="s">
        <v>322</v>
      </c>
      <c r="D72" s="22" t="s">
        <v>91</v>
      </c>
      <c r="E72" s="23" t="n">
        <v>7</v>
      </c>
      <c r="F72" s="24" t="n">
        <v>3</v>
      </c>
      <c r="G72" s="45" t="n">
        <v>0.428571428571429</v>
      </c>
      <c r="H72" s="23" t="n">
        <v>6</v>
      </c>
      <c r="I72" s="24"/>
      <c r="J72" s="24" t="n">
        <v>28</v>
      </c>
      <c r="K72" s="46" t="n">
        <v>4</v>
      </c>
      <c r="L72" s="23" t="n">
        <v>15</v>
      </c>
      <c r="M72" s="24" t="n">
        <v>9</v>
      </c>
      <c r="N72" s="45" t="n">
        <v>1.28571428571429</v>
      </c>
      <c r="O72" s="23" t="n">
        <v>6</v>
      </c>
      <c r="P72" s="24"/>
      <c r="Q72" s="24" t="n">
        <v>30</v>
      </c>
      <c r="R72" s="46" t="n">
        <v>9</v>
      </c>
      <c r="S72" s="47"/>
    </row>
    <row r="73" customFormat="false" ht="13.5" hidden="false" customHeight="false" outlineLevel="0" collapsed="false">
      <c r="A73" s="66" t="s">
        <v>329</v>
      </c>
      <c r="B73" s="21" t="s">
        <v>62</v>
      </c>
      <c r="C73" s="67" t="s">
        <v>310</v>
      </c>
      <c r="D73" s="22" t="n">
        <v>180</v>
      </c>
      <c r="E73" s="23" t="n">
        <v>187</v>
      </c>
      <c r="F73" s="24" t="n">
        <v>112</v>
      </c>
      <c r="G73" s="45" t="n">
        <v>0.598930481283422</v>
      </c>
      <c r="H73" s="23" t="n">
        <v>168</v>
      </c>
      <c r="I73" s="24" t="n">
        <v>19</v>
      </c>
      <c r="J73" s="24" t="n">
        <v>941</v>
      </c>
      <c r="K73" s="46" t="n">
        <v>144</v>
      </c>
      <c r="L73" s="23"/>
      <c r="M73" s="24"/>
      <c r="N73" s="45" t="n">
        <v>0</v>
      </c>
      <c r="O73" s="23" t="n">
        <v>168</v>
      </c>
      <c r="P73" s="24"/>
      <c r="Q73" s="24"/>
      <c r="R73" s="46"/>
      <c r="S73" s="47"/>
    </row>
    <row r="74" customFormat="false" ht="13.5" hidden="false" customHeight="false" outlineLevel="0" collapsed="false">
      <c r="A74" s="66" t="s">
        <v>330</v>
      </c>
      <c r="B74" s="21" t="s">
        <v>62</v>
      </c>
      <c r="C74" s="67" t="s">
        <v>321</v>
      </c>
      <c r="D74" s="22" t="n">
        <v>60</v>
      </c>
      <c r="E74" s="23" t="n">
        <v>21</v>
      </c>
      <c r="F74" s="24" t="n">
        <v>19</v>
      </c>
      <c r="G74" s="45" t="n">
        <v>0.904761904761905</v>
      </c>
      <c r="H74" s="23" t="n">
        <v>22</v>
      </c>
      <c r="I74" s="24" t="n">
        <v>4</v>
      </c>
      <c r="J74" s="24" t="n">
        <v>106</v>
      </c>
      <c r="K74" s="46" t="n">
        <v>27</v>
      </c>
      <c r="L74" s="23" t="n">
        <v>41</v>
      </c>
      <c r="M74" s="24" t="n">
        <v>16</v>
      </c>
      <c r="N74" s="45" t="n">
        <v>0.761904761904762</v>
      </c>
      <c r="O74" s="23" t="n">
        <v>22</v>
      </c>
      <c r="P74" s="24" t="n">
        <v>3</v>
      </c>
      <c r="Q74" s="24" t="n">
        <v>227</v>
      </c>
      <c r="R74" s="46" t="n">
        <v>21</v>
      </c>
      <c r="S74" s="47"/>
    </row>
    <row r="75" customFormat="false" ht="13.5" hidden="false" customHeight="false" outlineLevel="0" collapsed="false">
      <c r="A75" s="66" t="s">
        <v>331</v>
      </c>
      <c r="B75" s="21" t="s">
        <v>62</v>
      </c>
      <c r="C75" s="67" t="s">
        <v>241</v>
      </c>
      <c r="D75" s="22" t="s">
        <v>91</v>
      </c>
      <c r="E75" s="23" t="n">
        <v>7</v>
      </c>
      <c r="F75" s="24" t="n">
        <v>6</v>
      </c>
      <c r="G75" s="45" t="n">
        <v>0.857142857142857</v>
      </c>
      <c r="H75" s="23" t="n">
        <v>4</v>
      </c>
      <c r="I75" s="24"/>
      <c r="J75" s="24" t="n">
        <v>23</v>
      </c>
      <c r="K75" s="46" t="n">
        <v>6</v>
      </c>
      <c r="L75" s="23" t="n">
        <v>7</v>
      </c>
      <c r="M75" s="24" t="n">
        <v>3</v>
      </c>
      <c r="N75" s="45" t="n">
        <v>0.428571428571429</v>
      </c>
      <c r="O75" s="23" t="n">
        <v>4</v>
      </c>
      <c r="P75" s="24"/>
      <c r="Q75" s="24"/>
      <c r="R75" s="46" t="n">
        <v>3</v>
      </c>
      <c r="S75" s="47"/>
    </row>
    <row r="76" customFormat="false" ht="13.5" hidden="false" customHeight="false" outlineLevel="0" collapsed="false">
      <c r="A76" s="66" t="s">
        <v>332</v>
      </c>
      <c r="B76" s="21" t="s">
        <v>62</v>
      </c>
      <c r="C76" s="67" t="s">
        <v>322</v>
      </c>
      <c r="D76" s="22" t="s">
        <v>91</v>
      </c>
      <c r="E76" s="23" t="n">
        <v>2</v>
      </c>
      <c r="F76" s="24" t="n">
        <v>1</v>
      </c>
      <c r="G76" s="45" t="n">
        <v>0.5</v>
      </c>
      <c r="H76" s="23" t="n">
        <v>12</v>
      </c>
      <c r="I76" s="24" t="n">
        <v>1</v>
      </c>
      <c r="J76" s="24" t="n">
        <v>25</v>
      </c>
      <c r="K76" s="46" t="n">
        <v>2</v>
      </c>
      <c r="L76" s="23" t="n">
        <v>18</v>
      </c>
      <c r="M76" s="24" t="n">
        <v>16</v>
      </c>
      <c r="N76" s="45" t="n">
        <v>8</v>
      </c>
      <c r="O76" s="23" t="n">
        <v>12</v>
      </c>
      <c r="P76" s="24"/>
      <c r="Q76" s="24" t="n">
        <v>34</v>
      </c>
      <c r="R76" s="46" t="n">
        <v>16</v>
      </c>
      <c r="S76" s="47"/>
    </row>
    <row r="77" customFormat="false" ht="13.5" hidden="false" customHeight="false" outlineLevel="0" collapsed="false">
      <c r="A77" s="66" t="s">
        <v>333</v>
      </c>
      <c r="B77" s="21" t="s">
        <v>63</v>
      </c>
      <c r="C77" s="67" t="s">
        <v>310</v>
      </c>
      <c r="D77" s="22" t="n">
        <v>90</v>
      </c>
      <c r="E77" s="23" t="n">
        <v>60</v>
      </c>
      <c r="F77" s="24" t="n">
        <v>52</v>
      </c>
      <c r="G77" s="45" t="n">
        <v>0.866666666666667</v>
      </c>
      <c r="H77" s="23" t="n">
        <v>33</v>
      </c>
      <c r="I77" s="24" t="n">
        <v>8</v>
      </c>
      <c r="J77" s="24" t="n">
        <v>263</v>
      </c>
      <c r="K77" s="46" t="n">
        <v>63</v>
      </c>
      <c r="L77" s="23" t="n">
        <v>36</v>
      </c>
      <c r="M77" s="24" t="n">
        <v>20</v>
      </c>
      <c r="N77" s="45" t="n">
        <v>0.333333333333333</v>
      </c>
      <c r="O77" s="23" t="n">
        <v>33</v>
      </c>
      <c r="P77" s="24" t="n">
        <v>5</v>
      </c>
      <c r="Q77" s="24" t="n">
        <v>195</v>
      </c>
      <c r="R77" s="46" t="n">
        <v>27</v>
      </c>
      <c r="S77" s="47"/>
    </row>
    <row r="78" customFormat="false" ht="13.5" hidden="false" customHeight="false" outlineLevel="0" collapsed="false">
      <c r="A78" s="66" t="s">
        <v>334</v>
      </c>
      <c r="B78" s="21" t="s">
        <v>63</v>
      </c>
      <c r="C78" s="67" t="s">
        <v>321</v>
      </c>
      <c r="D78" s="22" t="n">
        <v>60</v>
      </c>
      <c r="E78" s="23" t="n">
        <v>1</v>
      </c>
      <c r="F78" s="24"/>
      <c r="G78" s="45" t="n">
        <v>0</v>
      </c>
      <c r="H78" s="23" t="n">
        <v>3</v>
      </c>
      <c r="I78" s="24"/>
      <c r="J78" s="24" t="n">
        <v>21</v>
      </c>
      <c r="K78" s="46"/>
      <c r="L78" s="23" t="n">
        <v>6</v>
      </c>
      <c r="M78" s="24" t="n">
        <v>6</v>
      </c>
      <c r="N78" s="45" t="n">
        <v>6</v>
      </c>
      <c r="O78" s="23" t="n">
        <v>3</v>
      </c>
      <c r="P78" s="24"/>
      <c r="Q78" s="24"/>
      <c r="R78" s="46" t="n">
        <v>6</v>
      </c>
      <c r="S78" s="47"/>
    </row>
    <row r="79" customFormat="false" ht="13.5" hidden="false" customHeight="false" outlineLevel="0" collapsed="false">
      <c r="A79" s="66" t="s">
        <v>335</v>
      </c>
      <c r="B79" s="21" t="s">
        <v>63</v>
      </c>
      <c r="C79" s="67" t="s">
        <v>241</v>
      </c>
      <c r="D79" s="22" t="s">
        <v>91</v>
      </c>
      <c r="E79" s="23" t="n">
        <v>5</v>
      </c>
      <c r="F79" s="24" t="n">
        <v>5</v>
      </c>
      <c r="G79" s="45" t="n">
        <v>1</v>
      </c>
      <c r="H79" s="23"/>
      <c r="I79" s="24"/>
      <c r="J79" s="24" t="n">
        <v>11</v>
      </c>
      <c r="K79" s="46" t="n">
        <v>5</v>
      </c>
      <c r="L79" s="23" t="n">
        <v>3</v>
      </c>
      <c r="M79" s="24" t="n">
        <v>3</v>
      </c>
      <c r="N79" s="45" t="n">
        <v>0.6</v>
      </c>
      <c r="O79" s="23"/>
      <c r="P79" s="24"/>
      <c r="Q79" s="24"/>
      <c r="R79" s="46" t="n">
        <v>3</v>
      </c>
      <c r="S79" s="47"/>
    </row>
    <row r="80" customFormat="false" ht="13.5" hidden="false" customHeight="false" outlineLevel="0" collapsed="false">
      <c r="A80" s="66" t="s">
        <v>336</v>
      </c>
      <c r="B80" s="21" t="s">
        <v>63</v>
      </c>
      <c r="C80" s="67" t="s">
        <v>322</v>
      </c>
      <c r="D80" s="22" t="s">
        <v>91</v>
      </c>
      <c r="E80" s="23" t="n">
        <v>2</v>
      </c>
      <c r="F80" s="24" t="n">
        <v>2</v>
      </c>
      <c r="G80" s="45" t="n">
        <v>1</v>
      </c>
      <c r="H80" s="23"/>
      <c r="I80" s="24"/>
      <c r="J80" s="24" t="n">
        <v>7</v>
      </c>
      <c r="K80" s="46" t="n">
        <v>2</v>
      </c>
      <c r="L80" s="23" t="n">
        <v>2</v>
      </c>
      <c r="M80" s="24" t="n">
        <v>2</v>
      </c>
      <c r="N80" s="45" t="n">
        <v>1</v>
      </c>
      <c r="O80" s="23"/>
      <c r="P80" s="24"/>
      <c r="Q80" s="24"/>
      <c r="R80" s="46" t="n">
        <v>3</v>
      </c>
      <c r="S80" s="47"/>
    </row>
    <row r="81" s="47" customFormat="true" ht="13.5" hidden="false" customHeight="false" outlineLevel="0" collapsed="false">
      <c r="A81" s="66" t="s">
        <v>337</v>
      </c>
      <c r="B81" s="21" t="s">
        <v>65</v>
      </c>
      <c r="C81" s="67" t="s">
        <v>310</v>
      </c>
      <c r="D81" s="22" t="n">
        <v>300</v>
      </c>
      <c r="E81" s="23" t="n">
        <v>73</v>
      </c>
      <c r="F81" s="24" t="n">
        <v>64</v>
      </c>
      <c r="G81" s="45" t="n">
        <v>0.876712328767123</v>
      </c>
      <c r="H81" s="23" t="n">
        <v>146</v>
      </c>
      <c r="I81" s="24" t="n">
        <v>43</v>
      </c>
      <c r="J81" s="24" t="n">
        <v>727</v>
      </c>
      <c r="K81" s="46" t="n">
        <v>141</v>
      </c>
      <c r="L81" s="23" t="n">
        <v>153</v>
      </c>
      <c r="M81" s="24" t="n">
        <v>98</v>
      </c>
      <c r="N81" s="45" t="n">
        <v>1.34246575342466</v>
      </c>
      <c r="O81" s="23" t="n">
        <v>146</v>
      </c>
      <c r="P81" s="24" t="n">
        <v>24</v>
      </c>
      <c r="Q81" s="24"/>
      <c r="R81" s="46" t="n">
        <v>129</v>
      </c>
    </row>
    <row r="82" customFormat="false" ht="12" hidden="false" customHeight="true" outlineLevel="0" collapsed="false">
      <c r="A82" s="66" t="s">
        <v>338</v>
      </c>
      <c r="B82" s="21" t="s">
        <v>65</v>
      </c>
      <c r="C82" s="67" t="s">
        <v>321</v>
      </c>
      <c r="D82" s="22" t="n">
        <v>60</v>
      </c>
      <c r="E82" s="23" t="n">
        <v>3</v>
      </c>
      <c r="F82" s="24" t="n">
        <v>3</v>
      </c>
      <c r="G82" s="45" t="n">
        <v>1</v>
      </c>
      <c r="H82" s="23" t="n">
        <v>6</v>
      </c>
      <c r="I82" s="24"/>
      <c r="J82" s="24" t="n">
        <v>61</v>
      </c>
      <c r="K82" s="46" t="n">
        <v>3</v>
      </c>
      <c r="L82" s="23" t="n">
        <v>7</v>
      </c>
      <c r="M82" s="24" t="n">
        <v>5</v>
      </c>
      <c r="N82" s="45" t="n">
        <v>1.66666666666667</v>
      </c>
      <c r="O82" s="23" t="n">
        <v>6</v>
      </c>
      <c r="P82" s="24" t="n">
        <v>2</v>
      </c>
      <c r="Q82" s="24"/>
      <c r="R82" s="46" t="n">
        <v>9</v>
      </c>
      <c r="S82" s="47"/>
    </row>
    <row r="83" customFormat="false" ht="13.5" hidden="false" customHeight="false" outlineLevel="0" collapsed="false">
      <c r="A83" s="66" t="s">
        <v>339</v>
      </c>
      <c r="B83" s="21" t="s">
        <v>65</v>
      </c>
      <c r="C83" s="67" t="s">
        <v>241</v>
      </c>
      <c r="D83" s="22" t="s">
        <v>91</v>
      </c>
      <c r="E83" s="23"/>
      <c r="F83" s="24"/>
      <c r="G83" s="45"/>
      <c r="H83" s="23" t="n">
        <v>6</v>
      </c>
      <c r="I83" s="24"/>
      <c r="J83" s="24" t="n">
        <v>18</v>
      </c>
      <c r="K83" s="46"/>
      <c r="L83" s="23"/>
      <c r="M83" s="24"/>
      <c r="N83" s="45"/>
      <c r="O83" s="23" t="n">
        <v>6</v>
      </c>
      <c r="P83" s="24"/>
      <c r="Q83" s="24" t="n">
        <v>14</v>
      </c>
      <c r="R83" s="46"/>
      <c r="S83" s="47"/>
    </row>
    <row r="84" customFormat="false" ht="13.5" hidden="false" customHeight="false" outlineLevel="0" collapsed="false">
      <c r="A84" s="66" t="s">
        <v>340</v>
      </c>
      <c r="B84" s="21" t="s">
        <v>65</v>
      </c>
      <c r="C84" s="67" t="s">
        <v>322</v>
      </c>
      <c r="D84" s="22" t="s">
        <v>91</v>
      </c>
      <c r="E84" s="23" t="n">
        <v>5</v>
      </c>
      <c r="F84" s="24" t="n">
        <v>3</v>
      </c>
      <c r="G84" s="45" t="n">
        <v>0.6</v>
      </c>
      <c r="H84" s="23" t="n">
        <v>2</v>
      </c>
      <c r="I84" s="24"/>
      <c r="J84" s="24" t="n">
        <v>21</v>
      </c>
      <c r="K84" s="46" t="n">
        <v>3</v>
      </c>
      <c r="L84" s="23" t="n">
        <v>4</v>
      </c>
      <c r="M84" s="24" t="n">
        <v>4</v>
      </c>
      <c r="N84" s="45" t="n">
        <v>0.8</v>
      </c>
      <c r="O84" s="23" t="n">
        <v>2</v>
      </c>
      <c r="P84" s="24"/>
      <c r="Q84" s="24" t="n">
        <v>16</v>
      </c>
      <c r="R84" s="46" t="n">
        <v>4</v>
      </c>
      <c r="S84" s="47"/>
    </row>
    <row r="85" customFormat="false" ht="13.5" hidden="false" customHeight="false" outlineLevel="0" collapsed="false">
      <c r="A85" s="66" t="s">
        <v>341</v>
      </c>
      <c r="B85" s="21" t="s">
        <v>67</v>
      </c>
      <c r="C85" s="67" t="s">
        <v>342</v>
      </c>
      <c r="D85" s="22" t="n">
        <v>200</v>
      </c>
      <c r="E85" s="23" t="n">
        <v>7</v>
      </c>
      <c r="F85" s="24" t="n">
        <v>5</v>
      </c>
      <c r="G85" s="45" t="n">
        <v>0.714285714285714</v>
      </c>
      <c r="H85" s="23" t="n">
        <v>20</v>
      </c>
      <c r="I85" s="24" t="n">
        <v>2</v>
      </c>
      <c r="J85" s="24" t="n">
        <v>159</v>
      </c>
      <c r="K85" s="46" t="n">
        <v>9</v>
      </c>
      <c r="L85" s="23" t="n">
        <v>15</v>
      </c>
      <c r="M85" s="24" t="n">
        <v>13</v>
      </c>
      <c r="N85" s="45" t="n">
        <v>1.85714285714286</v>
      </c>
      <c r="O85" s="23" t="n">
        <v>20</v>
      </c>
      <c r="P85" s="24" t="n">
        <v>9</v>
      </c>
      <c r="Q85" s="24"/>
      <c r="R85" s="46" t="n">
        <v>31</v>
      </c>
    </row>
    <row r="86" customFormat="false" ht="13.5" hidden="false" customHeight="false" outlineLevel="0" collapsed="false">
      <c r="A86" s="66" t="s">
        <v>343</v>
      </c>
      <c r="B86" s="21" t="s">
        <v>67</v>
      </c>
      <c r="C86" s="67" t="s">
        <v>241</v>
      </c>
      <c r="D86" s="22" t="s">
        <v>91</v>
      </c>
      <c r="E86" s="23" t="n">
        <v>5</v>
      </c>
      <c r="F86" s="24" t="n">
        <v>5</v>
      </c>
      <c r="G86" s="45" t="n">
        <v>1</v>
      </c>
      <c r="H86" s="23"/>
      <c r="I86" s="24"/>
      <c r="J86" s="24" t="n">
        <v>9</v>
      </c>
      <c r="K86" s="46" t="n">
        <v>5</v>
      </c>
      <c r="L86" s="23" t="n">
        <v>5</v>
      </c>
      <c r="M86" s="24" t="n">
        <v>3</v>
      </c>
      <c r="N86" s="45" t="n">
        <v>0.6</v>
      </c>
      <c r="O86" s="23"/>
      <c r="P86" s="24"/>
      <c r="Q86" s="24" t="n">
        <v>13</v>
      </c>
      <c r="R86" s="46" t="n">
        <v>3</v>
      </c>
    </row>
    <row r="87" customFormat="false" ht="13.5" hidden="false" customHeight="false" outlineLevel="0" collapsed="false">
      <c r="A87" s="66" t="s">
        <v>344</v>
      </c>
      <c r="B87" s="21" t="s">
        <v>67</v>
      </c>
      <c r="C87" s="67" t="s">
        <v>322</v>
      </c>
      <c r="D87" s="22" t="s">
        <v>91</v>
      </c>
      <c r="E87" s="23" t="n">
        <v>7</v>
      </c>
      <c r="F87" s="24" t="n">
        <v>6</v>
      </c>
      <c r="G87" s="45" t="n">
        <v>0.857142857142857</v>
      </c>
      <c r="H87" s="23" t="n">
        <v>4</v>
      </c>
      <c r="I87" s="24" t="n">
        <v>2</v>
      </c>
      <c r="J87" s="24" t="n">
        <v>17</v>
      </c>
      <c r="K87" s="46" t="n">
        <v>8</v>
      </c>
      <c r="L87" s="23" t="n">
        <v>7</v>
      </c>
      <c r="M87" s="24" t="n">
        <v>6</v>
      </c>
      <c r="N87" s="45" t="n">
        <v>0.857142857142857</v>
      </c>
      <c r="O87" s="23" t="n">
        <v>4</v>
      </c>
      <c r="P87" s="24"/>
      <c r="Q87" s="24" t="n">
        <v>15</v>
      </c>
      <c r="R87" s="46" t="n">
        <v>6</v>
      </c>
    </row>
    <row r="88" customFormat="false" ht="13.5" hidden="false" customHeight="false" outlineLevel="0" collapsed="false">
      <c r="A88" s="66" t="n">
        <v>447049</v>
      </c>
      <c r="B88" s="21" t="s">
        <v>67</v>
      </c>
      <c r="C88" s="67" t="s">
        <v>345</v>
      </c>
      <c r="D88" s="22" t="n">
        <v>200</v>
      </c>
      <c r="E88" s="23" t="n">
        <v>67</v>
      </c>
      <c r="F88" s="24" t="n">
        <v>53</v>
      </c>
      <c r="G88" s="45" t="n">
        <v>0.791044776119403</v>
      </c>
      <c r="H88" s="23" t="n">
        <v>48</v>
      </c>
      <c r="I88" s="24" t="n">
        <v>7</v>
      </c>
      <c r="J88" s="24" t="n">
        <v>385</v>
      </c>
      <c r="K88" s="46" t="n">
        <v>76</v>
      </c>
      <c r="L88" s="23" t="n">
        <v>58</v>
      </c>
      <c r="M88" s="24" t="n">
        <v>17</v>
      </c>
      <c r="N88" s="45" t="n">
        <v>0.253731343283582</v>
      </c>
      <c r="O88" s="23" t="n">
        <v>48</v>
      </c>
      <c r="P88" s="24"/>
      <c r="Q88" s="24"/>
      <c r="R88" s="46" t="n">
        <v>20</v>
      </c>
    </row>
    <row r="89" customFormat="false" ht="14.25" hidden="false" customHeight="false" outlineLevel="0" collapsed="false">
      <c r="A89" s="68" t="n">
        <v>447053</v>
      </c>
      <c r="B89" s="56" t="s">
        <v>67</v>
      </c>
      <c r="C89" s="69" t="s">
        <v>346</v>
      </c>
      <c r="D89" s="22" t="n">
        <v>60</v>
      </c>
      <c r="E89" s="23" t="n">
        <v>5</v>
      </c>
      <c r="F89" s="24" t="n">
        <v>4</v>
      </c>
      <c r="G89" s="45" t="n">
        <v>0.8</v>
      </c>
      <c r="H89" s="23" t="n">
        <v>6</v>
      </c>
      <c r="I89" s="24"/>
      <c r="J89" s="24" t="n">
        <v>41</v>
      </c>
      <c r="K89" s="46" t="n">
        <v>6</v>
      </c>
      <c r="L89" s="23" t="n">
        <v>6</v>
      </c>
      <c r="M89" s="24" t="n">
        <v>5</v>
      </c>
      <c r="N89" s="45" t="n">
        <v>1</v>
      </c>
      <c r="O89" s="23" t="n">
        <v>6</v>
      </c>
      <c r="P89" s="24" t="n">
        <v>1</v>
      </c>
      <c r="Q89" s="24" t="n">
        <v>53</v>
      </c>
      <c r="R89" s="46" t="n">
        <v>6</v>
      </c>
    </row>
    <row r="90" customFormat="false" ht="14.25" hidden="false" customHeight="false" outlineLevel="0" collapsed="false">
      <c r="B90" s="6"/>
      <c r="C90" s="6"/>
      <c r="D90" s="70" t="n">
        <f aca="false">SUM(D3:D89)</f>
        <v>9495</v>
      </c>
      <c r="E90" s="71" t="n">
        <f aca="false">SUM(E3:E89)</f>
        <v>9765</v>
      </c>
      <c r="F90" s="71" t="n">
        <f aca="false">SUM(F3:F89)</f>
        <v>5319</v>
      </c>
      <c r="G90" s="72" t="n">
        <f aca="false">F90/E90</f>
        <v>0.544700460829493</v>
      </c>
      <c r="H90" s="71" t="n">
        <f aca="false">SUM(H3:H89)</f>
        <v>8049</v>
      </c>
      <c r="I90" s="71" t="n">
        <f aca="false">SUM(I3:I89)</f>
        <v>924</v>
      </c>
      <c r="J90" s="71" t="n">
        <f aca="false">SUM(J3:J89)</f>
        <v>48526</v>
      </c>
      <c r="K90" s="71" t="n">
        <f aca="false">SUM(K3:K89)</f>
        <v>7101</v>
      </c>
      <c r="L90" s="71" t="n">
        <f aca="false">SUM(L3:L89)</f>
        <v>1935</v>
      </c>
      <c r="M90" s="71" t="n">
        <f aca="false">SUM(M3:M89)</f>
        <v>1299</v>
      </c>
      <c r="N90" s="72" t="n">
        <f aca="false">M90/L90</f>
        <v>0.671317829457364</v>
      </c>
      <c r="O90" s="71" t="n">
        <f aca="false">SUM(O3:O89)</f>
        <v>8049</v>
      </c>
      <c r="P90" s="71" t="n">
        <f aca="false">SUM(P3:P89)</f>
        <v>216</v>
      </c>
      <c r="Q90" s="71" t="n">
        <f aca="false">SUM(Q3:Q89)</f>
        <v>5248</v>
      </c>
      <c r="R90" s="71" t="n">
        <f aca="false">SUM(R3:R89)</f>
        <v>1623</v>
      </c>
    </row>
    <row r="91" customFormat="false" ht="13.5" hidden="false" customHeight="false" outlineLevel="0" collapsed="false">
      <c r="B91" s="6"/>
      <c r="C91" s="6"/>
    </row>
    <row r="92" customFormat="false" ht="13.5" hidden="false" customHeight="false" outlineLevel="0" collapsed="false">
      <c r="B92" s="6"/>
      <c r="C92" s="6"/>
    </row>
    <row r="93" customFormat="false" ht="13.5" hidden="false" customHeight="false" outlineLevel="0" collapsed="false">
      <c r="B93" s="6"/>
      <c r="C93" s="6"/>
    </row>
    <row r="94" customFormat="false" ht="13.5" hidden="false" customHeight="false" outlineLevel="0" collapsed="false">
      <c r="B94" s="6"/>
      <c r="C94" s="6"/>
    </row>
    <row r="95" customFormat="false" ht="13.5" hidden="false" customHeight="false" outlineLevel="0" collapsed="false">
      <c r="B95" s="6"/>
      <c r="C95" s="6"/>
    </row>
    <row r="96" customFormat="false" ht="13.5" hidden="false" customHeight="false" outlineLevel="0" collapsed="false">
      <c r="B96" s="6"/>
      <c r="C96" s="6"/>
    </row>
    <row r="97" customFormat="false" ht="13.5" hidden="false" customHeight="false" outlineLevel="0" collapsed="false">
      <c r="B97" s="6"/>
      <c r="C97" s="6"/>
    </row>
    <row r="98" customFormat="false" ht="13.5" hidden="false" customHeight="false" outlineLevel="0" collapsed="false">
      <c r="B98" s="6"/>
      <c r="C98" s="6"/>
    </row>
    <row r="99" customFormat="false" ht="13.5" hidden="false" customHeight="false" outlineLevel="0" collapsed="false">
      <c r="B99" s="6"/>
      <c r="C99" s="6"/>
    </row>
    <row r="100" customFormat="false" ht="13.5" hidden="false" customHeight="false" outlineLevel="0" collapsed="false">
      <c r="B100" s="6"/>
      <c r="C100" s="6"/>
    </row>
    <row r="101" customFormat="false" ht="13.5" hidden="false" customHeight="false" outlineLevel="0" collapsed="false">
      <c r="B101" s="6"/>
      <c r="C101" s="6"/>
    </row>
    <row r="102" customFormat="false" ht="13.5" hidden="false" customHeight="false" outlineLevel="0" collapsed="false">
      <c r="B102" s="6"/>
      <c r="C102" s="6"/>
    </row>
    <row r="103" customFormat="false" ht="13.5" hidden="false" customHeight="false" outlineLevel="0" collapsed="false">
      <c r="B103" s="6"/>
      <c r="C103" s="6"/>
    </row>
    <row r="104" customFormat="false" ht="13.5" hidden="false" customHeight="false" outlineLevel="0" collapsed="false">
      <c r="B104" s="6"/>
      <c r="C104" s="6"/>
    </row>
    <row r="105" customFormat="false" ht="13.5" hidden="false" customHeight="false" outlineLevel="0" collapsed="false">
      <c r="B105" s="6"/>
      <c r="C105" s="6"/>
    </row>
    <row r="106" customFormat="false" ht="13.5" hidden="false" customHeight="false" outlineLevel="0" collapsed="false">
      <c r="B106" s="6"/>
      <c r="C106" s="6"/>
    </row>
    <row r="107" customFormat="false" ht="13.5" hidden="false" customHeight="false" outlineLevel="0" collapsed="false">
      <c r="B107" s="6"/>
      <c r="C107" s="6"/>
    </row>
    <row r="108" customFormat="false" ht="13.5" hidden="false" customHeight="false" outlineLevel="0" collapsed="false">
      <c r="B108" s="6"/>
      <c r="C108" s="6"/>
    </row>
    <row r="109" customFormat="false" ht="13.5" hidden="false" customHeight="false" outlineLevel="0" collapsed="false">
      <c r="B109" s="6"/>
      <c r="C109" s="6"/>
    </row>
    <row r="110" customFormat="false" ht="13.5" hidden="false" customHeight="false" outlineLevel="0" collapsed="false">
      <c r="B110" s="6"/>
      <c r="C110" s="6"/>
    </row>
    <row r="111" customFormat="false" ht="13.5" hidden="false" customHeight="false" outlineLevel="0" collapsed="false">
      <c r="B111" s="6"/>
      <c r="C111" s="6"/>
    </row>
  </sheetData>
  <mergeCells count="2">
    <mergeCell ref="D1:K1"/>
    <mergeCell ref="L1:R1"/>
  </mergeCells>
  <printOptions headings="false" gridLines="false" gridLinesSet="true" horizontalCentered="true" verticalCentered="false"/>
  <pageMargins left="0.747916666666667" right="0.747916666666667" top="0.845138888888889" bottom="0.511805555555556" header="0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 Narrow,Regular"&amp;14&amp;UNÚMERO DE PETICIONES Y ADMITIDOS EN LA UNIVERSIDAD DE GRANADA (DISTRITO ÚNICO 2002/2003)&amp;R&amp;11Diciembre 2002</oddHeader>
    <oddFooter>&amp;R&amp;7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3" activeCellId="0" sqref="P3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47.49"/>
    <col collapsed="false" customWidth="true" hidden="false" outlineLevel="0" max="3" min="3" style="2" width="33.15"/>
    <col collapsed="false" customWidth="true" hidden="false" outlineLevel="0" max="4" min="4" style="3" width="8.16"/>
    <col collapsed="false" customWidth="true" hidden="false" outlineLevel="0" max="5" min="5" style="4" width="5.99"/>
    <col collapsed="false" customWidth="true" hidden="false" outlineLevel="0" max="6" min="6" style="4" width="5.66"/>
    <col collapsed="false" customWidth="true" hidden="false" outlineLevel="0" max="7" min="7" style="5" width="9.15"/>
    <col collapsed="false" customWidth="true" hidden="false" outlineLevel="0" max="8" min="8" style="4" width="5.99"/>
    <col collapsed="false" customWidth="true" hidden="false" outlineLevel="0" max="9" min="9" style="4" width="5.66"/>
    <col collapsed="false" customWidth="true" hidden="false" outlineLevel="0" max="10" min="10" style="4" width="6.99"/>
    <col collapsed="false" customWidth="true" hidden="false" outlineLevel="0" max="11" min="11" style="4" width="6.66"/>
    <col collapsed="false" customWidth="true" hidden="false" outlineLevel="0" max="12" min="12" style="4" width="5.99"/>
    <col collapsed="false" customWidth="true" hidden="false" outlineLevel="0" max="13" min="13" style="4" width="5.66"/>
    <col collapsed="false" customWidth="true" hidden="false" outlineLevel="0" max="14" min="14" style="5" width="8.83"/>
    <col collapsed="false" customWidth="true" hidden="false" outlineLevel="0" max="15" min="15" style="4" width="5.99"/>
    <col collapsed="false" customWidth="true" hidden="false" outlineLevel="0" max="16" min="16" style="4" width="5.66"/>
    <col collapsed="false" customWidth="true" hidden="false" outlineLevel="0" max="17" min="17" style="4" width="6.82"/>
    <col collapsed="false" customWidth="true" hidden="false" outlineLevel="0" max="18" min="18" style="4" width="6.99"/>
    <col collapsed="false" customWidth="true" hidden="false" outlineLevel="0" max="19" min="19" style="6" width="2.15"/>
    <col collapsed="false" customWidth="false" hidden="false" outlineLevel="0" max="257" min="20" style="6" width="11.99"/>
  </cols>
  <sheetData>
    <row r="1" s="13" customFormat="true" ht="33" hidden="false" customHeight="tru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0"/>
      <c r="J1" s="10"/>
      <c r="K1" s="10"/>
      <c r="L1" s="10" t="s">
        <v>1</v>
      </c>
      <c r="M1" s="10"/>
      <c r="N1" s="10"/>
      <c r="O1" s="10"/>
      <c r="P1" s="10"/>
      <c r="Q1" s="10"/>
      <c r="R1" s="10"/>
      <c r="S1" s="12"/>
    </row>
    <row r="2" s="13" customFormat="true" ht="51.75" hidden="false" customHeight="true" outlineLevel="0" collapsed="false">
      <c r="A2" s="14" t="s">
        <v>2</v>
      </c>
      <c r="B2" s="15" t="s">
        <v>3</v>
      </c>
      <c r="C2" s="60" t="s">
        <v>4</v>
      </c>
      <c r="D2" s="17" t="s">
        <v>5</v>
      </c>
      <c r="E2" s="16" t="s">
        <v>6</v>
      </c>
      <c r="F2" s="42" t="s">
        <v>7</v>
      </c>
      <c r="G2" s="42" t="s">
        <v>8</v>
      </c>
      <c r="H2" s="42" t="s">
        <v>9</v>
      </c>
      <c r="I2" s="17" t="s">
        <v>10</v>
      </c>
      <c r="J2" s="17" t="s">
        <v>11</v>
      </c>
      <c r="K2" s="17" t="s">
        <v>12</v>
      </c>
      <c r="L2" s="19" t="s">
        <v>6</v>
      </c>
      <c r="M2" s="42" t="s">
        <v>7</v>
      </c>
      <c r="N2" s="42" t="s">
        <v>8</v>
      </c>
      <c r="O2" s="42" t="s">
        <v>9</v>
      </c>
      <c r="P2" s="17" t="s">
        <v>10</v>
      </c>
      <c r="Q2" s="17" t="s">
        <v>11</v>
      </c>
      <c r="R2" s="17" t="s">
        <v>12</v>
      </c>
      <c r="S2" s="12"/>
    </row>
    <row r="3" customFormat="false" ht="12" hidden="false" customHeight="true" outlineLevel="0" collapsed="false">
      <c r="A3" s="20" t="n">
        <v>502009</v>
      </c>
      <c r="B3" s="21" t="s">
        <v>14</v>
      </c>
      <c r="C3" s="21" t="s">
        <v>347</v>
      </c>
      <c r="D3" s="22" t="s">
        <v>91</v>
      </c>
      <c r="E3" s="23" t="n">
        <v>33</v>
      </c>
      <c r="F3" s="44" t="n">
        <v>32</v>
      </c>
      <c r="G3" s="73" t="n">
        <v>0.96969696969697</v>
      </c>
      <c r="H3" s="23" t="n">
        <v>72</v>
      </c>
      <c r="I3" s="24"/>
      <c r="J3" s="24" t="n">
        <v>241</v>
      </c>
      <c r="K3" s="24" t="n">
        <v>33</v>
      </c>
      <c r="L3" s="26" t="n">
        <v>47</v>
      </c>
      <c r="M3" s="44" t="n">
        <v>45</v>
      </c>
      <c r="N3" s="73" t="n">
        <v>1.36363636363636</v>
      </c>
      <c r="O3" s="23" t="n">
        <v>72</v>
      </c>
      <c r="P3" s="24" t="n">
        <v>2</v>
      </c>
      <c r="Q3" s="24" t="n">
        <v>167</v>
      </c>
      <c r="R3" s="24" t="n">
        <v>48</v>
      </c>
      <c r="S3" s="27"/>
    </row>
    <row r="4" customFormat="false" ht="12" hidden="false" customHeight="true" outlineLevel="0" collapsed="false">
      <c r="A4" s="20" t="n">
        <v>502203</v>
      </c>
      <c r="B4" s="21" t="s">
        <v>348</v>
      </c>
      <c r="C4" s="21" t="s">
        <v>157</v>
      </c>
      <c r="D4" s="22" t="n">
        <v>101</v>
      </c>
      <c r="E4" s="23" t="n">
        <v>58</v>
      </c>
      <c r="F4" s="44" t="n">
        <v>42</v>
      </c>
      <c r="G4" s="73" t="n">
        <v>0.724137931034483</v>
      </c>
      <c r="H4" s="23" t="n">
        <v>43</v>
      </c>
      <c r="I4" s="24" t="n">
        <v>6</v>
      </c>
      <c r="J4" s="24" t="n">
        <v>210</v>
      </c>
      <c r="K4" s="24" t="n">
        <v>56</v>
      </c>
      <c r="L4" s="26" t="n">
        <v>74</v>
      </c>
      <c r="M4" s="44" t="n">
        <v>25</v>
      </c>
      <c r="N4" s="73" t="n">
        <v>0.431034482758621</v>
      </c>
      <c r="O4" s="23" t="n">
        <v>43</v>
      </c>
      <c r="P4" s="24"/>
      <c r="Q4" s="24" t="n">
        <v>211</v>
      </c>
      <c r="R4" s="24" t="n">
        <v>25</v>
      </c>
      <c r="S4" s="27"/>
    </row>
    <row r="5" customFormat="false" ht="12" hidden="false" customHeight="true" outlineLevel="0" collapsed="false">
      <c r="A5" s="20" t="s">
        <v>349</v>
      </c>
      <c r="B5" s="21" t="s">
        <v>17</v>
      </c>
      <c r="C5" s="21" t="s">
        <v>18</v>
      </c>
      <c r="D5" s="22" t="n">
        <v>130</v>
      </c>
      <c r="E5" s="23" t="n">
        <v>109</v>
      </c>
      <c r="F5" s="44" t="n">
        <v>40</v>
      </c>
      <c r="G5" s="73" t="n">
        <v>0.36697247706422</v>
      </c>
      <c r="H5" s="23" t="n">
        <v>61</v>
      </c>
      <c r="I5" s="24" t="n">
        <v>10</v>
      </c>
      <c r="J5" s="24" t="n">
        <v>866</v>
      </c>
      <c r="K5" s="24" t="n">
        <v>94</v>
      </c>
      <c r="L5" s="26"/>
      <c r="M5" s="44"/>
      <c r="N5" s="73" t="n">
        <v>0</v>
      </c>
      <c r="O5" s="23" t="n">
        <v>61</v>
      </c>
      <c r="P5" s="24"/>
      <c r="Q5" s="24"/>
      <c r="R5" s="24"/>
      <c r="S5" s="27"/>
    </row>
    <row r="6" customFormat="false" ht="12" hidden="false" customHeight="true" outlineLevel="0" collapsed="false">
      <c r="A6" s="20" t="s">
        <v>350</v>
      </c>
      <c r="B6" s="21" t="s">
        <v>23</v>
      </c>
      <c r="C6" s="21" t="s">
        <v>24</v>
      </c>
      <c r="D6" s="22" t="s">
        <v>91</v>
      </c>
      <c r="E6" s="23" t="n">
        <v>31</v>
      </c>
      <c r="F6" s="44" t="n">
        <v>30</v>
      </c>
      <c r="G6" s="73" t="n">
        <v>0.967741935483871</v>
      </c>
      <c r="H6" s="23" t="n">
        <v>27</v>
      </c>
      <c r="I6" s="24" t="n">
        <v>2</v>
      </c>
      <c r="J6" s="24" t="n">
        <v>196</v>
      </c>
      <c r="K6" s="24" t="n">
        <v>33</v>
      </c>
      <c r="L6" s="26" t="n">
        <v>33</v>
      </c>
      <c r="M6" s="44" t="n">
        <v>29</v>
      </c>
      <c r="N6" s="73" t="n">
        <v>0.935483870967742</v>
      </c>
      <c r="O6" s="23" t="n">
        <v>27</v>
      </c>
      <c r="P6" s="24" t="n">
        <v>4</v>
      </c>
      <c r="Q6" s="24" t="n">
        <v>163</v>
      </c>
      <c r="R6" s="24" t="n">
        <v>34</v>
      </c>
      <c r="S6" s="27"/>
    </row>
    <row r="7" customFormat="false" ht="12" hidden="false" customHeight="true" outlineLevel="0" collapsed="false">
      <c r="A7" s="20" t="s">
        <v>351</v>
      </c>
      <c r="B7" s="21" t="s">
        <v>102</v>
      </c>
      <c r="C7" s="21" t="s">
        <v>260</v>
      </c>
      <c r="D7" s="22" t="n">
        <v>270</v>
      </c>
      <c r="E7" s="23" t="n">
        <v>28</v>
      </c>
      <c r="F7" s="44" t="n">
        <v>23</v>
      </c>
      <c r="G7" s="73" t="n">
        <v>0.821428571428571</v>
      </c>
      <c r="H7" s="23" t="n">
        <v>57</v>
      </c>
      <c r="I7" s="24" t="n">
        <v>6</v>
      </c>
      <c r="J7" s="24" t="n">
        <v>282</v>
      </c>
      <c r="K7" s="24" t="n">
        <v>31</v>
      </c>
      <c r="L7" s="26" t="n">
        <v>36</v>
      </c>
      <c r="M7" s="44" t="n">
        <v>32</v>
      </c>
      <c r="N7" s="73" t="n">
        <v>1.14285714285714</v>
      </c>
      <c r="O7" s="23" t="n">
        <v>57</v>
      </c>
      <c r="P7" s="24" t="n">
        <v>17</v>
      </c>
      <c r="Q7" s="24"/>
      <c r="R7" s="24" t="n">
        <v>52</v>
      </c>
      <c r="S7" s="27"/>
    </row>
    <row r="8" customFormat="false" ht="12" hidden="false" customHeight="true" outlineLevel="0" collapsed="false">
      <c r="A8" s="20" t="n">
        <v>508701</v>
      </c>
      <c r="B8" s="21" t="s">
        <v>25</v>
      </c>
      <c r="C8" s="21" t="s">
        <v>347</v>
      </c>
      <c r="D8" s="22" t="n">
        <v>175</v>
      </c>
      <c r="E8" s="23" t="n">
        <v>98</v>
      </c>
      <c r="F8" s="44" t="n">
        <v>93</v>
      </c>
      <c r="G8" s="73" t="n">
        <v>0.948979591836735</v>
      </c>
      <c r="H8" s="23" t="n">
        <v>62</v>
      </c>
      <c r="I8" s="24" t="n">
        <v>17</v>
      </c>
      <c r="J8" s="24" t="n">
        <v>486</v>
      </c>
      <c r="K8" s="24" t="n">
        <v>130</v>
      </c>
      <c r="L8" s="26" t="n">
        <v>63</v>
      </c>
      <c r="M8" s="44" t="n">
        <v>26</v>
      </c>
      <c r="N8" s="73" t="n">
        <v>0.26530612244898</v>
      </c>
      <c r="O8" s="23" t="n">
        <v>62</v>
      </c>
      <c r="P8" s="24" t="n">
        <v>1</v>
      </c>
      <c r="Q8" s="24" t="n">
        <v>222</v>
      </c>
      <c r="R8" s="24" t="n">
        <v>27</v>
      </c>
      <c r="S8" s="27"/>
    </row>
    <row r="9" customFormat="false" ht="12" hidden="false" customHeight="true" outlineLevel="0" collapsed="false">
      <c r="A9" s="20" t="n">
        <v>509500</v>
      </c>
      <c r="B9" s="21" t="s">
        <v>27</v>
      </c>
      <c r="C9" s="21" t="s">
        <v>28</v>
      </c>
      <c r="D9" s="22" t="s">
        <v>91</v>
      </c>
      <c r="E9" s="23" t="n">
        <v>11</v>
      </c>
      <c r="F9" s="44" t="n">
        <v>9</v>
      </c>
      <c r="G9" s="73" t="n">
        <v>0.818181818181818</v>
      </c>
      <c r="H9" s="23" t="n">
        <v>17</v>
      </c>
      <c r="I9" s="24"/>
      <c r="J9" s="24" t="n">
        <v>85</v>
      </c>
      <c r="K9" s="24" t="n">
        <v>9</v>
      </c>
      <c r="L9" s="26" t="n">
        <v>7</v>
      </c>
      <c r="M9" s="44" t="n">
        <v>5</v>
      </c>
      <c r="N9" s="73" t="n">
        <v>0.454545454545455</v>
      </c>
      <c r="O9" s="23" t="n">
        <v>17</v>
      </c>
      <c r="P9" s="24"/>
      <c r="Q9" s="24" t="n">
        <v>71</v>
      </c>
      <c r="R9" s="24" t="n">
        <v>5</v>
      </c>
      <c r="S9" s="27"/>
    </row>
    <row r="10" customFormat="false" ht="12" hidden="false" customHeight="true" outlineLevel="0" collapsed="false">
      <c r="A10" s="20" t="n">
        <v>510007</v>
      </c>
      <c r="B10" s="21" t="s">
        <v>30</v>
      </c>
      <c r="C10" s="21" t="s">
        <v>28</v>
      </c>
      <c r="D10" s="22" t="s">
        <v>91</v>
      </c>
      <c r="E10" s="23" t="n">
        <v>13</v>
      </c>
      <c r="F10" s="44" t="n">
        <v>9</v>
      </c>
      <c r="G10" s="73" t="n">
        <v>0.692307692307692</v>
      </c>
      <c r="H10" s="23" t="n">
        <v>8</v>
      </c>
      <c r="I10" s="24"/>
      <c r="J10" s="24" t="n">
        <v>72</v>
      </c>
      <c r="K10" s="24" t="n">
        <v>9</v>
      </c>
      <c r="L10" s="26" t="n">
        <v>8</v>
      </c>
      <c r="M10" s="44" t="n">
        <v>7</v>
      </c>
      <c r="N10" s="73" t="n">
        <v>0.538461538461538</v>
      </c>
      <c r="O10" s="23" t="n">
        <v>8</v>
      </c>
      <c r="P10" s="24" t="n">
        <v>2</v>
      </c>
      <c r="Q10" s="24"/>
      <c r="R10" s="24" t="n">
        <v>9</v>
      </c>
      <c r="S10" s="27"/>
    </row>
    <row r="11" customFormat="false" ht="12" hidden="false" customHeight="true" outlineLevel="0" collapsed="false">
      <c r="A11" s="20" t="s">
        <v>352</v>
      </c>
      <c r="B11" s="21" t="s">
        <v>353</v>
      </c>
      <c r="C11" s="21" t="s">
        <v>28</v>
      </c>
      <c r="D11" s="22" t="s">
        <v>91</v>
      </c>
      <c r="E11" s="23" t="n">
        <v>25</v>
      </c>
      <c r="F11" s="44" t="n">
        <v>17</v>
      </c>
      <c r="G11" s="73" t="n">
        <v>0.68</v>
      </c>
      <c r="H11" s="23" t="n">
        <v>17</v>
      </c>
      <c r="I11" s="24" t="n">
        <v>1</v>
      </c>
      <c r="J11" s="24" t="n">
        <v>158</v>
      </c>
      <c r="K11" s="24" t="n">
        <v>20</v>
      </c>
      <c r="L11" s="26" t="n">
        <v>14</v>
      </c>
      <c r="M11" s="44" t="n">
        <v>11</v>
      </c>
      <c r="N11" s="73" t="n">
        <v>0.44</v>
      </c>
      <c r="O11" s="23" t="n">
        <v>17</v>
      </c>
      <c r="P11" s="24"/>
      <c r="Q11" s="24" t="n">
        <v>93</v>
      </c>
      <c r="R11" s="24" t="n">
        <v>12</v>
      </c>
      <c r="S11" s="27"/>
    </row>
    <row r="12" customFormat="false" ht="12" hidden="false" customHeight="true" outlineLevel="0" collapsed="false">
      <c r="A12" s="66" t="n">
        <v>512500</v>
      </c>
      <c r="B12" s="21" t="s">
        <v>106</v>
      </c>
      <c r="C12" s="21" t="s">
        <v>28</v>
      </c>
      <c r="D12" s="22" t="s">
        <v>91</v>
      </c>
      <c r="E12" s="23" t="n">
        <v>5</v>
      </c>
      <c r="F12" s="44" t="n">
        <v>4</v>
      </c>
      <c r="G12" s="73" t="n">
        <v>0.8</v>
      </c>
      <c r="H12" s="23" t="n">
        <v>10</v>
      </c>
      <c r="I12" s="24"/>
      <c r="J12" s="24" t="n">
        <v>81</v>
      </c>
      <c r="K12" s="24" t="n">
        <v>4</v>
      </c>
      <c r="L12" s="26" t="n">
        <v>6</v>
      </c>
      <c r="M12" s="44" t="n">
        <v>6</v>
      </c>
      <c r="N12" s="73" t="n">
        <v>1.2</v>
      </c>
      <c r="O12" s="23" t="n">
        <v>10</v>
      </c>
      <c r="P12" s="24"/>
      <c r="Q12" s="24" t="n">
        <v>92</v>
      </c>
      <c r="R12" s="24" t="n">
        <v>8</v>
      </c>
      <c r="S12" s="27"/>
    </row>
    <row r="13" customFormat="false" ht="12" hidden="false" customHeight="true" outlineLevel="0" collapsed="false">
      <c r="A13" s="66" t="n">
        <v>513008</v>
      </c>
      <c r="B13" s="21" t="s">
        <v>111</v>
      </c>
      <c r="C13" s="21" t="s">
        <v>28</v>
      </c>
      <c r="D13" s="22" t="s">
        <v>91</v>
      </c>
      <c r="E13" s="23" t="n">
        <v>17</v>
      </c>
      <c r="F13" s="44" t="n">
        <v>13</v>
      </c>
      <c r="G13" s="73" t="n">
        <v>0.764705882352941</v>
      </c>
      <c r="H13" s="23" t="n">
        <v>16</v>
      </c>
      <c r="I13" s="24"/>
      <c r="J13" s="24" t="n">
        <v>112</v>
      </c>
      <c r="K13" s="24" t="n">
        <v>14</v>
      </c>
      <c r="L13" s="26" t="n">
        <v>21</v>
      </c>
      <c r="M13" s="44" t="n">
        <v>21</v>
      </c>
      <c r="N13" s="73" t="n">
        <v>1.23529411764706</v>
      </c>
      <c r="O13" s="23" t="n">
        <v>16</v>
      </c>
      <c r="P13" s="24" t="n">
        <v>1</v>
      </c>
      <c r="Q13" s="24" t="n">
        <v>108</v>
      </c>
      <c r="R13" s="24" t="n">
        <v>22</v>
      </c>
      <c r="S13" s="27"/>
    </row>
    <row r="14" customFormat="false" ht="12" hidden="false" customHeight="true" outlineLevel="0" collapsed="false">
      <c r="A14" s="66" t="n">
        <v>513504</v>
      </c>
      <c r="B14" s="21" t="s">
        <v>114</v>
      </c>
      <c r="C14" s="21" t="s">
        <v>28</v>
      </c>
      <c r="D14" s="22" t="s">
        <v>91</v>
      </c>
      <c r="E14" s="23" t="n">
        <v>10</v>
      </c>
      <c r="F14" s="44" t="n">
        <v>7</v>
      </c>
      <c r="G14" s="73" t="n">
        <v>0.7</v>
      </c>
      <c r="H14" s="23" t="n">
        <v>14</v>
      </c>
      <c r="I14" s="24" t="n">
        <v>1</v>
      </c>
      <c r="J14" s="24" t="n">
        <v>101</v>
      </c>
      <c r="K14" s="24" t="n">
        <v>8</v>
      </c>
      <c r="L14" s="26" t="n">
        <v>27</v>
      </c>
      <c r="M14" s="44" t="n">
        <v>26</v>
      </c>
      <c r="N14" s="73" t="n">
        <v>2.6</v>
      </c>
      <c r="O14" s="23" t="n">
        <v>14</v>
      </c>
      <c r="P14" s="24"/>
      <c r="Q14" s="24"/>
      <c r="R14" s="24" t="n">
        <v>28</v>
      </c>
      <c r="S14" s="27"/>
    </row>
    <row r="15" customFormat="false" ht="12" hidden="false" customHeight="true" outlineLevel="0" collapsed="false">
      <c r="A15" s="20" t="n">
        <v>514001</v>
      </c>
      <c r="B15" s="21" t="s">
        <v>117</v>
      </c>
      <c r="C15" s="21" t="s">
        <v>28</v>
      </c>
      <c r="D15" s="22" t="s">
        <v>91</v>
      </c>
      <c r="E15" s="23" t="n">
        <v>17</v>
      </c>
      <c r="F15" s="44" t="n">
        <v>14</v>
      </c>
      <c r="G15" s="73" t="n">
        <v>0.823529411764706</v>
      </c>
      <c r="H15" s="23" t="n">
        <v>12</v>
      </c>
      <c r="I15" s="24" t="n">
        <v>1</v>
      </c>
      <c r="J15" s="24" t="n">
        <v>81</v>
      </c>
      <c r="K15" s="24" t="n">
        <v>15</v>
      </c>
      <c r="L15" s="26" t="n">
        <v>11</v>
      </c>
      <c r="M15" s="44" t="n">
        <v>9</v>
      </c>
      <c r="N15" s="73" t="n">
        <v>0.529411764705882</v>
      </c>
      <c r="O15" s="23" t="n">
        <v>12</v>
      </c>
      <c r="P15" s="24"/>
      <c r="Q15" s="24" t="n">
        <v>58</v>
      </c>
      <c r="R15" s="24" t="n">
        <v>10</v>
      </c>
      <c r="S15" s="27"/>
    </row>
    <row r="16" customFormat="false" ht="12" hidden="false" customHeight="true" outlineLevel="0" collapsed="false">
      <c r="A16" s="20" t="n">
        <v>514508</v>
      </c>
      <c r="B16" s="21" t="s">
        <v>36</v>
      </c>
      <c r="C16" s="21" t="s">
        <v>28</v>
      </c>
      <c r="D16" s="22" t="n">
        <v>150</v>
      </c>
      <c r="E16" s="23" t="n">
        <v>27</v>
      </c>
      <c r="F16" s="44" t="n">
        <v>23</v>
      </c>
      <c r="G16" s="73" t="n">
        <v>0.851851851851852</v>
      </c>
      <c r="H16" s="23" t="n">
        <v>35</v>
      </c>
      <c r="I16" s="24" t="n">
        <v>4</v>
      </c>
      <c r="J16" s="24" t="n">
        <v>288</v>
      </c>
      <c r="K16" s="24" t="n">
        <v>35</v>
      </c>
      <c r="L16" s="26" t="n">
        <v>54</v>
      </c>
      <c r="M16" s="44" t="n">
        <v>43</v>
      </c>
      <c r="N16" s="73" t="n">
        <v>1.59259259259259</v>
      </c>
      <c r="O16" s="23" t="n">
        <v>35</v>
      </c>
      <c r="P16" s="24" t="n">
        <v>3</v>
      </c>
      <c r="Q16" s="24" t="n">
        <v>222</v>
      </c>
      <c r="R16" s="24" t="n">
        <v>48</v>
      </c>
      <c r="S16" s="27"/>
    </row>
    <row r="17" customFormat="false" ht="12" hidden="false" customHeight="true" outlineLevel="0" collapsed="false">
      <c r="A17" s="20" t="n">
        <v>515005</v>
      </c>
      <c r="B17" s="21" t="s">
        <v>38</v>
      </c>
      <c r="C17" s="21" t="s">
        <v>28</v>
      </c>
      <c r="D17" s="22" t="n">
        <v>150</v>
      </c>
      <c r="E17" s="23" t="n">
        <v>33</v>
      </c>
      <c r="F17" s="44" t="n">
        <v>29</v>
      </c>
      <c r="G17" s="73" t="n">
        <v>0.878787878787879</v>
      </c>
      <c r="H17" s="23" t="n">
        <v>36</v>
      </c>
      <c r="I17" s="24" t="n">
        <v>4</v>
      </c>
      <c r="J17" s="24" t="n">
        <v>331</v>
      </c>
      <c r="K17" s="24" t="n">
        <v>52</v>
      </c>
      <c r="L17" s="26" t="n">
        <v>63</v>
      </c>
      <c r="M17" s="44" t="n">
        <v>53</v>
      </c>
      <c r="N17" s="73" t="n">
        <v>1.60606060606061</v>
      </c>
      <c r="O17" s="23" t="n">
        <v>36</v>
      </c>
      <c r="P17" s="24" t="n">
        <v>4</v>
      </c>
      <c r="Q17" s="24" t="n">
        <v>240</v>
      </c>
      <c r="R17" s="24" t="n">
        <v>67</v>
      </c>
      <c r="S17" s="27"/>
    </row>
    <row r="18" customFormat="false" ht="12" hidden="false" customHeight="true" outlineLevel="0" collapsed="false">
      <c r="A18" s="20" t="n">
        <v>517002</v>
      </c>
      <c r="B18" s="21" t="s">
        <v>354</v>
      </c>
      <c r="C18" s="21" t="s">
        <v>28</v>
      </c>
      <c r="D18" s="22" t="s">
        <v>91</v>
      </c>
      <c r="E18" s="23" t="n">
        <v>6</v>
      </c>
      <c r="F18" s="44" t="n">
        <v>4</v>
      </c>
      <c r="G18" s="73" t="n">
        <v>0.666666666666667</v>
      </c>
      <c r="H18" s="23"/>
      <c r="I18" s="24"/>
      <c r="J18" s="24" t="n">
        <v>35</v>
      </c>
      <c r="K18" s="24" t="n">
        <v>4</v>
      </c>
      <c r="L18" s="26" t="n">
        <v>10</v>
      </c>
      <c r="M18" s="44" t="n">
        <v>6</v>
      </c>
      <c r="N18" s="73" t="n">
        <v>1</v>
      </c>
      <c r="O18" s="23"/>
      <c r="P18" s="24"/>
      <c r="Q18" s="24"/>
      <c r="R18" s="24" t="n">
        <v>6</v>
      </c>
      <c r="S18" s="27"/>
    </row>
    <row r="19" customFormat="false" ht="12" hidden="false" customHeight="true" outlineLevel="0" collapsed="false">
      <c r="A19" s="20" t="s">
        <v>355</v>
      </c>
      <c r="B19" s="21" t="s">
        <v>39</v>
      </c>
      <c r="C19" s="21" t="s">
        <v>28</v>
      </c>
      <c r="D19" s="22" t="s">
        <v>91</v>
      </c>
      <c r="E19" s="23" t="n">
        <v>17</v>
      </c>
      <c r="F19" s="44" t="n">
        <v>17</v>
      </c>
      <c r="G19" s="73" t="n">
        <v>1</v>
      </c>
      <c r="H19" s="23" t="n">
        <v>12</v>
      </c>
      <c r="I19" s="24"/>
      <c r="J19" s="24" t="n">
        <v>126</v>
      </c>
      <c r="K19" s="24" t="n">
        <v>18</v>
      </c>
      <c r="L19" s="26" t="n">
        <v>6</v>
      </c>
      <c r="M19" s="44" t="n">
        <v>5</v>
      </c>
      <c r="N19" s="73" t="n">
        <v>0.294117647058824</v>
      </c>
      <c r="O19" s="23" t="n">
        <v>12</v>
      </c>
      <c r="P19" s="24"/>
      <c r="Q19" s="24" t="n">
        <v>41</v>
      </c>
      <c r="R19" s="24" t="n">
        <v>6</v>
      </c>
      <c r="S19" s="27"/>
    </row>
    <row r="20" customFormat="false" ht="12" hidden="false" customHeight="true" outlineLevel="0" collapsed="false">
      <c r="A20" s="20" t="n">
        <v>525507</v>
      </c>
      <c r="B20" s="21" t="s">
        <v>42</v>
      </c>
      <c r="C20" s="21" t="s">
        <v>347</v>
      </c>
      <c r="D20" s="22" t="s">
        <v>91</v>
      </c>
      <c r="E20" s="23" t="n">
        <v>87</v>
      </c>
      <c r="F20" s="44" t="n">
        <v>85</v>
      </c>
      <c r="G20" s="73" t="n">
        <v>0.977011494252874</v>
      </c>
      <c r="H20" s="23" t="n">
        <v>39</v>
      </c>
      <c r="I20" s="24" t="n">
        <v>1</v>
      </c>
      <c r="J20" s="24" t="n">
        <v>280</v>
      </c>
      <c r="K20" s="24" t="n">
        <v>88</v>
      </c>
      <c r="L20" s="26" t="n">
        <v>41</v>
      </c>
      <c r="M20" s="44" t="n">
        <v>38</v>
      </c>
      <c r="N20" s="73" t="n">
        <v>0.436781609195402</v>
      </c>
      <c r="O20" s="23" t="n">
        <v>39</v>
      </c>
      <c r="P20" s="24" t="n">
        <v>1</v>
      </c>
      <c r="Q20" s="24"/>
      <c r="R20" s="24" t="n">
        <v>39</v>
      </c>
      <c r="S20" s="27"/>
    </row>
    <row r="21" customFormat="false" ht="12" hidden="false" customHeight="true" outlineLevel="0" collapsed="false">
      <c r="A21" s="20" t="n">
        <v>527008</v>
      </c>
      <c r="B21" s="21" t="s">
        <v>44</v>
      </c>
      <c r="C21" s="21" t="s">
        <v>40</v>
      </c>
      <c r="D21" s="22" t="n">
        <v>150</v>
      </c>
      <c r="E21" s="23" t="n">
        <v>64</v>
      </c>
      <c r="F21" s="44" t="n">
        <v>56</v>
      </c>
      <c r="G21" s="73" t="n">
        <v>0.875</v>
      </c>
      <c r="H21" s="23" t="n">
        <v>53</v>
      </c>
      <c r="I21" s="24" t="n">
        <v>29</v>
      </c>
      <c r="J21" s="24" t="n">
        <v>424</v>
      </c>
      <c r="K21" s="24" t="n">
        <v>106</v>
      </c>
      <c r="L21" s="26" t="n">
        <v>59</v>
      </c>
      <c r="M21" s="44" t="n">
        <v>34</v>
      </c>
      <c r="N21" s="73" t="n">
        <v>0.53125</v>
      </c>
      <c r="O21" s="23" t="n">
        <v>53</v>
      </c>
      <c r="P21" s="24" t="n">
        <v>4</v>
      </c>
      <c r="Q21" s="24"/>
      <c r="R21" s="24" t="n">
        <v>42</v>
      </c>
      <c r="S21" s="27"/>
    </row>
    <row r="22" customFormat="false" ht="12" hidden="false" customHeight="true" outlineLevel="0" collapsed="false">
      <c r="A22" s="20" t="s">
        <v>356</v>
      </c>
      <c r="B22" s="21" t="s">
        <v>46</v>
      </c>
      <c r="C22" s="21" t="s">
        <v>195</v>
      </c>
      <c r="D22" s="22" t="s">
        <v>91</v>
      </c>
      <c r="E22" s="23" t="n">
        <v>44</v>
      </c>
      <c r="F22" s="44" t="n">
        <v>39</v>
      </c>
      <c r="G22" s="73" t="n">
        <v>0.886363636363636</v>
      </c>
      <c r="H22" s="23" t="n">
        <v>19</v>
      </c>
      <c r="I22" s="24" t="n">
        <v>2</v>
      </c>
      <c r="J22" s="24" t="n">
        <v>205</v>
      </c>
      <c r="K22" s="24" t="n">
        <v>41</v>
      </c>
      <c r="L22" s="26" t="n">
        <v>31</v>
      </c>
      <c r="M22" s="44" t="n">
        <v>26</v>
      </c>
      <c r="N22" s="73" t="n">
        <v>0.590909090909091</v>
      </c>
      <c r="O22" s="23" t="n">
        <v>19</v>
      </c>
      <c r="P22" s="24" t="n">
        <v>1</v>
      </c>
      <c r="Q22" s="24" t="n">
        <v>118</v>
      </c>
      <c r="R22" s="24" t="n">
        <v>27</v>
      </c>
      <c r="S22" s="27"/>
    </row>
    <row r="23" customFormat="false" ht="13.5" hidden="false" customHeight="false" outlineLevel="0" collapsed="false">
      <c r="A23" s="20" t="s">
        <v>357</v>
      </c>
      <c r="B23" s="21" t="s">
        <v>50</v>
      </c>
      <c r="C23" s="21" t="s">
        <v>358</v>
      </c>
      <c r="D23" s="22" t="s">
        <v>91</v>
      </c>
      <c r="E23" s="23" t="n">
        <v>17</v>
      </c>
      <c r="F23" s="44" t="n">
        <v>15</v>
      </c>
      <c r="G23" s="73" t="n">
        <v>0.882352941176471</v>
      </c>
      <c r="H23" s="23" t="n">
        <v>18</v>
      </c>
      <c r="I23" s="24" t="n">
        <v>1</v>
      </c>
      <c r="J23" s="24" t="n">
        <v>97</v>
      </c>
      <c r="K23" s="24" t="n">
        <v>16</v>
      </c>
      <c r="L23" s="26" t="n">
        <v>8</v>
      </c>
      <c r="M23" s="44" t="n">
        <v>8</v>
      </c>
      <c r="N23" s="73" t="n">
        <v>0.470588235294118</v>
      </c>
      <c r="O23" s="23" t="n">
        <v>18</v>
      </c>
      <c r="P23" s="24"/>
      <c r="Q23" s="24"/>
      <c r="R23" s="24" t="n">
        <v>8</v>
      </c>
      <c r="S23" s="27"/>
    </row>
    <row r="24" customFormat="false" ht="13.5" hidden="false" customHeight="false" outlineLevel="0" collapsed="false">
      <c r="A24" s="20" t="s">
        <v>359</v>
      </c>
      <c r="B24" s="21" t="s">
        <v>300</v>
      </c>
      <c r="C24" s="21" t="s">
        <v>40</v>
      </c>
      <c r="D24" s="22" t="s">
        <v>91</v>
      </c>
      <c r="E24" s="23" t="n">
        <v>4</v>
      </c>
      <c r="F24" s="44" t="n">
        <v>4</v>
      </c>
      <c r="G24" s="73" t="n">
        <v>1</v>
      </c>
      <c r="H24" s="23" t="n">
        <v>14</v>
      </c>
      <c r="I24" s="24" t="n">
        <v>3</v>
      </c>
      <c r="J24" s="24" t="n">
        <v>91</v>
      </c>
      <c r="K24" s="24" t="n">
        <v>7</v>
      </c>
      <c r="L24" s="26" t="n">
        <v>5</v>
      </c>
      <c r="M24" s="44" t="n">
        <v>4</v>
      </c>
      <c r="N24" s="73" t="n">
        <v>1</v>
      </c>
      <c r="O24" s="23" t="n">
        <v>14</v>
      </c>
      <c r="P24" s="24"/>
      <c r="Q24" s="24" t="n">
        <v>64</v>
      </c>
      <c r="R24" s="24" t="n">
        <v>4</v>
      </c>
      <c r="S24" s="27"/>
    </row>
    <row r="25" customFormat="false" ht="13.5" hidden="false" customHeight="false" outlineLevel="0" collapsed="false">
      <c r="A25" s="20" t="s">
        <v>360</v>
      </c>
      <c r="B25" s="21" t="s">
        <v>148</v>
      </c>
      <c r="C25" s="21" t="s">
        <v>358</v>
      </c>
      <c r="D25" s="22" t="s">
        <v>91</v>
      </c>
      <c r="E25" s="23" t="n">
        <v>13</v>
      </c>
      <c r="F25" s="44" t="n">
        <v>12</v>
      </c>
      <c r="G25" s="73" t="n">
        <v>0.923076923076923</v>
      </c>
      <c r="H25" s="23" t="n">
        <v>7</v>
      </c>
      <c r="I25" s="24"/>
      <c r="J25" s="24" t="n">
        <v>83</v>
      </c>
      <c r="K25" s="24" t="n">
        <v>12</v>
      </c>
      <c r="L25" s="26" t="n">
        <v>11</v>
      </c>
      <c r="M25" s="44" t="n">
        <v>11</v>
      </c>
      <c r="N25" s="73" t="n">
        <v>0.846153846153846</v>
      </c>
      <c r="O25" s="23" t="n">
        <v>7</v>
      </c>
      <c r="P25" s="24"/>
      <c r="Q25" s="24" t="n">
        <v>60</v>
      </c>
      <c r="R25" s="24" t="n">
        <v>11</v>
      </c>
      <c r="S25" s="27"/>
    </row>
    <row r="26" customFormat="false" ht="13.5" hidden="false" customHeight="false" outlineLevel="0" collapsed="false">
      <c r="A26" s="20" t="s">
        <v>361</v>
      </c>
      <c r="B26" s="21" t="s">
        <v>52</v>
      </c>
      <c r="C26" s="21" t="s">
        <v>358</v>
      </c>
      <c r="D26" s="22" t="s">
        <v>91</v>
      </c>
      <c r="E26" s="23" t="n">
        <v>3</v>
      </c>
      <c r="F26" s="44" t="n">
        <v>3</v>
      </c>
      <c r="G26" s="73" t="n">
        <v>1</v>
      </c>
      <c r="H26" s="23" t="n">
        <v>11</v>
      </c>
      <c r="I26" s="24"/>
      <c r="J26" s="24" t="n">
        <v>57</v>
      </c>
      <c r="K26" s="24" t="n">
        <v>3</v>
      </c>
      <c r="L26" s="26" t="n">
        <v>5</v>
      </c>
      <c r="M26" s="44" t="n">
        <v>4</v>
      </c>
      <c r="N26" s="73" t="n">
        <v>1.33333333333333</v>
      </c>
      <c r="O26" s="23" t="n">
        <v>11</v>
      </c>
      <c r="P26" s="24"/>
      <c r="Q26" s="24"/>
      <c r="R26" s="24" t="n">
        <v>4</v>
      </c>
      <c r="S26" s="27"/>
    </row>
    <row r="27" customFormat="false" ht="13.5" hidden="false" customHeight="false" outlineLevel="0" collapsed="false">
      <c r="A27" s="20" t="s">
        <v>362</v>
      </c>
      <c r="B27" s="21" t="s">
        <v>161</v>
      </c>
      <c r="C27" s="21" t="s">
        <v>157</v>
      </c>
      <c r="D27" s="22" t="n">
        <v>150</v>
      </c>
      <c r="E27" s="23" t="n">
        <v>14</v>
      </c>
      <c r="F27" s="44" t="n">
        <v>12</v>
      </c>
      <c r="G27" s="73" t="n">
        <v>0.857142857142857</v>
      </c>
      <c r="H27" s="23" t="n">
        <v>33</v>
      </c>
      <c r="I27" s="24" t="n">
        <v>3</v>
      </c>
      <c r="J27" s="24" t="n">
        <v>158</v>
      </c>
      <c r="K27" s="46" t="n">
        <v>16</v>
      </c>
      <c r="L27" s="26" t="n">
        <v>25</v>
      </c>
      <c r="M27" s="44" t="n">
        <v>24</v>
      </c>
      <c r="N27" s="74" t="n">
        <v>1.71428571428571</v>
      </c>
      <c r="O27" s="23" t="n">
        <v>33</v>
      </c>
      <c r="P27" s="24" t="n">
        <v>8</v>
      </c>
      <c r="Q27" s="24" t="n">
        <v>206</v>
      </c>
      <c r="R27" s="46" t="n">
        <v>35</v>
      </c>
      <c r="S27" s="47"/>
    </row>
    <row r="28" customFormat="false" ht="13.5" hidden="false" customHeight="false" outlineLevel="0" collapsed="false">
      <c r="A28" s="20" t="s">
        <v>363</v>
      </c>
      <c r="B28" s="21" t="s">
        <v>60</v>
      </c>
      <c r="C28" s="21" t="s">
        <v>157</v>
      </c>
      <c r="D28" s="22" t="n">
        <v>150</v>
      </c>
      <c r="E28" s="23" t="n">
        <v>38</v>
      </c>
      <c r="F28" s="44" t="n">
        <v>32</v>
      </c>
      <c r="G28" s="73" t="n">
        <v>0.842105263157895</v>
      </c>
      <c r="H28" s="23" t="n">
        <v>43</v>
      </c>
      <c r="I28" s="24" t="n">
        <v>15</v>
      </c>
      <c r="J28" s="24" t="n">
        <v>253</v>
      </c>
      <c r="K28" s="46" t="n">
        <v>57</v>
      </c>
      <c r="L28" s="26" t="n">
        <v>68</v>
      </c>
      <c r="M28" s="44" t="n">
        <v>64</v>
      </c>
      <c r="N28" s="74" t="n">
        <v>1.68421052631579</v>
      </c>
      <c r="O28" s="23" t="n">
        <v>43</v>
      </c>
      <c r="P28" s="24" t="n">
        <v>7</v>
      </c>
      <c r="Q28" s="24"/>
      <c r="R28" s="46" t="n">
        <v>73</v>
      </c>
      <c r="S28" s="47"/>
    </row>
    <row r="29" customFormat="false" ht="13.5" hidden="false" customHeight="false" outlineLevel="0" collapsed="false">
      <c r="A29" s="20" t="s">
        <v>364</v>
      </c>
      <c r="B29" s="21" t="s">
        <v>62</v>
      </c>
      <c r="C29" s="21" t="s">
        <v>157</v>
      </c>
      <c r="D29" s="22" t="n">
        <v>150</v>
      </c>
      <c r="E29" s="23" t="n">
        <v>35</v>
      </c>
      <c r="F29" s="44" t="n">
        <v>33</v>
      </c>
      <c r="G29" s="73" t="n">
        <v>0.942857142857143</v>
      </c>
      <c r="H29" s="23" t="n">
        <v>40</v>
      </c>
      <c r="I29" s="24" t="n">
        <v>4</v>
      </c>
      <c r="J29" s="24" t="n">
        <v>260</v>
      </c>
      <c r="K29" s="46" t="n">
        <v>41</v>
      </c>
      <c r="L29" s="26" t="n">
        <v>68</v>
      </c>
      <c r="M29" s="44" t="n">
        <v>63</v>
      </c>
      <c r="N29" s="74" t="n">
        <v>1.8</v>
      </c>
      <c r="O29" s="23" t="n">
        <v>40</v>
      </c>
      <c r="P29" s="24" t="n">
        <v>9</v>
      </c>
      <c r="Q29" s="24" t="n">
        <v>289</v>
      </c>
      <c r="R29" s="46" t="n">
        <v>72</v>
      </c>
      <c r="S29" s="47"/>
    </row>
    <row r="30" customFormat="false" ht="13.5" hidden="false" customHeight="false" outlineLevel="0" collapsed="false">
      <c r="A30" s="20" t="n">
        <v>546005</v>
      </c>
      <c r="B30" s="21" t="s">
        <v>63</v>
      </c>
      <c r="C30" s="21" t="s">
        <v>157</v>
      </c>
      <c r="D30" s="22" t="n">
        <v>75</v>
      </c>
      <c r="E30" s="23" t="n">
        <v>22</v>
      </c>
      <c r="F30" s="44" t="n">
        <v>20</v>
      </c>
      <c r="G30" s="45" t="n">
        <v>0.909090909090909</v>
      </c>
      <c r="H30" s="23" t="n">
        <v>4</v>
      </c>
      <c r="I30" s="24"/>
      <c r="J30" s="24" t="n">
        <v>94</v>
      </c>
      <c r="K30" s="46" t="n">
        <v>20</v>
      </c>
      <c r="L30" s="26" t="n">
        <v>16</v>
      </c>
      <c r="M30" s="44" t="n">
        <v>15</v>
      </c>
      <c r="N30" s="74" t="n">
        <v>0.681818181818182</v>
      </c>
      <c r="O30" s="23" t="n">
        <v>4</v>
      </c>
      <c r="P30" s="24"/>
      <c r="Q30" s="24"/>
      <c r="R30" s="46" t="n">
        <v>16</v>
      </c>
      <c r="S30" s="47"/>
    </row>
    <row r="31" customFormat="false" ht="13.5" hidden="false" customHeight="false" outlineLevel="0" collapsed="false">
      <c r="A31" s="20" t="s">
        <v>365</v>
      </c>
      <c r="B31" s="21" t="s">
        <v>65</v>
      </c>
      <c r="C31" s="21" t="s">
        <v>157</v>
      </c>
      <c r="D31" s="22" t="n">
        <v>150</v>
      </c>
      <c r="E31" s="23" t="n">
        <v>19</v>
      </c>
      <c r="F31" s="44" t="n">
        <v>17</v>
      </c>
      <c r="G31" s="73" t="n">
        <v>0.894736842105263</v>
      </c>
      <c r="H31" s="23" t="n">
        <v>37</v>
      </c>
      <c r="I31" s="24" t="n">
        <v>1</v>
      </c>
      <c r="J31" s="24" t="n">
        <v>218</v>
      </c>
      <c r="K31" s="46" t="n">
        <v>18</v>
      </c>
      <c r="L31" s="26" t="n">
        <v>21</v>
      </c>
      <c r="M31" s="44" t="n">
        <v>19</v>
      </c>
      <c r="N31" s="74" t="n">
        <v>1</v>
      </c>
      <c r="O31" s="23" t="n">
        <v>37</v>
      </c>
      <c r="P31" s="24" t="n">
        <v>5</v>
      </c>
      <c r="Q31" s="24" t="n">
        <v>234</v>
      </c>
      <c r="R31" s="46" t="n">
        <v>26</v>
      </c>
      <c r="S31" s="47"/>
    </row>
    <row r="32" customFormat="false" ht="14.25" hidden="false" customHeight="false" outlineLevel="0" collapsed="false">
      <c r="A32" s="55" t="s">
        <v>366</v>
      </c>
      <c r="B32" s="21" t="s">
        <v>67</v>
      </c>
      <c r="C32" s="21" t="s">
        <v>157</v>
      </c>
      <c r="D32" s="22" t="n">
        <v>75</v>
      </c>
      <c r="E32" s="23" t="n">
        <v>11</v>
      </c>
      <c r="F32" s="44" t="n">
        <v>10</v>
      </c>
      <c r="G32" s="73" t="n">
        <v>0.909090909090909</v>
      </c>
      <c r="H32" s="23" t="n">
        <v>29</v>
      </c>
      <c r="I32" s="24" t="n">
        <v>3</v>
      </c>
      <c r="J32" s="24" t="n">
        <v>124</v>
      </c>
      <c r="K32" s="46" t="n">
        <v>13</v>
      </c>
      <c r="L32" s="26" t="n">
        <v>20</v>
      </c>
      <c r="M32" s="44" t="n">
        <v>19</v>
      </c>
      <c r="N32" s="74" t="n">
        <v>1.72727272727273</v>
      </c>
      <c r="O32" s="23" t="n">
        <v>29</v>
      </c>
      <c r="P32" s="24" t="n">
        <v>1</v>
      </c>
      <c r="Q32" s="24" t="n">
        <v>111</v>
      </c>
      <c r="R32" s="46" t="n">
        <v>21</v>
      </c>
      <c r="S32" s="47"/>
    </row>
    <row r="33" customFormat="false" ht="14.25" hidden="false" customHeight="false" outlineLevel="0" collapsed="false">
      <c r="A33" s="75"/>
      <c r="B33" s="33"/>
      <c r="C33" s="33"/>
      <c r="D33" s="70" t="n">
        <f aca="false">SUM(D3:D32)</f>
        <v>1876</v>
      </c>
      <c r="E33" s="71" t="n">
        <f aca="false">SUM(E3:E32)</f>
        <v>909</v>
      </c>
      <c r="F33" s="61" t="n">
        <f aca="false">SUM(F3:F32)</f>
        <v>744</v>
      </c>
      <c r="G33" s="76" t="n">
        <f aca="false">F33/E33</f>
        <v>0.818481848184819</v>
      </c>
      <c r="H33" s="71" t="n">
        <f aca="false">SUM(H3:H32)</f>
        <v>846</v>
      </c>
      <c r="I33" s="71" t="n">
        <f aca="false">SUM(I3:I32)</f>
        <v>114</v>
      </c>
      <c r="J33" s="71" t="n">
        <f aca="false">SUM(J3:J32)</f>
        <v>6095</v>
      </c>
      <c r="K33" s="71" t="n">
        <f aca="false">SUM(K3:K32)</f>
        <v>1003</v>
      </c>
      <c r="L33" s="71" t="n">
        <f aca="false">SUM(L3:L32)</f>
        <v>858</v>
      </c>
      <c r="M33" s="61" t="n">
        <f aca="false">SUM(M3:M32)</f>
        <v>678</v>
      </c>
      <c r="N33" s="77" t="n">
        <f aca="false">M33/L33</f>
        <v>0.79020979020979</v>
      </c>
      <c r="O33" s="71" t="n">
        <f aca="false">SUM(O3:O32)</f>
        <v>846</v>
      </c>
      <c r="P33" s="71" t="n">
        <f aca="false">SUM(P3:P32)</f>
        <v>70</v>
      </c>
      <c r="Q33" s="71" t="n">
        <f aca="false">SUM(Q3:Q32)</f>
        <v>2770</v>
      </c>
      <c r="R33" s="71" t="n">
        <f aca="false">SUM(R3:R32)</f>
        <v>785</v>
      </c>
    </row>
    <row r="34" customFormat="false" ht="13.5" hidden="false" customHeight="false" outlineLevel="0" collapsed="false">
      <c r="B34" s="6"/>
      <c r="C34" s="6"/>
      <c r="F34" s="63"/>
      <c r="G34" s="78"/>
      <c r="H34" s="63"/>
      <c r="I34" s="63"/>
      <c r="J34" s="63"/>
      <c r="K34" s="63"/>
      <c r="L34" s="63"/>
      <c r="M34" s="63"/>
      <c r="N34" s="79"/>
    </row>
    <row r="35" customFormat="false" ht="13.5" hidden="false" customHeight="false" outlineLevel="0" collapsed="false">
      <c r="B35" s="6"/>
      <c r="C35" s="6"/>
      <c r="F35" s="64"/>
      <c r="G35" s="80"/>
      <c r="H35" s="64"/>
      <c r="I35" s="64"/>
      <c r="J35" s="64"/>
      <c r="K35" s="64"/>
      <c r="L35" s="64"/>
      <c r="M35" s="64"/>
      <c r="N35" s="81"/>
    </row>
    <row r="36" customFormat="false" ht="13.5" hidden="false" customHeight="false" outlineLevel="0" collapsed="false">
      <c r="B36" s="6"/>
      <c r="C36" s="6"/>
      <c r="F36" s="64"/>
      <c r="G36" s="80"/>
      <c r="H36" s="64"/>
      <c r="I36" s="64"/>
      <c r="J36" s="64"/>
      <c r="K36" s="64"/>
      <c r="L36" s="64"/>
      <c r="M36" s="64"/>
      <c r="N36" s="81"/>
    </row>
    <row r="37" customFormat="false" ht="13.5" hidden="false" customHeight="false" outlineLevel="0" collapsed="false">
      <c r="B37" s="6"/>
      <c r="C37" s="6"/>
      <c r="F37" s="64"/>
      <c r="G37" s="80"/>
      <c r="H37" s="64"/>
      <c r="I37" s="64"/>
      <c r="J37" s="64"/>
      <c r="K37" s="64"/>
      <c r="L37" s="64"/>
      <c r="M37" s="64"/>
      <c r="N37" s="81"/>
    </row>
    <row r="38" customFormat="false" ht="13.5" hidden="false" customHeight="false" outlineLevel="0" collapsed="false">
      <c r="B38" s="6"/>
      <c r="C38" s="6"/>
      <c r="F38" s="64"/>
      <c r="G38" s="80"/>
      <c r="H38" s="64"/>
      <c r="I38" s="64"/>
      <c r="J38" s="64"/>
      <c r="K38" s="64"/>
      <c r="L38" s="64"/>
      <c r="M38" s="64"/>
      <c r="N38" s="81"/>
    </row>
    <row r="39" customFormat="false" ht="13.5" hidden="false" customHeight="false" outlineLevel="0" collapsed="false">
      <c r="B39" s="6"/>
      <c r="C39" s="6"/>
      <c r="F39" s="64"/>
      <c r="G39" s="80"/>
      <c r="H39" s="64"/>
      <c r="I39" s="64"/>
      <c r="J39" s="64"/>
      <c r="K39" s="64"/>
      <c r="L39" s="64"/>
      <c r="M39" s="64"/>
      <c r="N39" s="81"/>
    </row>
    <row r="40" customFormat="false" ht="13.5" hidden="false" customHeight="false" outlineLevel="0" collapsed="false">
      <c r="B40" s="6"/>
      <c r="C40" s="6"/>
      <c r="F40" s="64"/>
      <c r="G40" s="80"/>
      <c r="H40" s="64"/>
      <c r="I40" s="64"/>
      <c r="J40" s="64"/>
      <c r="K40" s="64"/>
      <c r="L40" s="64"/>
      <c r="M40" s="64"/>
      <c r="N40" s="81"/>
    </row>
    <row r="41" customFormat="false" ht="13.5" hidden="false" customHeight="false" outlineLevel="0" collapsed="false">
      <c r="B41" s="6"/>
      <c r="C41" s="6"/>
      <c r="F41" s="64"/>
      <c r="G41" s="80"/>
      <c r="H41" s="64"/>
      <c r="I41" s="64"/>
      <c r="J41" s="64"/>
      <c r="K41" s="64"/>
      <c r="L41" s="64"/>
      <c r="M41" s="64"/>
      <c r="N41" s="81"/>
    </row>
    <row r="42" customFormat="false" ht="13.5" hidden="false" customHeight="false" outlineLevel="0" collapsed="false">
      <c r="B42" s="6"/>
      <c r="C42" s="6"/>
      <c r="F42" s="64"/>
      <c r="G42" s="80"/>
      <c r="H42" s="64"/>
      <c r="I42" s="64"/>
      <c r="J42" s="64"/>
      <c r="K42" s="64"/>
      <c r="L42" s="64"/>
      <c r="M42" s="64"/>
      <c r="N42" s="81"/>
    </row>
    <row r="43" customFormat="false" ht="13.5" hidden="false" customHeight="false" outlineLevel="0" collapsed="false">
      <c r="B43" s="6"/>
      <c r="C43" s="6"/>
      <c r="F43" s="64"/>
      <c r="G43" s="80"/>
      <c r="H43" s="64"/>
      <c r="I43" s="64"/>
      <c r="J43" s="64"/>
      <c r="K43" s="64"/>
      <c r="L43" s="64"/>
      <c r="M43" s="64"/>
      <c r="N43" s="81"/>
    </row>
    <row r="44" customFormat="false" ht="13.5" hidden="false" customHeight="false" outlineLevel="0" collapsed="false">
      <c r="B44" s="6"/>
      <c r="C44" s="6"/>
      <c r="F44" s="64"/>
      <c r="G44" s="80"/>
      <c r="H44" s="64"/>
      <c r="I44" s="64"/>
      <c r="J44" s="64"/>
      <c r="K44" s="64"/>
      <c r="L44" s="64"/>
      <c r="M44" s="64"/>
      <c r="N44" s="81"/>
    </row>
    <row r="45" customFormat="false" ht="13.5" hidden="false" customHeight="false" outlineLevel="0" collapsed="false">
      <c r="B45" s="6"/>
      <c r="C45" s="6"/>
      <c r="F45" s="64"/>
      <c r="G45" s="80"/>
      <c r="H45" s="64"/>
      <c r="I45" s="64"/>
      <c r="J45" s="64"/>
      <c r="K45" s="64"/>
      <c r="L45" s="64"/>
      <c r="M45" s="64"/>
      <c r="N45" s="81"/>
    </row>
    <row r="46" customFormat="false" ht="13.5" hidden="false" customHeight="false" outlineLevel="0" collapsed="false">
      <c r="B46" s="6"/>
      <c r="C46" s="6"/>
      <c r="F46" s="64"/>
      <c r="G46" s="80"/>
      <c r="H46" s="64"/>
      <c r="I46" s="64"/>
      <c r="J46" s="64"/>
      <c r="K46" s="64"/>
      <c r="L46" s="64"/>
      <c r="M46" s="64"/>
      <c r="N46" s="81"/>
    </row>
    <row r="47" customFormat="false" ht="13.5" hidden="false" customHeight="false" outlineLevel="0" collapsed="false">
      <c r="B47" s="6"/>
      <c r="C47" s="6"/>
      <c r="F47" s="64"/>
      <c r="G47" s="80"/>
      <c r="H47" s="64"/>
      <c r="I47" s="64"/>
      <c r="J47" s="64"/>
      <c r="K47" s="64"/>
      <c r="L47" s="64"/>
      <c r="M47" s="64"/>
      <c r="N47" s="81"/>
    </row>
    <row r="48" customFormat="false" ht="13.5" hidden="false" customHeight="false" outlineLevel="0" collapsed="false">
      <c r="B48" s="6"/>
      <c r="C48" s="6"/>
      <c r="F48" s="64"/>
      <c r="G48" s="80"/>
      <c r="H48" s="64"/>
      <c r="I48" s="64"/>
      <c r="J48" s="64"/>
      <c r="K48" s="64"/>
      <c r="L48" s="64"/>
      <c r="M48" s="64"/>
      <c r="N48" s="81"/>
    </row>
    <row r="49" customFormat="false" ht="13.5" hidden="false" customHeight="false" outlineLevel="0" collapsed="false">
      <c r="B49" s="6"/>
      <c r="C49" s="6"/>
      <c r="F49" s="64"/>
      <c r="G49" s="80"/>
      <c r="H49" s="64"/>
      <c r="I49" s="64"/>
      <c r="J49" s="64"/>
      <c r="K49" s="64"/>
      <c r="L49" s="64"/>
      <c r="M49" s="64"/>
      <c r="N49" s="81"/>
    </row>
    <row r="50" customFormat="false" ht="13.5" hidden="false" customHeight="false" outlineLevel="0" collapsed="false">
      <c r="B50" s="6"/>
      <c r="C50" s="6"/>
      <c r="F50" s="64"/>
      <c r="G50" s="80"/>
      <c r="H50" s="64"/>
      <c r="I50" s="64"/>
      <c r="J50" s="64"/>
      <c r="K50" s="64"/>
      <c r="L50" s="64"/>
      <c r="M50" s="64"/>
      <c r="N50" s="81"/>
    </row>
    <row r="51" customFormat="false" ht="13.5" hidden="false" customHeight="false" outlineLevel="0" collapsed="false">
      <c r="B51" s="6"/>
      <c r="C51" s="6"/>
      <c r="F51" s="64"/>
      <c r="G51" s="80"/>
      <c r="H51" s="64"/>
      <c r="I51" s="64"/>
      <c r="J51" s="64"/>
      <c r="K51" s="64"/>
      <c r="L51" s="64"/>
      <c r="M51" s="64"/>
      <c r="N51" s="81"/>
    </row>
    <row r="52" customFormat="false" ht="13.5" hidden="false" customHeight="false" outlineLevel="0" collapsed="false">
      <c r="B52" s="6"/>
      <c r="C52" s="6"/>
      <c r="F52" s="64"/>
      <c r="G52" s="80"/>
      <c r="H52" s="64"/>
      <c r="I52" s="64"/>
      <c r="J52" s="64"/>
      <c r="K52" s="64"/>
      <c r="L52" s="64"/>
      <c r="M52" s="64"/>
      <c r="N52" s="81"/>
    </row>
    <row r="53" customFormat="false" ht="13.5" hidden="false" customHeight="false" outlineLevel="0" collapsed="false">
      <c r="B53" s="6"/>
      <c r="C53" s="6"/>
      <c r="F53" s="64"/>
      <c r="G53" s="80"/>
      <c r="H53" s="64"/>
      <c r="I53" s="64"/>
      <c r="J53" s="64"/>
      <c r="K53" s="64"/>
      <c r="L53" s="64"/>
      <c r="M53" s="64"/>
      <c r="N53" s="81"/>
    </row>
    <row r="54" customFormat="false" ht="13.5" hidden="false" customHeight="false" outlineLevel="0" collapsed="false">
      <c r="B54" s="6"/>
      <c r="C54" s="6"/>
      <c r="F54" s="64"/>
      <c r="G54" s="80"/>
      <c r="H54" s="64"/>
      <c r="I54" s="64"/>
      <c r="J54" s="64"/>
      <c r="K54" s="64"/>
      <c r="L54" s="64"/>
      <c r="M54" s="64"/>
      <c r="N54" s="81"/>
    </row>
    <row r="55" customFormat="false" ht="13.5" hidden="false" customHeight="false" outlineLevel="0" collapsed="false">
      <c r="B55" s="6"/>
      <c r="C55" s="6"/>
      <c r="F55" s="64"/>
      <c r="G55" s="80"/>
      <c r="H55" s="64"/>
      <c r="I55" s="64"/>
      <c r="J55" s="64"/>
      <c r="K55" s="64"/>
      <c r="L55" s="64"/>
      <c r="M55" s="64"/>
      <c r="N55" s="81"/>
    </row>
    <row r="56" customFormat="false" ht="13.5" hidden="false" customHeight="false" outlineLevel="0" collapsed="false">
      <c r="B56" s="6"/>
      <c r="C56" s="6"/>
      <c r="F56" s="64"/>
      <c r="G56" s="80"/>
      <c r="H56" s="64"/>
      <c r="I56" s="64"/>
      <c r="J56" s="64"/>
      <c r="K56" s="64"/>
      <c r="L56" s="64"/>
      <c r="M56" s="64"/>
      <c r="N56" s="81"/>
    </row>
    <row r="57" customFormat="false" ht="13.5" hidden="false" customHeight="false" outlineLevel="0" collapsed="false">
      <c r="B57" s="6"/>
      <c r="C57" s="6"/>
      <c r="F57" s="64"/>
      <c r="G57" s="80"/>
      <c r="H57" s="64"/>
      <c r="I57" s="64"/>
      <c r="J57" s="64"/>
      <c r="K57" s="64"/>
      <c r="L57" s="64"/>
      <c r="M57" s="64"/>
      <c r="N57" s="81"/>
    </row>
    <row r="58" customFormat="false" ht="13.5" hidden="false" customHeight="false" outlineLevel="0" collapsed="false">
      <c r="B58" s="6"/>
      <c r="C58" s="6"/>
      <c r="F58" s="64"/>
      <c r="G58" s="80"/>
      <c r="H58" s="64"/>
      <c r="I58" s="64"/>
      <c r="J58" s="64"/>
      <c r="K58" s="64"/>
      <c r="L58" s="64"/>
      <c r="M58" s="64"/>
      <c r="N58" s="81"/>
    </row>
    <row r="59" customFormat="false" ht="13.5" hidden="false" customHeight="false" outlineLevel="0" collapsed="false">
      <c r="B59" s="6"/>
      <c r="C59" s="6"/>
      <c r="F59" s="64"/>
      <c r="G59" s="80"/>
      <c r="H59" s="64"/>
      <c r="I59" s="64"/>
      <c r="J59" s="64"/>
      <c r="K59" s="64"/>
      <c r="L59" s="64"/>
      <c r="M59" s="64"/>
      <c r="N59" s="81"/>
    </row>
    <row r="60" customFormat="false" ht="13.5" hidden="false" customHeight="false" outlineLevel="0" collapsed="false">
      <c r="B60" s="6"/>
      <c r="C60" s="6"/>
      <c r="F60" s="64"/>
      <c r="G60" s="80"/>
      <c r="H60" s="64"/>
      <c r="I60" s="64"/>
      <c r="J60" s="64"/>
      <c r="K60" s="64"/>
      <c r="L60" s="64"/>
      <c r="M60" s="64"/>
      <c r="N60" s="81"/>
    </row>
    <row r="61" customFormat="false" ht="13.5" hidden="false" customHeight="false" outlineLevel="0" collapsed="false">
      <c r="B61" s="6"/>
      <c r="C61" s="6"/>
      <c r="F61" s="64"/>
      <c r="G61" s="80"/>
      <c r="H61" s="64"/>
      <c r="I61" s="64"/>
      <c r="J61" s="64"/>
      <c r="K61" s="64"/>
      <c r="L61" s="64"/>
      <c r="M61" s="64"/>
      <c r="N61" s="81"/>
    </row>
    <row r="62" customFormat="false" ht="13.5" hidden="false" customHeight="false" outlineLevel="0" collapsed="false">
      <c r="B62" s="6"/>
      <c r="C62" s="6"/>
      <c r="F62" s="64"/>
      <c r="G62" s="80"/>
      <c r="H62" s="64"/>
      <c r="I62" s="64"/>
      <c r="J62" s="64"/>
      <c r="K62" s="64"/>
      <c r="L62" s="64"/>
      <c r="M62" s="64"/>
      <c r="N62" s="81"/>
    </row>
    <row r="63" customFormat="false" ht="13.5" hidden="false" customHeight="false" outlineLevel="0" collapsed="false">
      <c r="B63" s="6"/>
      <c r="C63" s="6"/>
      <c r="F63" s="64"/>
      <c r="G63" s="80"/>
      <c r="H63" s="64"/>
      <c r="I63" s="64"/>
      <c r="J63" s="64"/>
      <c r="K63" s="64"/>
      <c r="L63" s="64"/>
      <c r="M63" s="64"/>
      <c r="N63" s="81"/>
    </row>
    <row r="64" customFormat="false" ht="13.5" hidden="false" customHeight="false" outlineLevel="0" collapsed="false">
      <c r="B64" s="6"/>
      <c r="C64" s="6"/>
      <c r="F64" s="64"/>
      <c r="G64" s="80"/>
      <c r="H64" s="64"/>
      <c r="I64" s="64"/>
      <c r="J64" s="64"/>
      <c r="K64" s="64"/>
      <c r="L64" s="64"/>
      <c r="M64" s="64"/>
      <c r="N64" s="81"/>
    </row>
    <row r="65" customFormat="false" ht="13.5" hidden="false" customHeight="false" outlineLevel="0" collapsed="false">
      <c r="B65" s="6"/>
      <c r="C65" s="6"/>
      <c r="F65" s="64"/>
      <c r="G65" s="80"/>
      <c r="H65" s="64"/>
      <c r="I65" s="64"/>
      <c r="J65" s="64"/>
      <c r="K65" s="64"/>
      <c r="L65" s="64"/>
      <c r="M65" s="64"/>
      <c r="N65" s="81"/>
    </row>
    <row r="66" customFormat="false" ht="13.5" hidden="false" customHeight="false" outlineLevel="0" collapsed="false">
      <c r="B66" s="6"/>
      <c r="C66" s="6"/>
      <c r="F66" s="64"/>
      <c r="G66" s="80"/>
      <c r="H66" s="64"/>
      <c r="I66" s="64"/>
      <c r="J66" s="64"/>
      <c r="K66" s="64"/>
      <c r="L66" s="64"/>
      <c r="M66" s="64"/>
      <c r="N66" s="81"/>
    </row>
    <row r="67" customFormat="false" ht="13.5" hidden="false" customHeight="false" outlineLevel="0" collapsed="false">
      <c r="B67" s="6"/>
      <c r="C67" s="6"/>
      <c r="F67" s="64"/>
      <c r="G67" s="80"/>
      <c r="H67" s="64"/>
      <c r="I67" s="64"/>
      <c r="J67" s="64"/>
      <c r="K67" s="64"/>
      <c r="L67" s="64"/>
      <c r="M67" s="64"/>
      <c r="N67" s="81"/>
    </row>
    <row r="68" customFormat="false" ht="13.5" hidden="false" customHeight="false" outlineLevel="0" collapsed="false">
      <c r="B68" s="6"/>
      <c r="C68" s="6"/>
    </row>
    <row r="69" customFormat="false" ht="13.5" hidden="false" customHeight="false" outlineLevel="0" collapsed="false">
      <c r="B69" s="6"/>
      <c r="C69" s="6"/>
    </row>
    <row r="70" customFormat="false" ht="13.5" hidden="false" customHeight="false" outlineLevel="0" collapsed="false">
      <c r="B70" s="6"/>
      <c r="C70" s="6"/>
    </row>
    <row r="71" customFormat="false" ht="13.5" hidden="false" customHeight="false" outlineLevel="0" collapsed="false">
      <c r="B71" s="6"/>
      <c r="C71" s="6"/>
    </row>
    <row r="72" customFormat="false" ht="13.5" hidden="false" customHeight="false" outlineLevel="0" collapsed="false">
      <c r="B72" s="6"/>
      <c r="C72" s="6"/>
    </row>
    <row r="73" customFormat="false" ht="13.5" hidden="false" customHeight="false" outlineLevel="0" collapsed="false">
      <c r="B73" s="6"/>
      <c r="C73" s="6"/>
    </row>
    <row r="74" customFormat="false" ht="13.5" hidden="false" customHeight="false" outlineLevel="0" collapsed="false">
      <c r="B74" s="6"/>
      <c r="C74" s="6"/>
    </row>
    <row r="75" customFormat="false" ht="13.5" hidden="false" customHeight="false" outlineLevel="0" collapsed="false">
      <c r="B75" s="6"/>
      <c r="C75" s="6"/>
    </row>
    <row r="76" customFormat="false" ht="13.5" hidden="false" customHeight="false" outlineLevel="0" collapsed="false">
      <c r="B76" s="6"/>
      <c r="C76" s="6"/>
    </row>
    <row r="77" customFormat="false" ht="13.5" hidden="false" customHeight="false" outlineLevel="0" collapsed="false">
      <c r="B77" s="6"/>
      <c r="C77" s="6"/>
    </row>
    <row r="78" customFormat="false" ht="13.5" hidden="false" customHeight="false" outlineLevel="0" collapsed="false">
      <c r="B78" s="6"/>
      <c r="C78" s="6"/>
    </row>
    <row r="79" customFormat="false" ht="13.5" hidden="false" customHeight="false" outlineLevel="0" collapsed="false">
      <c r="B79" s="6"/>
      <c r="C79" s="6"/>
    </row>
    <row r="80" customFormat="false" ht="13.5" hidden="false" customHeight="false" outlineLevel="0" collapsed="false">
      <c r="B80" s="6"/>
      <c r="C80" s="6"/>
    </row>
    <row r="81" customFormat="false" ht="13.5" hidden="false" customHeight="false" outlineLevel="0" collapsed="false">
      <c r="B81" s="6"/>
      <c r="C81" s="6"/>
    </row>
    <row r="82" customFormat="false" ht="13.5" hidden="false" customHeight="false" outlineLevel="0" collapsed="false">
      <c r="B82" s="6"/>
      <c r="C82" s="6"/>
    </row>
    <row r="83" customFormat="false" ht="13.5" hidden="false" customHeight="false" outlineLevel="0" collapsed="false">
      <c r="B83" s="6"/>
      <c r="C83" s="6"/>
    </row>
    <row r="84" customFormat="false" ht="13.5" hidden="false" customHeight="false" outlineLevel="0" collapsed="false">
      <c r="B84" s="6"/>
      <c r="C84" s="6"/>
    </row>
    <row r="85" customFormat="false" ht="13.5" hidden="false" customHeight="false" outlineLevel="0" collapsed="false">
      <c r="B85" s="6"/>
      <c r="C85" s="6"/>
    </row>
    <row r="86" customFormat="false" ht="13.5" hidden="false" customHeight="false" outlineLevel="0" collapsed="false">
      <c r="B86" s="6"/>
      <c r="C86" s="6"/>
    </row>
    <row r="87" customFormat="false" ht="13.5" hidden="false" customHeight="false" outlineLevel="0" collapsed="false">
      <c r="B87" s="6"/>
      <c r="C87" s="6"/>
    </row>
    <row r="88" customFormat="false" ht="13.5" hidden="false" customHeight="false" outlineLevel="0" collapsed="false">
      <c r="B88" s="6"/>
      <c r="C88" s="6"/>
    </row>
    <row r="89" customFormat="false" ht="13.5" hidden="false" customHeight="false" outlineLevel="0" collapsed="false">
      <c r="B89" s="6"/>
      <c r="C89" s="6"/>
    </row>
    <row r="90" customFormat="false" ht="13.5" hidden="false" customHeight="false" outlineLevel="0" collapsed="false">
      <c r="B90" s="6"/>
      <c r="C90" s="6"/>
    </row>
    <row r="91" customFormat="false" ht="13.5" hidden="false" customHeight="false" outlineLevel="0" collapsed="false">
      <c r="B91" s="6"/>
      <c r="C91" s="6"/>
    </row>
    <row r="92" customFormat="false" ht="13.5" hidden="false" customHeight="false" outlineLevel="0" collapsed="false">
      <c r="B92" s="6"/>
      <c r="C92" s="6"/>
    </row>
    <row r="93" customFormat="false" ht="13.5" hidden="false" customHeight="false" outlineLevel="0" collapsed="false">
      <c r="B93" s="6"/>
      <c r="C93" s="6"/>
    </row>
    <row r="94" customFormat="false" ht="13.5" hidden="false" customHeight="false" outlineLevel="0" collapsed="false">
      <c r="B94" s="6"/>
      <c r="C94" s="6"/>
    </row>
    <row r="95" customFormat="false" ht="13.5" hidden="false" customHeight="false" outlineLevel="0" collapsed="false">
      <c r="B95" s="6"/>
      <c r="C95" s="6"/>
    </row>
    <row r="96" customFormat="false" ht="13.5" hidden="false" customHeight="false" outlineLevel="0" collapsed="false">
      <c r="B96" s="6"/>
      <c r="C96" s="6"/>
    </row>
    <row r="97" customFormat="false" ht="13.5" hidden="false" customHeight="false" outlineLevel="0" collapsed="false">
      <c r="B97" s="6"/>
      <c r="C97" s="6"/>
    </row>
    <row r="98" customFormat="false" ht="13.5" hidden="false" customHeight="false" outlineLevel="0" collapsed="false">
      <c r="B98" s="6"/>
      <c r="C98" s="6"/>
    </row>
    <row r="99" customFormat="false" ht="13.5" hidden="false" customHeight="false" outlineLevel="0" collapsed="false">
      <c r="B99" s="6"/>
      <c r="C99" s="6"/>
    </row>
    <row r="100" customFormat="false" ht="13.5" hidden="false" customHeight="false" outlineLevel="0" collapsed="false">
      <c r="B100" s="6"/>
      <c r="C100" s="6"/>
    </row>
    <row r="101" customFormat="false" ht="13.5" hidden="false" customHeight="false" outlineLevel="0" collapsed="false">
      <c r="B101" s="6"/>
      <c r="C101" s="6"/>
    </row>
    <row r="102" customFormat="false" ht="13.5" hidden="false" customHeight="false" outlineLevel="0" collapsed="false">
      <c r="B102" s="6"/>
      <c r="C102" s="6"/>
    </row>
    <row r="103" customFormat="false" ht="13.5" hidden="false" customHeight="false" outlineLevel="0" collapsed="false">
      <c r="B103" s="6"/>
      <c r="C103" s="6"/>
    </row>
    <row r="104" customFormat="false" ht="13.5" hidden="false" customHeight="false" outlineLevel="0" collapsed="false">
      <c r="B104" s="6"/>
      <c r="C104" s="6"/>
    </row>
    <row r="105" customFormat="false" ht="13.5" hidden="false" customHeight="false" outlineLevel="0" collapsed="false">
      <c r="B105" s="6"/>
      <c r="C105" s="6"/>
    </row>
    <row r="106" customFormat="false" ht="13.5" hidden="false" customHeight="false" outlineLevel="0" collapsed="false">
      <c r="B106" s="6"/>
      <c r="C106" s="6"/>
    </row>
    <row r="107" customFormat="false" ht="13.5" hidden="false" customHeight="false" outlineLevel="0" collapsed="false">
      <c r="B107" s="6"/>
      <c r="C107" s="6"/>
    </row>
    <row r="108" customFormat="false" ht="13.5" hidden="false" customHeight="false" outlineLevel="0" collapsed="false">
      <c r="B108" s="6"/>
      <c r="C108" s="6"/>
    </row>
    <row r="109" customFormat="false" ht="13.5" hidden="false" customHeight="false" outlineLevel="0" collapsed="false">
      <c r="B109" s="6"/>
      <c r="C109" s="6"/>
    </row>
    <row r="110" customFormat="false" ht="13.5" hidden="false" customHeight="false" outlineLevel="0" collapsed="false">
      <c r="B110" s="6"/>
      <c r="C110" s="6"/>
    </row>
  </sheetData>
  <mergeCells count="2">
    <mergeCell ref="D1:K1"/>
    <mergeCell ref="L1:R1"/>
  </mergeCells>
  <printOptions headings="false" gridLines="false" gridLinesSet="true" horizontalCentered="true" verticalCentered="false"/>
  <pageMargins left="0.747916666666667" right="0.747916666666667" top="0.83125" bottom="0.511805555555556" header="0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 Narrow,Regular"&amp;14&amp;UNÚMERO DE PETICIONES Y ADMITIDOS EN LA UNIVERSIDAD DE HUELVA (DISTRITO ÚNICO 2002/2003)&amp;R&amp;11Diciembre 2002</oddHeader>
    <oddFooter>&amp;R&amp;7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3" activeCellId="0" sqref="P33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49.49"/>
    <col collapsed="false" customWidth="true" hidden="false" outlineLevel="0" max="3" min="3" style="2" width="33.15"/>
    <col collapsed="false" customWidth="true" hidden="false" outlineLevel="0" max="4" min="4" style="3" width="8.16"/>
    <col collapsed="false" customWidth="true" hidden="false" outlineLevel="0" max="5" min="5" style="4" width="5.99"/>
    <col collapsed="false" customWidth="true" hidden="false" outlineLevel="0" max="6" min="6" style="4" width="5.66"/>
    <col collapsed="false" customWidth="true" hidden="false" outlineLevel="0" max="7" min="7" style="38" width="9.15"/>
    <col collapsed="false" customWidth="true" hidden="false" outlineLevel="0" max="8" min="8" style="4" width="5.99"/>
    <col collapsed="false" customWidth="true" hidden="false" outlineLevel="0" max="9" min="9" style="4" width="5.66"/>
    <col collapsed="false" customWidth="true" hidden="false" outlineLevel="0" max="10" min="10" style="4" width="6.99"/>
    <col collapsed="false" customWidth="true" hidden="false" outlineLevel="0" max="11" min="11" style="4" width="6.66"/>
    <col collapsed="false" customWidth="true" hidden="false" outlineLevel="0" max="12" min="12" style="4" width="5.99"/>
    <col collapsed="false" customWidth="true" hidden="false" outlineLevel="0" max="13" min="13" style="4" width="5.66"/>
    <col collapsed="false" customWidth="true" hidden="false" outlineLevel="0" max="14" min="14" style="38" width="8.83"/>
    <col collapsed="false" customWidth="true" hidden="false" outlineLevel="0" max="15" min="15" style="4" width="5.99"/>
    <col collapsed="false" customWidth="true" hidden="false" outlineLevel="0" max="16" min="16" style="4" width="5.66"/>
    <col collapsed="false" customWidth="true" hidden="false" outlineLevel="0" max="17" min="17" style="4" width="6.82"/>
    <col collapsed="false" customWidth="true" hidden="false" outlineLevel="0" max="18" min="18" style="4" width="6.99"/>
    <col collapsed="false" customWidth="true" hidden="false" outlineLevel="0" max="19" min="19" style="6" width="2.15"/>
    <col collapsed="false" customWidth="false" hidden="false" outlineLevel="0" max="257" min="20" style="6" width="11.99"/>
  </cols>
  <sheetData>
    <row r="1" s="13" customFormat="true" ht="33" hidden="false" customHeight="true" outlineLevel="0" collapsed="false">
      <c r="A1" s="7"/>
      <c r="B1" s="8"/>
      <c r="C1" s="9"/>
      <c r="D1" s="41" t="s">
        <v>0</v>
      </c>
      <c r="E1" s="41"/>
      <c r="F1" s="41"/>
      <c r="G1" s="41"/>
      <c r="H1" s="41"/>
      <c r="I1" s="41"/>
      <c r="J1" s="41"/>
      <c r="K1" s="41"/>
      <c r="L1" s="41" t="s">
        <v>1</v>
      </c>
      <c r="M1" s="41"/>
      <c r="N1" s="41"/>
      <c r="O1" s="41"/>
      <c r="P1" s="41"/>
      <c r="Q1" s="41"/>
      <c r="R1" s="41"/>
      <c r="S1" s="12"/>
    </row>
    <row r="2" s="13" customFormat="true" ht="51.75" hidden="false" customHeight="true" outlineLevel="0" collapsed="false">
      <c r="A2" s="14" t="s">
        <v>2</v>
      </c>
      <c r="B2" s="15" t="s">
        <v>3</v>
      </c>
      <c r="C2" s="60" t="s">
        <v>4</v>
      </c>
      <c r="D2" s="17" t="s">
        <v>5</v>
      </c>
      <c r="E2" s="16" t="s">
        <v>6</v>
      </c>
      <c r="F2" s="42" t="s">
        <v>7</v>
      </c>
      <c r="G2" s="43" t="s">
        <v>8</v>
      </c>
      <c r="H2" s="16" t="s">
        <v>9</v>
      </c>
      <c r="I2" s="17" t="s">
        <v>10</v>
      </c>
      <c r="J2" s="17" t="s">
        <v>11</v>
      </c>
      <c r="K2" s="17" t="s">
        <v>12</v>
      </c>
      <c r="L2" s="19" t="s">
        <v>6</v>
      </c>
      <c r="M2" s="42" t="s">
        <v>7</v>
      </c>
      <c r="N2" s="43" t="s">
        <v>8</v>
      </c>
      <c r="O2" s="16" t="s">
        <v>9</v>
      </c>
      <c r="P2" s="17" t="s">
        <v>10</v>
      </c>
      <c r="Q2" s="17" t="s">
        <v>11</v>
      </c>
      <c r="R2" s="17" t="s">
        <v>12</v>
      </c>
      <c r="S2" s="12"/>
    </row>
    <row r="3" customFormat="false" ht="12" hidden="false" customHeight="true" outlineLevel="0" collapsed="false">
      <c r="A3" s="66" t="s">
        <v>367</v>
      </c>
      <c r="B3" s="21" t="s">
        <v>14</v>
      </c>
      <c r="C3" s="21" t="s">
        <v>368</v>
      </c>
      <c r="D3" s="22" t="s">
        <v>91</v>
      </c>
      <c r="E3" s="23" t="n">
        <v>89</v>
      </c>
      <c r="F3" s="44" t="n">
        <v>82</v>
      </c>
      <c r="G3" s="45" t="n">
        <v>0.921348314606742</v>
      </c>
      <c r="H3" s="23" t="n">
        <v>50</v>
      </c>
      <c r="I3" s="24" t="n">
        <v>4</v>
      </c>
      <c r="J3" s="24" t="n">
        <v>334</v>
      </c>
      <c r="K3" s="24" t="n">
        <v>87</v>
      </c>
      <c r="L3" s="26" t="n">
        <v>100</v>
      </c>
      <c r="M3" s="44" t="n">
        <v>95</v>
      </c>
      <c r="N3" s="45" t="n">
        <v>1.06741573033708</v>
      </c>
      <c r="O3" s="23" t="n">
        <v>50</v>
      </c>
      <c r="P3" s="24" t="n">
        <v>2</v>
      </c>
      <c r="Q3" s="24"/>
      <c r="R3" s="24" t="n">
        <v>97</v>
      </c>
      <c r="S3" s="27"/>
    </row>
    <row r="4" customFormat="false" ht="13.5" hidden="false" customHeight="false" outlineLevel="0" collapsed="false">
      <c r="A4" s="66" t="s">
        <v>369</v>
      </c>
      <c r="B4" s="21" t="s">
        <v>17</v>
      </c>
      <c r="C4" s="21" t="s">
        <v>18</v>
      </c>
      <c r="D4" s="22" t="n">
        <v>150</v>
      </c>
      <c r="E4" s="23" t="n">
        <v>128</v>
      </c>
      <c r="F4" s="44" t="n">
        <v>58</v>
      </c>
      <c r="G4" s="45" t="n">
        <v>0.453125</v>
      </c>
      <c r="H4" s="23" t="n">
        <v>64</v>
      </c>
      <c r="I4" s="24" t="n">
        <v>8</v>
      </c>
      <c r="J4" s="24" t="n">
        <v>877</v>
      </c>
      <c r="K4" s="24" t="n">
        <v>101</v>
      </c>
      <c r="L4" s="26"/>
      <c r="M4" s="44"/>
      <c r="N4" s="45" t="n">
        <v>0</v>
      </c>
      <c r="O4" s="23" t="n">
        <v>64</v>
      </c>
      <c r="P4" s="24"/>
      <c r="Q4" s="24"/>
      <c r="R4" s="24"/>
      <c r="S4" s="27"/>
    </row>
    <row r="5" customFormat="false" ht="13.5" hidden="false" customHeight="false" outlineLevel="0" collapsed="false">
      <c r="A5" s="66" t="s">
        <v>370</v>
      </c>
      <c r="B5" s="21" t="s">
        <v>250</v>
      </c>
      <c r="C5" s="21" t="s">
        <v>40</v>
      </c>
      <c r="D5" s="22" t="s">
        <v>91</v>
      </c>
      <c r="E5" s="23" t="n">
        <v>5</v>
      </c>
      <c r="F5" s="44" t="n">
        <v>4</v>
      </c>
      <c r="G5" s="45" t="n">
        <v>0.8</v>
      </c>
      <c r="H5" s="23" t="n">
        <v>5</v>
      </c>
      <c r="I5" s="24"/>
      <c r="J5" s="24" t="n">
        <v>57</v>
      </c>
      <c r="K5" s="24" t="n">
        <v>4</v>
      </c>
      <c r="L5" s="26" t="n">
        <v>4</v>
      </c>
      <c r="M5" s="44" t="n">
        <v>4</v>
      </c>
      <c r="N5" s="45" t="n">
        <v>0.8</v>
      </c>
      <c r="O5" s="23" t="n">
        <v>5</v>
      </c>
      <c r="P5" s="24"/>
      <c r="Q5" s="24"/>
      <c r="R5" s="24" t="n">
        <v>4</v>
      </c>
      <c r="S5" s="27"/>
    </row>
    <row r="6" customFormat="false" ht="13.5" hidden="false" customHeight="false" outlineLevel="0" collapsed="false">
      <c r="A6" s="66" t="s">
        <v>371</v>
      </c>
      <c r="B6" s="21" t="s">
        <v>20</v>
      </c>
      <c r="C6" s="21" t="s">
        <v>368</v>
      </c>
      <c r="D6" s="22" t="s">
        <v>91</v>
      </c>
      <c r="E6" s="23" t="n">
        <v>17</v>
      </c>
      <c r="F6" s="44" t="n">
        <v>15</v>
      </c>
      <c r="G6" s="45" t="n">
        <v>0.882352941176471</v>
      </c>
      <c r="H6" s="23" t="n">
        <v>34</v>
      </c>
      <c r="I6" s="24" t="n">
        <v>5</v>
      </c>
      <c r="J6" s="24" t="n">
        <v>196</v>
      </c>
      <c r="K6" s="24" t="n">
        <v>20</v>
      </c>
      <c r="L6" s="26" t="n">
        <v>29</v>
      </c>
      <c r="M6" s="44" t="n">
        <v>26</v>
      </c>
      <c r="N6" s="45" t="n">
        <v>1.52941176470588</v>
      </c>
      <c r="O6" s="23" t="n">
        <v>34</v>
      </c>
      <c r="P6" s="24" t="n">
        <v>2</v>
      </c>
      <c r="Q6" s="24"/>
      <c r="R6" s="24" t="n">
        <v>28</v>
      </c>
      <c r="S6" s="27"/>
    </row>
    <row r="7" customFormat="false" ht="13.5" hidden="false" customHeight="false" outlineLevel="0" collapsed="false">
      <c r="A7" s="66" t="s">
        <v>372</v>
      </c>
      <c r="B7" s="21" t="s">
        <v>23</v>
      </c>
      <c r="C7" s="21" t="s">
        <v>368</v>
      </c>
      <c r="D7" s="22" t="s">
        <v>91</v>
      </c>
      <c r="E7" s="23" t="n">
        <v>30</v>
      </c>
      <c r="F7" s="44" t="n">
        <v>28</v>
      </c>
      <c r="G7" s="45" t="n">
        <v>0.933333333333333</v>
      </c>
      <c r="H7" s="23" t="n">
        <v>36</v>
      </c>
      <c r="I7" s="24" t="n">
        <v>8</v>
      </c>
      <c r="J7" s="24" t="n">
        <v>213</v>
      </c>
      <c r="K7" s="24" t="n">
        <v>40</v>
      </c>
      <c r="L7" s="26" t="n">
        <v>49</v>
      </c>
      <c r="M7" s="44" t="n">
        <v>48</v>
      </c>
      <c r="N7" s="45" t="n">
        <v>1.6</v>
      </c>
      <c r="O7" s="23" t="n">
        <v>36</v>
      </c>
      <c r="P7" s="24" t="n">
        <v>2</v>
      </c>
      <c r="Q7" s="24"/>
      <c r="R7" s="24" t="n">
        <v>50</v>
      </c>
      <c r="S7" s="27"/>
    </row>
    <row r="8" customFormat="false" ht="13.5" hidden="false" customHeight="false" outlineLevel="0" collapsed="false">
      <c r="A8" s="66" t="s">
        <v>373</v>
      </c>
      <c r="B8" s="21" t="s">
        <v>102</v>
      </c>
      <c r="C8" s="21" t="s">
        <v>374</v>
      </c>
      <c r="D8" s="22" t="n">
        <v>175</v>
      </c>
      <c r="E8" s="23" t="n">
        <v>31</v>
      </c>
      <c r="F8" s="44" t="n">
        <v>27</v>
      </c>
      <c r="G8" s="45" t="n">
        <v>0.870967741935484</v>
      </c>
      <c r="H8" s="23" t="n">
        <v>30</v>
      </c>
      <c r="I8" s="24" t="n">
        <v>8</v>
      </c>
      <c r="J8" s="24" t="n">
        <v>201</v>
      </c>
      <c r="K8" s="24" t="n">
        <v>42</v>
      </c>
      <c r="L8" s="26" t="n">
        <v>61</v>
      </c>
      <c r="M8" s="44" t="n">
        <v>53</v>
      </c>
      <c r="N8" s="45" t="n">
        <v>1.70967741935484</v>
      </c>
      <c r="O8" s="23" t="n">
        <v>30</v>
      </c>
      <c r="P8" s="24" t="n">
        <v>5</v>
      </c>
      <c r="Q8" s="24" t="n">
        <v>189</v>
      </c>
      <c r="R8" s="24" t="n">
        <v>59</v>
      </c>
      <c r="S8" s="27"/>
    </row>
    <row r="9" customFormat="false" ht="13.5" hidden="false" customHeight="false" outlineLevel="0" collapsed="false">
      <c r="A9" s="66" t="n">
        <v>608701</v>
      </c>
      <c r="B9" s="21" t="s">
        <v>25</v>
      </c>
      <c r="C9" s="21" t="s">
        <v>368</v>
      </c>
      <c r="D9" s="22" t="n">
        <v>80</v>
      </c>
      <c r="E9" s="23" t="n">
        <v>149</v>
      </c>
      <c r="F9" s="44" t="n">
        <v>55</v>
      </c>
      <c r="G9" s="45" t="n">
        <v>0.369127516778524</v>
      </c>
      <c r="H9" s="23" t="n">
        <v>78</v>
      </c>
      <c r="I9" s="24" t="n">
        <v>7</v>
      </c>
      <c r="J9" s="24" t="n">
        <v>578</v>
      </c>
      <c r="K9" s="24" t="n">
        <v>70</v>
      </c>
      <c r="L9" s="26"/>
      <c r="M9" s="44"/>
      <c r="N9" s="45" t="n">
        <v>0</v>
      </c>
      <c r="O9" s="23" t="n">
        <v>78</v>
      </c>
      <c r="P9" s="24"/>
      <c r="Q9" s="24"/>
      <c r="R9" s="24"/>
      <c r="S9" s="27"/>
    </row>
    <row r="10" customFormat="false" ht="13.5" hidden="false" customHeight="false" outlineLevel="0" collapsed="false">
      <c r="A10" s="66" t="s">
        <v>375</v>
      </c>
      <c r="B10" s="21" t="s">
        <v>106</v>
      </c>
      <c r="C10" s="21" t="s">
        <v>28</v>
      </c>
      <c r="D10" s="22" t="n">
        <v>125</v>
      </c>
      <c r="E10" s="23" t="n">
        <v>11</v>
      </c>
      <c r="F10" s="44" t="n">
        <v>8</v>
      </c>
      <c r="G10" s="45" t="n">
        <v>0.727272727272727</v>
      </c>
      <c r="H10" s="23" t="n">
        <v>26</v>
      </c>
      <c r="I10" s="24"/>
      <c r="J10" s="24" t="n">
        <v>133</v>
      </c>
      <c r="K10" s="24" t="n">
        <v>8</v>
      </c>
      <c r="L10" s="26" t="n">
        <v>9</v>
      </c>
      <c r="M10" s="44" t="n">
        <v>8</v>
      </c>
      <c r="N10" s="45" t="n">
        <v>0.727272727272727</v>
      </c>
      <c r="O10" s="23" t="n">
        <v>26</v>
      </c>
      <c r="P10" s="24"/>
      <c r="Q10" s="24"/>
      <c r="R10" s="24" t="n">
        <v>8</v>
      </c>
      <c r="S10" s="27"/>
    </row>
    <row r="11" customFormat="false" ht="13.5" hidden="false" customHeight="false" outlineLevel="0" collapsed="false">
      <c r="A11" s="66" t="s">
        <v>376</v>
      </c>
      <c r="B11" s="21" t="s">
        <v>106</v>
      </c>
      <c r="C11" s="21" t="s">
        <v>377</v>
      </c>
      <c r="D11" s="22" t="s">
        <v>91</v>
      </c>
      <c r="E11" s="23" t="n">
        <v>11</v>
      </c>
      <c r="F11" s="44" t="n">
        <v>9</v>
      </c>
      <c r="G11" s="45" t="n">
        <v>0.818181818181818</v>
      </c>
      <c r="H11" s="23" t="n">
        <v>14</v>
      </c>
      <c r="I11" s="24"/>
      <c r="J11" s="24" t="n">
        <v>79</v>
      </c>
      <c r="K11" s="24" t="n">
        <v>9</v>
      </c>
      <c r="L11" s="26" t="n">
        <v>13</v>
      </c>
      <c r="M11" s="44" t="n">
        <v>8</v>
      </c>
      <c r="N11" s="45" t="n">
        <v>0.727272727272727</v>
      </c>
      <c r="O11" s="23" t="n">
        <v>14</v>
      </c>
      <c r="P11" s="24" t="n">
        <v>1</v>
      </c>
      <c r="Q11" s="24" t="n">
        <v>70</v>
      </c>
      <c r="R11" s="24" t="n">
        <v>9</v>
      </c>
      <c r="S11" s="27"/>
    </row>
    <row r="12" customFormat="false" ht="13.5" hidden="false" customHeight="false" outlineLevel="0" collapsed="false">
      <c r="A12" s="66" t="s">
        <v>378</v>
      </c>
      <c r="B12" s="21" t="s">
        <v>111</v>
      </c>
      <c r="C12" s="21" t="s">
        <v>28</v>
      </c>
      <c r="D12" s="22" t="n">
        <v>125</v>
      </c>
      <c r="E12" s="23" t="n">
        <v>31</v>
      </c>
      <c r="F12" s="44" t="n">
        <v>29</v>
      </c>
      <c r="G12" s="45" t="n">
        <v>0.935483870967742</v>
      </c>
      <c r="H12" s="23" t="n">
        <v>35</v>
      </c>
      <c r="I12" s="24"/>
      <c r="J12" s="24" t="n">
        <v>177</v>
      </c>
      <c r="K12" s="24" t="n">
        <v>29</v>
      </c>
      <c r="L12" s="26" t="n">
        <v>21</v>
      </c>
      <c r="M12" s="44" t="n">
        <v>17</v>
      </c>
      <c r="N12" s="45" t="n">
        <v>0.548387096774194</v>
      </c>
      <c r="O12" s="23" t="n">
        <v>35</v>
      </c>
      <c r="P12" s="24" t="n">
        <v>1</v>
      </c>
      <c r="Q12" s="24"/>
      <c r="R12" s="24" t="n">
        <v>18</v>
      </c>
      <c r="S12" s="27"/>
    </row>
    <row r="13" customFormat="false" ht="13.5" hidden="false" customHeight="false" outlineLevel="0" collapsed="false">
      <c r="A13" s="66" t="s">
        <v>379</v>
      </c>
      <c r="B13" s="21" t="s">
        <v>114</v>
      </c>
      <c r="C13" s="21" t="s">
        <v>28</v>
      </c>
      <c r="D13" s="22" t="n">
        <v>125</v>
      </c>
      <c r="E13" s="23" t="n">
        <v>47</v>
      </c>
      <c r="F13" s="44" t="n">
        <v>41</v>
      </c>
      <c r="G13" s="45" t="n">
        <v>0.872340425531915</v>
      </c>
      <c r="H13" s="23" t="n">
        <v>27</v>
      </c>
      <c r="I13" s="24" t="n">
        <v>1</v>
      </c>
      <c r="J13" s="24" t="n">
        <v>186</v>
      </c>
      <c r="K13" s="24" t="n">
        <v>43</v>
      </c>
      <c r="L13" s="26" t="n">
        <v>30</v>
      </c>
      <c r="M13" s="44" t="n">
        <v>30</v>
      </c>
      <c r="N13" s="45" t="n">
        <v>0.638297872340426</v>
      </c>
      <c r="O13" s="23" t="n">
        <v>27</v>
      </c>
      <c r="P13" s="24"/>
      <c r="Q13" s="24"/>
      <c r="R13" s="24" t="n">
        <v>30</v>
      </c>
      <c r="S13" s="27"/>
    </row>
    <row r="14" customFormat="false" ht="13.5" hidden="false" customHeight="false" outlineLevel="0" collapsed="false">
      <c r="A14" s="66" t="s">
        <v>380</v>
      </c>
      <c r="B14" s="21" t="s">
        <v>114</v>
      </c>
      <c r="C14" s="21" t="s">
        <v>377</v>
      </c>
      <c r="D14" s="22" t="s">
        <v>91</v>
      </c>
      <c r="E14" s="23" t="n">
        <v>16</v>
      </c>
      <c r="F14" s="44" t="n">
        <v>14</v>
      </c>
      <c r="G14" s="45" t="n">
        <v>0.875</v>
      </c>
      <c r="H14" s="23" t="n">
        <v>26</v>
      </c>
      <c r="I14" s="24"/>
      <c r="J14" s="24" t="n">
        <v>103</v>
      </c>
      <c r="K14" s="24" t="n">
        <v>14</v>
      </c>
      <c r="L14" s="26" t="n">
        <v>21</v>
      </c>
      <c r="M14" s="44" t="n">
        <v>16</v>
      </c>
      <c r="N14" s="45" t="n">
        <v>1</v>
      </c>
      <c r="O14" s="23" t="n">
        <v>26</v>
      </c>
      <c r="P14" s="24"/>
      <c r="Q14" s="24"/>
      <c r="R14" s="24" t="n">
        <v>17</v>
      </c>
      <c r="S14" s="27"/>
    </row>
    <row r="15" customFormat="false" ht="13.5" hidden="false" customHeight="false" outlineLevel="0" collapsed="false">
      <c r="A15" s="66" t="s">
        <v>381</v>
      </c>
      <c r="B15" s="21" t="s">
        <v>117</v>
      </c>
      <c r="C15" s="21" t="s">
        <v>377</v>
      </c>
      <c r="D15" s="22" t="s">
        <v>91</v>
      </c>
      <c r="E15" s="23" t="n">
        <v>19</v>
      </c>
      <c r="F15" s="44" t="n">
        <v>17</v>
      </c>
      <c r="G15" s="45" t="n">
        <v>0.894736842105263</v>
      </c>
      <c r="H15" s="23" t="n">
        <v>12</v>
      </c>
      <c r="I15" s="24" t="n">
        <v>2</v>
      </c>
      <c r="J15" s="24" t="n">
        <v>72</v>
      </c>
      <c r="K15" s="24" t="n">
        <v>20</v>
      </c>
      <c r="L15" s="26" t="n">
        <v>7</v>
      </c>
      <c r="M15" s="44" t="n">
        <v>6</v>
      </c>
      <c r="N15" s="45" t="n">
        <v>0.315789473684211</v>
      </c>
      <c r="O15" s="23" t="n">
        <v>12</v>
      </c>
      <c r="P15" s="24"/>
      <c r="Q15" s="24"/>
      <c r="R15" s="24" t="n">
        <v>7</v>
      </c>
      <c r="S15" s="27"/>
    </row>
    <row r="16" customFormat="false" ht="13.5" hidden="false" customHeight="false" outlineLevel="0" collapsed="false">
      <c r="A16" s="66" t="s">
        <v>382</v>
      </c>
      <c r="B16" s="21" t="s">
        <v>36</v>
      </c>
      <c r="C16" s="21" t="s">
        <v>28</v>
      </c>
      <c r="D16" s="22" t="n">
        <v>225</v>
      </c>
      <c r="E16" s="23" t="n">
        <v>94</v>
      </c>
      <c r="F16" s="44" t="n">
        <v>87</v>
      </c>
      <c r="G16" s="45" t="n">
        <v>0.925531914893617</v>
      </c>
      <c r="H16" s="23" t="n">
        <v>46</v>
      </c>
      <c r="I16" s="24" t="n">
        <v>5</v>
      </c>
      <c r="J16" s="24" t="n">
        <v>385</v>
      </c>
      <c r="K16" s="24" t="n">
        <v>100</v>
      </c>
      <c r="L16" s="26" t="n">
        <v>62</v>
      </c>
      <c r="M16" s="44" t="n">
        <v>56</v>
      </c>
      <c r="N16" s="45" t="n">
        <v>0.595744680851064</v>
      </c>
      <c r="O16" s="23" t="n">
        <v>46</v>
      </c>
      <c r="P16" s="24" t="n">
        <v>7</v>
      </c>
      <c r="Q16" s="24" t="n">
        <v>215</v>
      </c>
      <c r="R16" s="24" t="n">
        <v>68</v>
      </c>
      <c r="S16" s="27"/>
    </row>
    <row r="17" customFormat="false" ht="13.5" hidden="false" customHeight="false" outlineLevel="0" collapsed="false">
      <c r="A17" s="66" t="n">
        <v>616007</v>
      </c>
      <c r="B17" s="21" t="s">
        <v>184</v>
      </c>
      <c r="C17" s="21" t="s">
        <v>377</v>
      </c>
      <c r="D17" s="22" t="s">
        <v>91</v>
      </c>
      <c r="E17" s="23" t="n">
        <v>2</v>
      </c>
      <c r="F17" s="44" t="n">
        <v>1</v>
      </c>
      <c r="G17" s="45" t="n">
        <v>0.5</v>
      </c>
      <c r="H17" s="23" t="n">
        <v>1</v>
      </c>
      <c r="I17" s="24"/>
      <c r="J17" s="24" t="n">
        <v>36</v>
      </c>
      <c r="K17" s="24" t="n">
        <v>1</v>
      </c>
      <c r="L17" s="26" t="n">
        <v>3</v>
      </c>
      <c r="M17" s="44" t="n">
        <v>2</v>
      </c>
      <c r="N17" s="45" t="n">
        <v>1</v>
      </c>
      <c r="O17" s="23" t="n">
        <v>1</v>
      </c>
      <c r="P17" s="24"/>
      <c r="Q17" s="24" t="n">
        <v>20</v>
      </c>
      <c r="R17" s="24" t="n">
        <v>2</v>
      </c>
      <c r="S17" s="27"/>
    </row>
    <row r="18" customFormat="false" ht="13.5" hidden="false" customHeight="false" outlineLevel="0" collapsed="false">
      <c r="A18" s="66" t="s">
        <v>383</v>
      </c>
      <c r="B18" s="21" t="s">
        <v>354</v>
      </c>
      <c r="C18" s="21" t="s">
        <v>377</v>
      </c>
      <c r="D18" s="22" t="s">
        <v>91</v>
      </c>
      <c r="E18" s="23" t="n">
        <v>5</v>
      </c>
      <c r="F18" s="44" t="n">
        <v>5</v>
      </c>
      <c r="G18" s="45" t="n">
        <v>1</v>
      </c>
      <c r="H18" s="23" t="n">
        <v>4</v>
      </c>
      <c r="I18" s="24"/>
      <c r="J18" s="24" t="n">
        <v>41</v>
      </c>
      <c r="K18" s="24" t="n">
        <v>5</v>
      </c>
      <c r="L18" s="26" t="n">
        <v>4</v>
      </c>
      <c r="M18" s="44" t="n">
        <v>4</v>
      </c>
      <c r="N18" s="45" t="n">
        <v>0.8</v>
      </c>
      <c r="O18" s="23" t="n">
        <v>4</v>
      </c>
      <c r="P18" s="24"/>
      <c r="Q18" s="24" t="n">
        <v>31</v>
      </c>
      <c r="R18" s="24" t="n">
        <v>4</v>
      </c>
      <c r="S18" s="27"/>
    </row>
    <row r="19" customFormat="false" ht="13.5" hidden="false" customHeight="false" outlineLevel="0" collapsed="false">
      <c r="A19" s="66" t="n">
        <v>617507</v>
      </c>
      <c r="B19" s="21" t="s">
        <v>188</v>
      </c>
      <c r="C19" s="21" t="s">
        <v>377</v>
      </c>
      <c r="D19" s="22" t="s">
        <v>91</v>
      </c>
      <c r="E19" s="23" t="n">
        <v>1</v>
      </c>
      <c r="F19" s="44" t="n">
        <v>1</v>
      </c>
      <c r="G19" s="45" t="n">
        <v>1</v>
      </c>
      <c r="H19" s="23" t="n">
        <v>4</v>
      </c>
      <c r="I19" s="24"/>
      <c r="J19" s="24" t="n">
        <v>29</v>
      </c>
      <c r="K19" s="24" t="n">
        <v>1</v>
      </c>
      <c r="L19" s="26" t="n">
        <v>3</v>
      </c>
      <c r="M19" s="44" t="n">
        <v>2</v>
      </c>
      <c r="N19" s="45" t="n">
        <v>2</v>
      </c>
      <c r="O19" s="23" t="n">
        <v>4</v>
      </c>
      <c r="P19" s="24"/>
      <c r="Q19" s="24"/>
      <c r="R19" s="24" t="n">
        <v>2</v>
      </c>
      <c r="S19" s="27"/>
    </row>
    <row r="20" customFormat="false" ht="13.5" hidden="false" customHeight="false" outlineLevel="0" collapsed="false">
      <c r="A20" s="66" t="s">
        <v>384</v>
      </c>
      <c r="B20" s="21" t="s">
        <v>385</v>
      </c>
      <c r="C20" s="21" t="s">
        <v>377</v>
      </c>
      <c r="D20" s="22" t="n">
        <v>175</v>
      </c>
      <c r="E20" s="23" t="n">
        <v>58</v>
      </c>
      <c r="F20" s="44" t="n">
        <v>48</v>
      </c>
      <c r="G20" s="45" t="n">
        <v>0.827586206896552</v>
      </c>
      <c r="H20" s="23" t="n">
        <v>25</v>
      </c>
      <c r="I20" s="24"/>
      <c r="J20" s="24" t="n">
        <v>255</v>
      </c>
      <c r="K20" s="24" t="n">
        <v>48</v>
      </c>
      <c r="L20" s="26" t="n">
        <v>35</v>
      </c>
      <c r="M20" s="44" t="n">
        <v>27</v>
      </c>
      <c r="N20" s="45" t="n">
        <v>0.46551724137931</v>
      </c>
      <c r="O20" s="23" t="n">
        <v>25</v>
      </c>
      <c r="P20" s="24" t="n">
        <v>4</v>
      </c>
      <c r="Q20" s="24"/>
      <c r="R20" s="24" t="n">
        <v>34</v>
      </c>
      <c r="S20" s="27"/>
    </row>
    <row r="21" customFormat="false" ht="13.5" hidden="false" customHeight="false" outlineLevel="0" collapsed="false">
      <c r="A21" s="66" t="s">
        <v>386</v>
      </c>
      <c r="B21" s="21" t="s">
        <v>387</v>
      </c>
      <c r="C21" s="21" t="s">
        <v>28</v>
      </c>
      <c r="D21" s="22" t="n">
        <v>180</v>
      </c>
      <c r="E21" s="23" t="n">
        <v>26</v>
      </c>
      <c r="F21" s="44" t="n">
        <v>24</v>
      </c>
      <c r="G21" s="45" t="n">
        <v>0.923076923076923</v>
      </c>
      <c r="H21" s="23" t="n">
        <v>26</v>
      </c>
      <c r="I21" s="24" t="n">
        <v>4</v>
      </c>
      <c r="J21" s="24" t="n">
        <v>203</v>
      </c>
      <c r="K21" s="24" t="n">
        <v>31</v>
      </c>
      <c r="L21" s="26" t="n">
        <v>29</v>
      </c>
      <c r="M21" s="44" t="n">
        <v>26</v>
      </c>
      <c r="N21" s="45" t="n">
        <v>1</v>
      </c>
      <c r="O21" s="23" t="n">
        <v>26</v>
      </c>
      <c r="P21" s="24" t="n">
        <v>3</v>
      </c>
      <c r="Q21" s="24"/>
      <c r="R21" s="24" t="n">
        <v>30</v>
      </c>
      <c r="S21" s="27"/>
    </row>
    <row r="22" customFormat="false" ht="13.5" hidden="false" customHeight="false" outlineLevel="0" collapsed="false">
      <c r="A22" s="66" t="s">
        <v>388</v>
      </c>
      <c r="B22" s="21" t="s">
        <v>42</v>
      </c>
      <c r="C22" s="21" t="s">
        <v>368</v>
      </c>
      <c r="D22" s="22" t="n">
        <v>200</v>
      </c>
      <c r="E22" s="23" t="n">
        <v>78</v>
      </c>
      <c r="F22" s="44" t="n">
        <v>75</v>
      </c>
      <c r="G22" s="45" t="n">
        <v>0.961538461538462</v>
      </c>
      <c r="H22" s="23" t="n">
        <v>103</v>
      </c>
      <c r="I22" s="24" t="n">
        <v>12</v>
      </c>
      <c r="J22" s="24" t="n">
        <v>395</v>
      </c>
      <c r="K22" s="24" t="n">
        <v>90</v>
      </c>
      <c r="L22" s="26" t="n">
        <v>52</v>
      </c>
      <c r="M22" s="44" t="n">
        <v>50</v>
      </c>
      <c r="N22" s="45" t="n">
        <v>0.641025641025641</v>
      </c>
      <c r="O22" s="23" t="n">
        <v>103</v>
      </c>
      <c r="P22" s="24" t="n">
        <v>4</v>
      </c>
      <c r="Q22" s="24" t="n">
        <v>190</v>
      </c>
      <c r="R22" s="24" t="n">
        <v>54</v>
      </c>
      <c r="S22" s="27"/>
    </row>
    <row r="23" customFormat="false" ht="13.5" hidden="false" customHeight="false" outlineLevel="0" collapsed="false">
      <c r="A23" s="66" t="n">
        <v>625602</v>
      </c>
      <c r="B23" s="21" t="s">
        <v>196</v>
      </c>
      <c r="C23" s="21" t="s">
        <v>368</v>
      </c>
      <c r="D23" s="22" t="n">
        <v>65</v>
      </c>
      <c r="E23" s="23" t="n">
        <v>81</v>
      </c>
      <c r="F23" s="44" t="n">
        <v>62</v>
      </c>
      <c r="G23" s="45" t="n">
        <v>0.765432098765432</v>
      </c>
      <c r="H23" s="23" t="n">
        <v>54</v>
      </c>
      <c r="I23" s="24" t="n">
        <v>4</v>
      </c>
      <c r="J23" s="24" t="n">
        <v>273</v>
      </c>
      <c r="K23" s="24" t="n">
        <v>68</v>
      </c>
      <c r="L23" s="26"/>
      <c r="M23" s="44"/>
      <c r="N23" s="45" t="n">
        <v>0</v>
      </c>
      <c r="O23" s="23" t="n">
        <v>54</v>
      </c>
      <c r="P23" s="24"/>
      <c r="Q23" s="24"/>
      <c r="R23" s="24"/>
      <c r="S23" s="27"/>
    </row>
    <row r="24" customFormat="false" ht="13.5" hidden="false" customHeight="false" outlineLevel="0" collapsed="false">
      <c r="A24" s="66" t="s">
        <v>389</v>
      </c>
      <c r="B24" s="21" t="s">
        <v>198</v>
      </c>
      <c r="C24" s="21" t="s">
        <v>40</v>
      </c>
      <c r="D24" s="22" t="n">
        <v>175</v>
      </c>
      <c r="E24" s="23" t="n">
        <v>48</v>
      </c>
      <c r="F24" s="44" t="n">
        <v>43</v>
      </c>
      <c r="G24" s="45" t="n">
        <v>0.895833333333333</v>
      </c>
      <c r="H24" s="23" t="n">
        <v>52</v>
      </c>
      <c r="I24" s="24" t="n">
        <v>7</v>
      </c>
      <c r="J24" s="24" t="n">
        <v>425</v>
      </c>
      <c r="K24" s="24" t="n">
        <v>53</v>
      </c>
      <c r="L24" s="26" t="n">
        <v>25</v>
      </c>
      <c r="M24" s="44" t="n">
        <v>23</v>
      </c>
      <c r="N24" s="45" t="n">
        <v>0.479166666666667</v>
      </c>
      <c r="O24" s="23" t="n">
        <v>52</v>
      </c>
      <c r="P24" s="24" t="n">
        <v>4</v>
      </c>
      <c r="Q24" s="24" t="n">
        <v>160</v>
      </c>
      <c r="R24" s="24" t="n">
        <v>29</v>
      </c>
      <c r="S24" s="27"/>
    </row>
    <row r="25" customFormat="false" ht="13.5" hidden="false" customHeight="false" outlineLevel="0" collapsed="false">
      <c r="A25" s="66" t="n">
        <v>627006</v>
      </c>
      <c r="B25" s="21" t="s">
        <v>44</v>
      </c>
      <c r="C25" s="21" t="s">
        <v>40</v>
      </c>
      <c r="D25" s="22" t="n">
        <v>175</v>
      </c>
      <c r="E25" s="23" t="n">
        <v>78</v>
      </c>
      <c r="F25" s="44" t="n">
        <v>68</v>
      </c>
      <c r="G25" s="45" t="n">
        <v>0.871794871794872</v>
      </c>
      <c r="H25" s="23" t="n">
        <v>78</v>
      </c>
      <c r="I25" s="24" t="n">
        <v>13</v>
      </c>
      <c r="J25" s="24" t="n">
        <v>452</v>
      </c>
      <c r="K25" s="24" t="n">
        <v>96</v>
      </c>
      <c r="L25" s="26" t="n">
        <v>61</v>
      </c>
      <c r="M25" s="44" t="n">
        <v>52</v>
      </c>
      <c r="N25" s="45" t="n">
        <v>0.666666666666667</v>
      </c>
      <c r="O25" s="23" t="n">
        <v>78</v>
      </c>
      <c r="P25" s="24" t="n">
        <v>11</v>
      </c>
      <c r="Q25" s="24"/>
      <c r="R25" s="24" t="n">
        <v>66</v>
      </c>
      <c r="S25" s="27"/>
    </row>
    <row r="26" customFormat="false" ht="13.5" hidden="false" customHeight="false" outlineLevel="0" collapsed="false">
      <c r="A26" s="66" t="s">
        <v>390</v>
      </c>
      <c r="B26" s="21" t="s">
        <v>46</v>
      </c>
      <c r="C26" s="21" t="s">
        <v>368</v>
      </c>
      <c r="D26" s="22" t="n">
        <v>230</v>
      </c>
      <c r="E26" s="23" t="n">
        <v>67</v>
      </c>
      <c r="F26" s="44" t="n">
        <v>64</v>
      </c>
      <c r="G26" s="45" t="n">
        <v>0.955223880597015</v>
      </c>
      <c r="H26" s="23" t="n">
        <v>56</v>
      </c>
      <c r="I26" s="24" t="n">
        <v>7</v>
      </c>
      <c r="J26" s="24" t="n">
        <v>281</v>
      </c>
      <c r="K26" s="24" t="n">
        <v>71</v>
      </c>
      <c r="L26" s="26" t="n">
        <v>43</v>
      </c>
      <c r="M26" s="44" t="n">
        <v>40</v>
      </c>
      <c r="N26" s="45" t="n">
        <v>0.597014925373134</v>
      </c>
      <c r="O26" s="23" t="n">
        <v>56</v>
      </c>
      <c r="P26" s="24"/>
      <c r="Q26" s="24"/>
      <c r="R26" s="24" t="n">
        <v>40</v>
      </c>
      <c r="S26" s="27"/>
    </row>
    <row r="27" customFormat="false" ht="13.5" hidden="false" customHeight="false" outlineLevel="0" collapsed="false">
      <c r="A27" s="66" t="n">
        <v>634000</v>
      </c>
      <c r="B27" s="21" t="s">
        <v>48</v>
      </c>
      <c r="C27" s="21" t="s">
        <v>391</v>
      </c>
      <c r="D27" s="22" t="s">
        <v>91</v>
      </c>
      <c r="E27" s="23" t="n">
        <v>14</v>
      </c>
      <c r="F27" s="44" t="n">
        <v>13</v>
      </c>
      <c r="G27" s="45" t="n">
        <v>0.928571428571429</v>
      </c>
      <c r="H27" s="23" t="n">
        <v>10</v>
      </c>
      <c r="I27" s="24"/>
      <c r="J27" s="24" t="n">
        <v>81</v>
      </c>
      <c r="K27" s="24" t="n">
        <v>14</v>
      </c>
      <c r="L27" s="26" t="n">
        <v>12</v>
      </c>
      <c r="M27" s="44" t="n">
        <v>10</v>
      </c>
      <c r="N27" s="45" t="n">
        <v>0.714285714285714</v>
      </c>
      <c r="O27" s="23" t="n">
        <v>10</v>
      </c>
      <c r="P27" s="24"/>
      <c r="Q27" s="24"/>
      <c r="R27" s="24" t="n">
        <v>10</v>
      </c>
      <c r="S27" s="27"/>
    </row>
    <row r="28" customFormat="false" ht="13.5" hidden="false" customHeight="false" outlineLevel="0" collapsed="false">
      <c r="A28" s="66" t="s">
        <v>392</v>
      </c>
      <c r="B28" s="21" t="s">
        <v>50</v>
      </c>
      <c r="C28" s="21" t="s">
        <v>391</v>
      </c>
      <c r="D28" s="22" t="s">
        <v>91</v>
      </c>
      <c r="E28" s="23" t="n">
        <v>16</v>
      </c>
      <c r="F28" s="44" t="n">
        <v>15</v>
      </c>
      <c r="G28" s="45" t="n">
        <v>0.9375</v>
      </c>
      <c r="H28" s="23" t="n">
        <v>23</v>
      </c>
      <c r="I28" s="24" t="n">
        <v>2</v>
      </c>
      <c r="J28" s="24" t="n">
        <v>124</v>
      </c>
      <c r="K28" s="24" t="n">
        <v>24</v>
      </c>
      <c r="L28" s="26" t="n">
        <v>6</v>
      </c>
      <c r="M28" s="44" t="n">
        <v>6</v>
      </c>
      <c r="N28" s="45" t="n">
        <v>0.375</v>
      </c>
      <c r="O28" s="23" t="n">
        <v>23</v>
      </c>
      <c r="P28" s="24"/>
      <c r="Q28" s="24" t="n">
        <v>49</v>
      </c>
      <c r="R28" s="24" t="n">
        <v>6</v>
      </c>
      <c r="S28" s="27"/>
    </row>
    <row r="29" customFormat="false" ht="13.5" hidden="false" customHeight="false" outlineLevel="0" collapsed="false">
      <c r="A29" s="66" t="s">
        <v>393</v>
      </c>
      <c r="B29" s="21" t="s">
        <v>52</v>
      </c>
      <c r="C29" s="21" t="s">
        <v>391</v>
      </c>
      <c r="D29" s="22" t="s">
        <v>91</v>
      </c>
      <c r="E29" s="23" t="n">
        <v>23</v>
      </c>
      <c r="F29" s="44" t="n">
        <v>20</v>
      </c>
      <c r="G29" s="45" t="n">
        <v>0.869565217391304</v>
      </c>
      <c r="H29" s="23" t="n">
        <v>13</v>
      </c>
      <c r="I29" s="24"/>
      <c r="J29" s="24" t="n">
        <v>108</v>
      </c>
      <c r="K29" s="24" t="n">
        <v>20</v>
      </c>
      <c r="L29" s="26" t="n">
        <v>15</v>
      </c>
      <c r="M29" s="44" t="n">
        <v>12</v>
      </c>
      <c r="N29" s="45" t="n">
        <v>0.521739130434783</v>
      </c>
      <c r="O29" s="23" t="n">
        <v>13</v>
      </c>
      <c r="P29" s="24"/>
      <c r="Q29" s="24" t="n">
        <v>68</v>
      </c>
      <c r="R29" s="24" t="n">
        <v>12</v>
      </c>
      <c r="S29" s="27"/>
    </row>
    <row r="30" customFormat="false" ht="13.5" hidden="false" customHeight="false" outlineLevel="0" collapsed="false">
      <c r="A30" s="66" t="s">
        <v>394</v>
      </c>
      <c r="B30" s="21" t="s">
        <v>56</v>
      </c>
      <c r="C30" s="21" t="s">
        <v>391</v>
      </c>
      <c r="D30" s="22" t="n">
        <v>225</v>
      </c>
      <c r="E30" s="23" t="n">
        <v>104</v>
      </c>
      <c r="F30" s="44" t="n">
        <v>97</v>
      </c>
      <c r="G30" s="45" t="n">
        <v>0.932692307692308</v>
      </c>
      <c r="H30" s="23" t="n">
        <v>79</v>
      </c>
      <c r="I30" s="24" t="n">
        <v>18</v>
      </c>
      <c r="J30" s="24" t="n">
        <v>570</v>
      </c>
      <c r="K30" s="24" t="n">
        <v>132</v>
      </c>
      <c r="L30" s="26" t="n">
        <v>102</v>
      </c>
      <c r="M30" s="44" t="n">
        <v>81</v>
      </c>
      <c r="N30" s="45" t="n">
        <v>0.778846153846154</v>
      </c>
      <c r="O30" s="23" t="n">
        <v>79</v>
      </c>
      <c r="P30" s="24" t="n">
        <v>10</v>
      </c>
      <c r="Q30" s="24" t="n">
        <v>375</v>
      </c>
      <c r="R30" s="24" t="n">
        <v>92</v>
      </c>
      <c r="S30" s="27"/>
    </row>
    <row r="31" customFormat="false" ht="13.5" hidden="false" customHeight="false" outlineLevel="0" collapsed="false">
      <c r="A31" s="66" t="s">
        <v>395</v>
      </c>
      <c r="B31" s="21" t="s">
        <v>58</v>
      </c>
      <c r="C31" s="21" t="s">
        <v>40</v>
      </c>
      <c r="D31" s="22" t="n">
        <v>125</v>
      </c>
      <c r="E31" s="23" t="n">
        <v>21</v>
      </c>
      <c r="F31" s="44" t="n">
        <v>21</v>
      </c>
      <c r="G31" s="45" t="n">
        <v>1</v>
      </c>
      <c r="H31" s="23" t="n">
        <v>25</v>
      </c>
      <c r="I31" s="24" t="n">
        <v>1</v>
      </c>
      <c r="J31" s="24" t="n">
        <v>187</v>
      </c>
      <c r="K31" s="24" t="n">
        <v>24</v>
      </c>
      <c r="L31" s="26" t="n">
        <v>4</v>
      </c>
      <c r="M31" s="44" t="n">
        <v>4</v>
      </c>
      <c r="N31" s="45" t="n">
        <v>0.19047619047619</v>
      </c>
      <c r="O31" s="23" t="n">
        <v>25</v>
      </c>
      <c r="P31" s="24"/>
      <c r="Q31" s="24"/>
      <c r="R31" s="24" t="n">
        <v>4</v>
      </c>
      <c r="S31" s="27"/>
    </row>
    <row r="32" customFormat="false" ht="13.5" hidden="false" customHeight="false" outlineLevel="0" collapsed="false">
      <c r="A32" s="66" t="s">
        <v>396</v>
      </c>
      <c r="B32" s="21" t="s">
        <v>60</v>
      </c>
      <c r="C32" s="21" t="s">
        <v>391</v>
      </c>
      <c r="D32" s="22" t="n">
        <v>125</v>
      </c>
      <c r="E32" s="23" t="n">
        <v>49</v>
      </c>
      <c r="F32" s="44" t="n">
        <v>43</v>
      </c>
      <c r="G32" s="45" t="n">
        <v>0.877551020408163</v>
      </c>
      <c r="H32" s="23" t="n">
        <v>44</v>
      </c>
      <c r="I32" s="24" t="n">
        <v>5</v>
      </c>
      <c r="J32" s="24" t="n">
        <v>243</v>
      </c>
      <c r="K32" s="24" t="n">
        <v>50</v>
      </c>
      <c r="L32" s="26" t="n">
        <v>56</v>
      </c>
      <c r="M32" s="44" t="n">
        <v>51</v>
      </c>
      <c r="N32" s="45" t="n">
        <v>1.04081632653061</v>
      </c>
      <c r="O32" s="23" t="n">
        <v>44</v>
      </c>
      <c r="P32" s="24" t="n">
        <v>3</v>
      </c>
      <c r="Q32" s="24"/>
      <c r="R32" s="24" t="n">
        <v>57</v>
      </c>
      <c r="S32" s="27"/>
    </row>
    <row r="33" customFormat="false" ht="13.5" hidden="false" customHeight="false" outlineLevel="0" collapsed="false">
      <c r="A33" s="66" t="s">
        <v>397</v>
      </c>
      <c r="B33" s="21" t="s">
        <v>60</v>
      </c>
      <c r="C33" s="21"/>
      <c r="D33" s="22" t="n">
        <v>44</v>
      </c>
      <c r="E33" s="23" t="n">
        <v>6</v>
      </c>
      <c r="F33" s="44" t="n">
        <v>5</v>
      </c>
      <c r="G33" s="45" t="n">
        <v>0.833333333333333</v>
      </c>
      <c r="H33" s="23" t="n">
        <v>10</v>
      </c>
      <c r="I33" s="24"/>
      <c r="J33" s="24" t="n">
        <v>41</v>
      </c>
      <c r="K33" s="24" t="n">
        <v>5</v>
      </c>
      <c r="L33" s="26" t="n">
        <v>8</v>
      </c>
      <c r="M33" s="44" t="n">
        <v>7</v>
      </c>
      <c r="N33" s="45" t="n">
        <v>1.16666666666667</v>
      </c>
      <c r="O33" s="23" t="n">
        <v>10</v>
      </c>
      <c r="P33" s="24"/>
      <c r="Q33" s="24" t="n">
        <v>44</v>
      </c>
      <c r="R33" s="24" t="n">
        <v>7</v>
      </c>
      <c r="S33" s="27"/>
    </row>
    <row r="34" customFormat="false" ht="13.5" hidden="false" customHeight="false" outlineLevel="0" collapsed="false">
      <c r="A34" s="66" t="s">
        <v>398</v>
      </c>
      <c r="B34" s="21" t="s">
        <v>62</v>
      </c>
      <c r="C34" s="21" t="s">
        <v>391</v>
      </c>
      <c r="D34" s="22" t="n">
        <v>125</v>
      </c>
      <c r="E34" s="23" t="n">
        <v>78</v>
      </c>
      <c r="F34" s="44" t="n">
        <v>74</v>
      </c>
      <c r="G34" s="45" t="n">
        <v>0.948717948717949</v>
      </c>
      <c r="H34" s="23" t="n">
        <v>52</v>
      </c>
      <c r="I34" s="24" t="n">
        <v>3</v>
      </c>
      <c r="J34" s="24" t="n">
        <v>316</v>
      </c>
      <c r="K34" s="24" t="n">
        <v>79</v>
      </c>
      <c r="L34" s="26" t="n">
        <v>74</v>
      </c>
      <c r="M34" s="44" t="n">
        <v>32</v>
      </c>
      <c r="N34" s="45" t="n">
        <v>0.41025641025641</v>
      </c>
      <c r="O34" s="23" t="n">
        <v>52</v>
      </c>
      <c r="P34" s="24"/>
      <c r="Q34" s="24" t="n">
        <v>300</v>
      </c>
      <c r="R34" s="24" t="n">
        <v>32</v>
      </c>
      <c r="S34" s="27"/>
    </row>
    <row r="35" customFormat="false" ht="13.5" hidden="false" customHeight="false" outlineLevel="0" collapsed="false">
      <c r="A35" s="66" t="s">
        <v>399</v>
      </c>
      <c r="B35" s="21" t="s">
        <v>62</v>
      </c>
      <c r="C35" s="21" t="s">
        <v>400</v>
      </c>
      <c r="D35" s="22" t="n">
        <v>44</v>
      </c>
      <c r="E35" s="23" t="n">
        <v>6</v>
      </c>
      <c r="F35" s="44" t="n">
        <v>5</v>
      </c>
      <c r="G35" s="45" t="n">
        <v>0.833333333333333</v>
      </c>
      <c r="H35" s="23" t="n">
        <v>8</v>
      </c>
      <c r="I35" s="24"/>
      <c r="J35" s="24" t="n">
        <v>40</v>
      </c>
      <c r="K35" s="24" t="n">
        <v>5</v>
      </c>
      <c r="L35" s="26" t="n">
        <v>10</v>
      </c>
      <c r="M35" s="44" t="n">
        <v>9</v>
      </c>
      <c r="N35" s="45" t="n">
        <v>1.5</v>
      </c>
      <c r="O35" s="23" t="n">
        <v>8</v>
      </c>
      <c r="P35" s="24" t="n">
        <v>1</v>
      </c>
      <c r="Q35" s="24"/>
      <c r="R35" s="24" t="n">
        <v>11</v>
      </c>
      <c r="S35" s="27"/>
    </row>
    <row r="36" customFormat="false" ht="13.5" hidden="false" customHeight="false" outlineLevel="0" collapsed="false">
      <c r="A36" s="66" t="n">
        <v>646003</v>
      </c>
      <c r="B36" s="21" t="s">
        <v>63</v>
      </c>
      <c r="C36" s="21" t="s">
        <v>391</v>
      </c>
      <c r="D36" s="22" t="n">
        <v>25</v>
      </c>
      <c r="E36" s="23" t="n">
        <v>1</v>
      </c>
      <c r="F36" s="44" t="n">
        <v>1</v>
      </c>
      <c r="G36" s="45" t="n">
        <v>1</v>
      </c>
      <c r="H36" s="23" t="n">
        <v>2</v>
      </c>
      <c r="I36" s="24"/>
      <c r="J36" s="24" t="n">
        <v>8</v>
      </c>
      <c r="K36" s="24" t="n">
        <v>1</v>
      </c>
      <c r="L36" s="26" t="n">
        <v>2</v>
      </c>
      <c r="M36" s="44" t="n">
        <v>2</v>
      </c>
      <c r="N36" s="45" t="n">
        <v>2</v>
      </c>
      <c r="O36" s="23" t="n">
        <v>2</v>
      </c>
      <c r="P36" s="24"/>
      <c r="Q36" s="24" t="n">
        <v>13</v>
      </c>
      <c r="R36" s="24" t="n">
        <v>2</v>
      </c>
      <c r="S36" s="27"/>
    </row>
    <row r="37" customFormat="false" ht="13.5" hidden="false" customHeight="false" outlineLevel="0" collapsed="false">
      <c r="A37" s="66" t="n">
        <v>646018</v>
      </c>
      <c r="B37" s="21" t="s">
        <v>63</v>
      </c>
      <c r="C37" s="21" t="s">
        <v>400</v>
      </c>
      <c r="D37" s="22" t="n">
        <v>125</v>
      </c>
      <c r="E37" s="23" t="n">
        <v>14</v>
      </c>
      <c r="F37" s="44" t="n">
        <v>14</v>
      </c>
      <c r="G37" s="45" t="n">
        <v>1</v>
      </c>
      <c r="H37" s="23" t="n">
        <v>12</v>
      </c>
      <c r="I37" s="24"/>
      <c r="J37" s="24" t="n">
        <v>88</v>
      </c>
      <c r="K37" s="24" t="n">
        <v>15</v>
      </c>
      <c r="L37" s="26" t="n">
        <v>22</v>
      </c>
      <c r="M37" s="44" t="n">
        <v>20</v>
      </c>
      <c r="N37" s="45" t="n">
        <v>1.42857142857143</v>
      </c>
      <c r="O37" s="23" t="n">
        <v>12</v>
      </c>
      <c r="P37" s="24"/>
      <c r="Q37" s="24"/>
      <c r="R37" s="24" t="n">
        <v>21</v>
      </c>
      <c r="S37" s="27"/>
    </row>
    <row r="38" customFormat="false" ht="13.5" hidden="false" customHeight="false" outlineLevel="0" collapsed="false">
      <c r="A38" s="66" t="s">
        <v>401</v>
      </c>
      <c r="B38" s="21" t="s">
        <v>65</v>
      </c>
      <c r="C38" s="21" t="s">
        <v>391</v>
      </c>
      <c r="D38" s="22" t="n">
        <v>125</v>
      </c>
      <c r="E38" s="23" t="n">
        <v>22</v>
      </c>
      <c r="F38" s="44" t="n">
        <v>21</v>
      </c>
      <c r="G38" s="45" t="n">
        <v>0.954545454545455</v>
      </c>
      <c r="H38" s="23" t="n">
        <v>67</v>
      </c>
      <c r="I38" s="24" t="n">
        <v>1</v>
      </c>
      <c r="J38" s="24" t="n">
        <v>240</v>
      </c>
      <c r="K38" s="24" t="n">
        <v>23</v>
      </c>
      <c r="L38" s="26" t="n">
        <v>29</v>
      </c>
      <c r="M38" s="44" t="n">
        <v>28</v>
      </c>
      <c r="N38" s="45" t="n">
        <v>1.27272727272727</v>
      </c>
      <c r="O38" s="23" t="n">
        <v>67</v>
      </c>
      <c r="P38" s="24" t="n">
        <v>21</v>
      </c>
      <c r="Q38" s="24"/>
      <c r="R38" s="24" t="n">
        <v>57</v>
      </c>
      <c r="S38" s="27"/>
    </row>
    <row r="39" customFormat="false" ht="13.5" hidden="false" customHeight="false" outlineLevel="0" collapsed="false">
      <c r="A39" s="66" t="s">
        <v>402</v>
      </c>
      <c r="B39" s="21" t="s">
        <v>65</v>
      </c>
      <c r="C39" s="21" t="s">
        <v>400</v>
      </c>
      <c r="D39" s="82" t="n">
        <v>40</v>
      </c>
      <c r="E39" s="83" t="n">
        <v>7</v>
      </c>
      <c r="F39" s="84" t="n">
        <v>6</v>
      </c>
      <c r="G39" s="85" t="n">
        <v>0.857142857142857</v>
      </c>
      <c r="H39" s="23" t="n">
        <v>4</v>
      </c>
      <c r="I39" s="24"/>
      <c r="J39" s="24" t="n">
        <v>29</v>
      </c>
      <c r="K39" s="24" t="n">
        <v>6</v>
      </c>
      <c r="L39" s="26" t="n">
        <v>9</v>
      </c>
      <c r="M39" s="44" t="n">
        <v>7</v>
      </c>
      <c r="N39" s="45" t="n">
        <v>1</v>
      </c>
      <c r="O39" s="23" t="n">
        <v>4</v>
      </c>
      <c r="P39" s="24"/>
      <c r="Q39" s="24"/>
      <c r="R39" s="24" t="n">
        <v>7</v>
      </c>
      <c r="S39" s="27"/>
    </row>
    <row r="40" customFormat="false" ht="13.5" hidden="false" customHeight="false" outlineLevel="0" collapsed="false">
      <c r="A40" s="66" t="s">
        <v>403</v>
      </c>
      <c r="B40" s="21" t="s">
        <v>67</v>
      </c>
      <c r="C40" s="21" t="s">
        <v>391</v>
      </c>
      <c r="D40" s="82" t="n">
        <v>125</v>
      </c>
      <c r="E40" s="83" t="n">
        <v>17</v>
      </c>
      <c r="F40" s="84" t="n">
        <v>16</v>
      </c>
      <c r="G40" s="85" t="n">
        <v>0.941176470588235</v>
      </c>
      <c r="H40" s="23" t="n">
        <v>19</v>
      </c>
      <c r="I40" s="24" t="n">
        <v>4</v>
      </c>
      <c r="J40" s="24" t="n">
        <v>142</v>
      </c>
      <c r="K40" s="24" t="n">
        <v>20</v>
      </c>
      <c r="L40" s="26" t="n">
        <v>37</v>
      </c>
      <c r="M40" s="44" t="n">
        <v>31</v>
      </c>
      <c r="N40" s="45" t="n">
        <v>1.82352941176471</v>
      </c>
      <c r="O40" s="23" t="n">
        <v>19</v>
      </c>
      <c r="P40" s="24" t="n">
        <v>1</v>
      </c>
      <c r="Q40" s="24" t="n">
        <v>140</v>
      </c>
      <c r="R40" s="46" t="n">
        <v>34</v>
      </c>
    </row>
    <row r="41" customFormat="false" ht="14.25" hidden="false" customHeight="false" outlineLevel="0" collapsed="false">
      <c r="A41" s="68" t="s">
        <v>404</v>
      </c>
      <c r="B41" s="56" t="s">
        <v>67</v>
      </c>
      <c r="C41" s="56" t="s">
        <v>400</v>
      </c>
      <c r="D41" s="82" t="n">
        <v>20</v>
      </c>
      <c r="E41" s="83" t="n">
        <v>3</v>
      </c>
      <c r="F41" s="84" t="n">
        <v>1</v>
      </c>
      <c r="G41" s="85" t="n">
        <v>0.333333333333333</v>
      </c>
      <c r="H41" s="26"/>
      <c r="I41" s="24"/>
      <c r="J41" s="24" t="n">
        <v>12</v>
      </c>
      <c r="K41" s="24" t="n">
        <v>1</v>
      </c>
      <c r="L41" s="26" t="n">
        <v>4</v>
      </c>
      <c r="M41" s="44" t="n">
        <v>4</v>
      </c>
      <c r="N41" s="45" t="n">
        <v>1.33333333333333</v>
      </c>
      <c r="O41" s="26" t="n">
        <v>4</v>
      </c>
      <c r="P41" s="24"/>
      <c r="Q41" s="24"/>
      <c r="R41" s="86" t="n">
        <v>4</v>
      </c>
    </row>
    <row r="42" customFormat="false" ht="14.25" hidden="false" customHeight="false" outlineLevel="0" collapsed="false">
      <c r="B42" s="6"/>
      <c r="C42" s="6"/>
      <c r="D42" s="87" t="n">
        <f aca="false">SUM(D3:D41)</f>
        <v>3353</v>
      </c>
      <c r="E42" s="88" t="n">
        <f aca="false">SUM(E3:E41)</f>
        <v>1503</v>
      </c>
      <c r="F42" s="88" t="n">
        <f aca="false">SUM(F3:F41)</f>
        <v>1217</v>
      </c>
      <c r="G42" s="89" t="n">
        <f aca="false">F42/E42</f>
        <v>0.809713905522289</v>
      </c>
      <c r="H42" s="37" t="n">
        <f aca="false">SUM(H3:H41)</f>
        <v>1254</v>
      </c>
      <c r="I42" s="37" t="n">
        <f aca="false">SUM(I3:I41)</f>
        <v>129</v>
      </c>
      <c r="J42" s="37" t="n">
        <f aca="false">SUM(J3:J41)</f>
        <v>8210</v>
      </c>
      <c r="K42" s="37" t="n">
        <f aca="false">SUM(K3:K41)</f>
        <v>1470</v>
      </c>
      <c r="L42" s="37" t="n">
        <f aca="false">SUM(L3:L41)</f>
        <v>1051</v>
      </c>
      <c r="M42" s="90" t="n">
        <f aca="false">SUM(M3:M41)</f>
        <v>897</v>
      </c>
      <c r="N42" s="91" t="n">
        <f aca="false">M42/L42</f>
        <v>0.853472882968601</v>
      </c>
      <c r="O42" s="37" t="n">
        <f aca="false">SUM(O3:O41)</f>
        <v>1258</v>
      </c>
      <c r="P42" s="37" t="n">
        <f aca="false">SUM(P3:P41)</f>
        <v>82</v>
      </c>
      <c r="Q42" s="37" t="n">
        <f aca="false">SUM(Q3:Q41)</f>
        <v>1864</v>
      </c>
      <c r="R42" s="37" t="n">
        <f aca="false">SUM(R3:R41)</f>
        <v>1012</v>
      </c>
    </row>
    <row r="43" customFormat="false" ht="13.5" hidden="false" customHeight="false" outlineLevel="0" collapsed="false">
      <c r="B43" s="6"/>
      <c r="C43" s="6"/>
      <c r="F43" s="64"/>
      <c r="H43" s="63"/>
      <c r="I43" s="63"/>
      <c r="J43" s="63"/>
      <c r="K43" s="63"/>
      <c r="L43" s="63"/>
      <c r="M43" s="63"/>
      <c r="N43" s="62"/>
    </row>
    <row r="44" customFormat="false" ht="13.5" hidden="false" customHeight="false" outlineLevel="0" collapsed="false">
      <c r="B44" s="6"/>
      <c r="C44" s="6"/>
      <c r="F44" s="64"/>
      <c r="H44" s="64"/>
      <c r="I44" s="64"/>
      <c r="J44" s="64"/>
      <c r="K44" s="64"/>
      <c r="L44" s="64"/>
      <c r="M44" s="64"/>
    </row>
    <row r="45" customFormat="false" ht="13.5" hidden="false" customHeight="false" outlineLevel="0" collapsed="false">
      <c r="B45" s="6"/>
      <c r="C45" s="6"/>
      <c r="F45" s="64"/>
      <c r="H45" s="64"/>
      <c r="I45" s="64"/>
      <c r="J45" s="64"/>
      <c r="K45" s="64"/>
      <c r="L45" s="64"/>
      <c r="M45" s="64"/>
    </row>
    <row r="46" customFormat="false" ht="13.5" hidden="false" customHeight="false" outlineLevel="0" collapsed="false">
      <c r="B46" s="6"/>
      <c r="C46" s="6"/>
      <c r="F46" s="64"/>
      <c r="H46" s="64"/>
      <c r="I46" s="64"/>
      <c r="J46" s="64"/>
      <c r="K46" s="64"/>
      <c r="L46" s="64"/>
      <c r="M46" s="64"/>
    </row>
    <row r="47" customFormat="false" ht="13.5" hidden="false" customHeight="false" outlineLevel="0" collapsed="false">
      <c r="B47" s="6"/>
      <c r="C47" s="6"/>
      <c r="F47" s="64"/>
      <c r="H47" s="64"/>
      <c r="I47" s="64"/>
      <c r="J47" s="64"/>
      <c r="K47" s="64"/>
      <c r="L47" s="64"/>
      <c r="M47" s="64"/>
    </row>
    <row r="48" customFormat="false" ht="13.5" hidden="false" customHeight="false" outlineLevel="0" collapsed="false">
      <c r="B48" s="6"/>
      <c r="C48" s="6"/>
      <c r="F48" s="64"/>
      <c r="H48" s="64"/>
      <c r="I48" s="64"/>
      <c r="J48" s="64"/>
      <c r="K48" s="64"/>
      <c r="L48" s="64"/>
      <c r="M48" s="64"/>
    </row>
    <row r="49" customFormat="false" ht="13.5" hidden="false" customHeight="false" outlineLevel="0" collapsed="false">
      <c r="B49" s="6"/>
      <c r="C49" s="6"/>
      <c r="F49" s="64"/>
      <c r="H49" s="64"/>
      <c r="I49" s="64"/>
      <c r="J49" s="64"/>
      <c r="K49" s="64"/>
      <c r="L49" s="64"/>
      <c r="M49" s="64"/>
    </row>
    <row r="50" customFormat="false" ht="13.5" hidden="false" customHeight="false" outlineLevel="0" collapsed="false">
      <c r="B50" s="6"/>
      <c r="C50" s="6"/>
      <c r="F50" s="64"/>
      <c r="H50" s="64"/>
      <c r="I50" s="64"/>
      <c r="J50" s="64"/>
      <c r="K50" s="64"/>
      <c r="L50" s="64"/>
      <c r="M50" s="64"/>
    </row>
    <row r="51" customFormat="false" ht="13.5" hidden="false" customHeight="false" outlineLevel="0" collapsed="false">
      <c r="B51" s="6"/>
      <c r="C51" s="6"/>
      <c r="F51" s="64"/>
      <c r="H51" s="64"/>
      <c r="I51" s="64"/>
      <c r="J51" s="64"/>
      <c r="K51" s="64"/>
      <c r="L51" s="64"/>
      <c r="M51" s="64"/>
    </row>
    <row r="52" customFormat="false" ht="13.5" hidden="false" customHeight="false" outlineLevel="0" collapsed="false">
      <c r="B52" s="6"/>
      <c r="C52" s="6"/>
      <c r="F52" s="64"/>
      <c r="H52" s="64"/>
      <c r="I52" s="64"/>
      <c r="J52" s="64"/>
      <c r="K52" s="64"/>
      <c r="L52" s="64"/>
      <c r="M52" s="64"/>
    </row>
    <row r="53" customFormat="false" ht="13.5" hidden="false" customHeight="false" outlineLevel="0" collapsed="false">
      <c r="B53" s="6"/>
      <c r="C53" s="6"/>
      <c r="F53" s="64"/>
      <c r="H53" s="64"/>
      <c r="I53" s="64"/>
      <c r="J53" s="64"/>
      <c r="K53" s="64"/>
      <c r="L53" s="64"/>
      <c r="M53" s="64"/>
    </row>
    <row r="54" customFormat="false" ht="13.5" hidden="false" customHeight="false" outlineLevel="0" collapsed="false">
      <c r="B54" s="6"/>
      <c r="C54" s="6"/>
      <c r="F54" s="64"/>
      <c r="H54" s="64"/>
      <c r="I54" s="64"/>
      <c r="J54" s="64"/>
      <c r="K54" s="64"/>
      <c r="L54" s="64"/>
      <c r="M54" s="64"/>
    </row>
    <row r="55" customFormat="false" ht="13.5" hidden="false" customHeight="false" outlineLevel="0" collapsed="false">
      <c r="B55" s="6"/>
      <c r="C55" s="6"/>
      <c r="F55" s="64"/>
      <c r="H55" s="64"/>
      <c r="I55" s="64"/>
      <c r="J55" s="64"/>
      <c r="K55" s="64"/>
      <c r="L55" s="64"/>
      <c r="M55" s="64"/>
    </row>
    <row r="56" customFormat="false" ht="13.5" hidden="false" customHeight="false" outlineLevel="0" collapsed="false">
      <c r="B56" s="6"/>
      <c r="C56" s="6"/>
      <c r="F56" s="64"/>
      <c r="H56" s="64"/>
      <c r="I56" s="64"/>
      <c r="J56" s="64"/>
      <c r="K56" s="64"/>
      <c r="L56" s="64"/>
      <c r="M56" s="64"/>
    </row>
    <row r="57" customFormat="false" ht="13.5" hidden="false" customHeight="false" outlineLevel="0" collapsed="false">
      <c r="B57" s="6"/>
      <c r="C57" s="6"/>
      <c r="F57" s="64"/>
      <c r="H57" s="64"/>
      <c r="I57" s="64"/>
      <c r="J57" s="64"/>
      <c r="K57" s="64"/>
      <c r="L57" s="64"/>
      <c r="M57" s="64"/>
    </row>
    <row r="58" customFormat="false" ht="13.5" hidden="false" customHeight="false" outlineLevel="0" collapsed="false">
      <c r="B58" s="6"/>
      <c r="C58" s="6"/>
      <c r="F58" s="64"/>
      <c r="H58" s="64"/>
      <c r="I58" s="64"/>
      <c r="J58" s="64"/>
      <c r="K58" s="64"/>
      <c r="L58" s="64"/>
      <c r="M58" s="64"/>
    </row>
    <row r="59" customFormat="false" ht="13.5" hidden="false" customHeight="false" outlineLevel="0" collapsed="false">
      <c r="B59" s="6"/>
      <c r="C59" s="6"/>
      <c r="F59" s="64"/>
      <c r="H59" s="64"/>
      <c r="I59" s="64"/>
      <c r="J59" s="64"/>
      <c r="K59" s="64"/>
      <c r="L59" s="64"/>
      <c r="M59" s="64"/>
    </row>
    <row r="60" customFormat="false" ht="13.5" hidden="false" customHeight="false" outlineLevel="0" collapsed="false">
      <c r="B60" s="6"/>
      <c r="C60" s="6"/>
      <c r="F60" s="64"/>
      <c r="H60" s="64"/>
      <c r="I60" s="64"/>
      <c r="J60" s="64"/>
      <c r="K60" s="64"/>
      <c r="L60" s="64"/>
      <c r="M60" s="64"/>
    </row>
    <row r="61" customFormat="false" ht="13.5" hidden="false" customHeight="false" outlineLevel="0" collapsed="false">
      <c r="B61" s="6"/>
      <c r="C61" s="6"/>
      <c r="F61" s="64"/>
      <c r="H61" s="64"/>
      <c r="I61" s="64"/>
      <c r="J61" s="64"/>
      <c r="K61" s="64"/>
      <c r="L61" s="64"/>
      <c r="M61" s="64"/>
    </row>
    <row r="62" customFormat="false" ht="13.5" hidden="false" customHeight="false" outlineLevel="0" collapsed="false">
      <c r="B62" s="6"/>
      <c r="C62" s="6"/>
      <c r="F62" s="64"/>
      <c r="H62" s="64"/>
      <c r="I62" s="64"/>
      <c r="J62" s="64"/>
      <c r="K62" s="64"/>
      <c r="L62" s="64"/>
      <c r="M62" s="64"/>
    </row>
    <row r="63" customFormat="false" ht="13.5" hidden="false" customHeight="false" outlineLevel="0" collapsed="false">
      <c r="B63" s="6"/>
      <c r="C63" s="6"/>
      <c r="F63" s="64"/>
      <c r="H63" s="64"/>
      <c r="I63" s="64"/>
      <c r="J63" s="64"/>
      <c r="K63" s="64"/>
      <c r="L63" s="64"/>
      <c r="M63" s="64"/>
    </row>
    <row r="64" customFormat="false" ht="13.5" hidden="false" customHeight="false" outlineLevel="0" collapsed="false">
      <c r="B64" s="6"/>
      <c r="C64" s="6"/>
      <c r="F64" s="64"/>
      <c r="H64" s="64"/>
      <c r="I64" s="64"/>
      <c r="J64" s="64"/>
      <c r="K64" s="64"/>
      <c r="L64" s="64"/>
      <c r="M64" s="64"/>
    </row>
    <row r="65" customFormat="false" ht="13.5" hidden="false" customHeight="false" outlineLevel="0" collapsed="false">
      <c r="B65" s="6"/>
      <c r="C65" s="6"/>
      <c r="F65" s="64"/>
      <c r="H65" s="64"/>
      <c r="I65" s="64"/>
      <c r="J65" s="64"/>
      <c r="K65" s="64"/>
      <c r="L65" s="64"/>
      <c r="M65" s="64"/>
    </row>
    <row r="66" customFormat="false" ht="13.5" hidden="false" customHeight="false" outlineLevel="0" collapsed="false">
      <c r="B66" s="6"/>
      <c r="C66" s="6"/>
      <c r="F66" s="64"/>
      <c r="H66" s="64"/>
      <c r="I66" s="64"/>
      <c r="J66" s="64"/>
      <c r="K66" s="64"/>
      <c r="L66" s="64"/>
      <c r="M66" s="64"/>
    </row>
    <row r="67" customFormat="false" ht="13.5" hidden="false" customHeight="false" outlineLevel="0" collapsed="false">
      <c r="B67" s="6"/>
      <c r="C67" s="6"/>
      <c r="F67" s="64"/>
      <c r="H67" s="64"/>
      <c r="I67" s="64"/>
      <c r="J67" s="64"/>
      <c r="K67" s="64"/>
      <c r="L67" s="64"/>
      <c r="M67" s="64"/>
    </row>
    <row r="68" customFormat="false" ht="13.5" hidden="false" customHeight="false" outlineLevel="0" collapsed="false">
      <c r="B68" s="6"/>
      <c r="C68" s="6"/>
      <c r="F68" s="64"/>
      <c r="H68" s="64"/>
      <c r="I68" s="64"/>
      <c r="J68" s="64"/>
      <c r="K68" s="64"/>
      <c r="L68" s="64"/>
      <c r="M68" s="64"/>
    </row>
    <row r="69" customFormat="false" ht="13.5" hidden="false" customHeight="false" outlineLevel="0" collapsed="false">
      <c r="B69" s="6"/>
      <c r="C69" s="6"/>
      <c r="F69" s="64"/>
      <c r="H69" s="64"/>
      <c r="I69" s="64"/>
      <c r="J69" s="64"/>
      <c r="K69" s="64"/>
      <c r="L69" s="64"/>
      <c r="M69" s="64"/>
    </row>
    <row r="70" customFormat="false" ht="13.5" hidden="false" customHeight="false" outlineLevel="0" collapsed="false">
      <c r="B70" s="6"/>
      <c r="C70" s="6"/>
      <c r="F70" s="64"/>
      <c r="H70" s="64"/>
      <c r="I70" s="64"/>
      <c r="J70" s="64"/>
      <c r="K70" s="64"/>
      <c r="L70" s="64"/>
      <c r="M70" s="64"/>
    </row>
    <row r="71" customFormat="false" ht="13.5" hidden="false" customHeight="false" outlineLevel="0" collapsed="false">
      <c r="B71" s="6"/>
      <c r="C71" s="6"/>
      <c r="F71" s="64"/>
      <c r="H71" s="64"/>
      <c r="I71" s="64"/>
      <c r="J71" s="64"/>
      <c r="K71" s="64"/>
      <c r="L71" s="64"/>
      <c r="M71" s="64"/>
    </row>
    <row r="72" customFormat="false" ht="13.5" hidden="false" customHeight="false" outlineLevel="0" collapsed="false">
      <c r="B72" s="6"/>
      <c r="C72" s="6"/>
      <c r="F72" s="64"/>
      <c r="H72" s="64"/>
      <c r="I72" s="64"/>
      <c r="J72" s="64"/>
      <c r="K72" s="64"/>
      <c r="L72" s="64"/>
      <c r="M72" s="64"/>
    </row>
    <row r="73" customFormat="false" ht="13.5" hidden="false" customHeight="false" outlineLevel="0" collapsed="false">
      <c r="B73" s="6"/>
      <c r="C73" s="6"/>
      <c r="F73" s="64"/>
      <c r="H73" s="64"/>
      <c r="I73" s="64"/>
      <c r="J73" s="64"/>
      <c r="K73" s="64"/>
      <c r="L73" s="64"/>
      <c r="M73" s="64"/>
    </row>
    <row r="74" customFormat="false" ht="13.5" hidden="false" customHeight="false" outlineLevel="0" collapsed="false">
      <c r="B74" s="6"/>
      <c r="C74" s="6"/>
      <c r="F74" s="64"/>
      <c r="H74" s="64"/>
      <c r="I74" s="64"/>
      <c r="J74" s="64"/>
      <c r="K74" s="64"/>
      <c r="L74" s="64"/>
      <c r="M74" s="64"/>
    </row>
    <row r="75" customFormat="false" ht="13.5" hidden="false" customHeight="false" outlineLevel="0" collapsed="false">
      <c r="B75" s="6"/>
      <c r="C75" s="6"/>
      <c r="F75" s="64"/>
      <c r="H75" s="64"/>
      <c r="I75" s="64"/>
      <c r="J75" s="64"/>
      <c r="K75" s="64"/>
      <c r="L75" s="64"/>
      <c r="M75" s="64"/>
    </row>
    <row r="76" customFormat="false" ht="13.5" hidden="false" customHeight="false" outlineLevel="0" collapsed="false">
      <c r="B76" s="6"/>
      <c r="C76" s="6"/>
      <c r="F76" s="64"/>
      <c r="H76" s="64"/>
      <c r="I76" s="64"/>
      <c r="J76" s="64"/>
      <c r="K76" s="64"/>
      <c r="L76" s="64"/>
      <c r="M76" s="64"/>
    </row>
    <row r="77" customFormat="false" ht="13.5" hidden="false" customHeight="false" outlineLevel="0" collapsed="false">
      <c r="B77" s="6"/>
      <c r="C77" s="6"/>
      <c r="F77" s="64"/>
      <c r="H77" s="64"/>
      <c r="I77" s="64"/>
      <c r="J77" s="64"/>
      <c r="K77" s="64"/>
      <c r="L77" s="64"/>
      <c r="M77" s="64"/>
    </row>
    <row r="78" customFormat="false" ht="13.5" hidden="false" customHeight="false" outlineLevel="0" collapsed="false">
      <c r="B78" s="6"/>
      <c r="C78" s="6"/>
      <c r="F78" s="64"/>
      <c r="H78" s="64"/>
      <c r="I78" s="64"/>
      <c r="J78" s="64"/>
      <c r="K78" s="64"/>
      <c r="L78" s="64"/>
      <c r="M78" s="64"/>
    </row>
    <row r="79" customFormat="false" ht="13.5" hidden="false" customHeight="false" outlineLevel="0" collapsed="false">
      <c r="B79" s="6"/>
      <c r="C79" s="6"/>
      <c r="F79" s="64"/>
      <c r="H79" s="64"/>
      <c r="I79" s="64"/>
      <c r="J79" s="64"/>
      <c r="K79" s="64"/>
      <c r="L79" s="64"/>
      <c r="M79" s="64"/>
    </row>
    <row r="80" customFormat="false" ht="13.5" hidden="false" customHeight="false" outlineLevel="0" collapsed="false">
      <c r="B80" s="6"/>
      <c r="C80" s="6"/>
      <c r="F80" s="64"/>
      <c r="H80" s="64"/>
      <c r="I80" s="64"/>
      <c r="J80" s="64"/>
      <c r="K80" s="64"/>
      <c r="L80" s="64"/>
      <c r="M80" s="64"/>
    </row>
    <row r="81" customFormat="false" ht="13.5" hidden="false" customHeight="false" outlineLevel="0" collapsed="false">
      <c r="B81" s="6"/>
      <c r="C81" s="6"/>
      <c r="F81" s="64"/>
      <c r="H81" s="64"/>
      <c r="I81" s="64"/>
      <c r="J81" s="64"/>
      <c r="K81" s="64"/>
      <c r="L81" s="64"/>
      <c r="M81" s="64"/>
    </row>
    <row r="82" customFormat="false" ht="13.5" hidden="false" customHeight="false" outlineLevel="0" collapsed="false">
      <c r="B82" s="6"/>
      <c r="C82" s="6"/>
      <c r="F82" s="64"/>
      <c r="H82" s="64"/>
      <c r="I82" s="64"/>
      <c r="J82" s="64"/>
      <c r="K82" s="64"/>
      <c r="L82" s="64"/>
      <c r="M82" s="64"/>
    </row>
    <row r="83" customFormat="false" ht="13.5" hidden="false" customHeight="false" outlineLevel="0" collapsed="false">
      <c r="B83" s="6"/>
      <c r="C83" s="6"/>
      <c r="F83" s="64"/>
      <c r="H83" s="64"/>
      <c r="I83" s="64"/>
      <c r="J83" s="64"/>
      <c r="K83" s="64"/>
      <c r="L83" s="64"/>
      <c r="M83" s="64"/>
    </row>
    <row r="84" customFormat="false" ht="13.5" hidden="false" customHeight="false" outlineLevel="0" collapsed="false">
      <c r="B84" s="6"/>
      <c r="C84" s="6"/>
      <c r="F84" s="64"/>
      <c r="H84" s="64"/>
      <c r="I84" s="64"/>
      <c r="J84" s="64"/>
      <c r="K84" s="64"/>
      <c r="L84" s="64"/>
      <c r="M84" s="64"/>
    </row>
    <row r="85" customFormat="false" ht="13.5" hidden="false" customHeight="false" outlineLevel="0" collapsed="false">
      <c r="B85" s="6"/>
      <c r="C85" s="6"/>
      <c r="F85" s="64"/>
      <c r="H85" s="64"/>
      <c r="I85" s="64"/>
      <c r="J85" s="64"/>
      <c r="K85" s="64"/>
      <c r="L85" s="64"/>
      <c r="M85" s="64"/>
    </row>
    <row r="86" customFormat="false" ht="13.5" hidden="false" customHeight="false" outlineLevel="0" collapsed="false">
      <c r="B86" s="6"/>
      <c r="C86" s="6"/>
    </row>
    <row r="87" customFormat="false" ht="13.5" hidden="false" customHeight="false" outlineLevel="0" collapsed="false">
      <c r="B87" s="6"/>
      <c r="C87" s="6"/>
    </row>
    <row r="88" customFormat="false" ht="13.5" hidden="false" customHeight="false" outlineLevel="0" collapsed="false">
      <c r="B88" s="6"/>
      <c r="C88" s="6"/>
    </row>
    <row r="89" customFormat="false" ht="13.5" hidden="false" customHeight="false" outlineLevel="0" collapsed="false">
      <c r="B89" s="6"/>
      <c r="C89" s="6"/>
    </row>
    <row r="90" customFormat="false" ht="13.5" hidden="false" customHeight="false" outlineLevel="0" collapsed="false">
      <c r="B90" s="6"/>
      <c r="C90" s="6"/>
    </row>
    <row r="91" customFormat="false" ht="13.5" hidden="false" customHeight="false" outlineLevel="0" collapsed="false">
      <c r="B91" s="6"/>
      <c r="C91" s="6"/>
    </row>
    <row r="92" customFormat="false" ht="13.5" hidden="false" customHeight="false" outlineLevel="0" collapsed="false">
      <c r="B92" s="6"/>
      <c r="C92" s="6"/>
    </row>
    <row r="93" customFormat="false" ht="13.5" hidden="false" customHeight="false" outlineLevel="0" collapsed="false">
      <c r="B93" s="6"/>
      <c r="C93" s="6"/>
    </row>
    <row r="94" customFormat="false" ht="13.5" hidden="false" customHeight="false" outlineLevel="0" collapsed="false">
      <c r="B94" s="6"/>
      <c r="C94" s="6"/>
    </row>
    <row r="95" customFormat="false" ht="13.5" hidden="false" customHeight="false" outlineLevel="0" collapsed="false">
      <c r="B95" s="6"/>
      <c r="C95" s="6"/>
    </row>
    <row r="96" customFormat="false" ht="13.5" hidden="false" customHeight="false" outlineLevel="0" collapsed="false">
      <c r="B96" s="6"/>
      <c r="C96" s="6"/>
    </row>
    <row r="97" customFormat="false" ht="13.5" hidden="false" customHeight="false" outlineLevel="0" collapsed="false">
      <c r="B97" s="6"/>
      <c r="C97" s="6"/>
    </row>
    <row r="98" customFormat="false" ht="13.5" hidden="false" customHeight="false" outlineLevel="0" collapsed="false">
      <c r="B98" s="6"/>
      <c r="C98" s="6"/>
    </row>
    <row r="99" customFormat="false" ht="13.5" hidden="false" customHeight="false" outlineLevel="0" collapsed="false">
      <c r="B99" s="6"/>
      <c r="C99" s="6"/>
    </row>
    <row r="100" customFormat="false" ht="13.5" hidden="false" customHeight="false" outlineLevel="0" collapsed="false">
      <c r="B100" s="6"/>
      <c r="C100" s="6"/>
    </row>
    <row r="101" customFormat="false" ht="13.5" hidden="false" customHeight="false" outlineLevel="0" collapsed="false">
      <c r="B101" s="6"/>
      <c r="C101" s="6"/>
    </row>
    <row r="102" customFormat="false" ht="13.5" hidden="false" customHeight="false" outlineLevel="0" collapsed="false">
      <c r="B102" s="6"/>
      <c r="C102" s="6"/>
    </row>
    <row r="103" customFormat="false" ht="13.5" hidden="false" customHeight="false" outlineLevel="0" collapsed="false">
      <c r="B103" s="6"/>
      <c r="C103" s="6"/>
    </row>
    <row r="104" customFormat="false" ht="13.5" hidden="false" customHeight="false" outlineLevel="0" collapsed="false">
      <c r="B104" s="6"/>
      <c r="C104" s="6"/>
    </row>
    <row r="105" customFormat="false" ht="13.5" hidden="false" customHeight="false" outlineLevel="0" collapsed="false">
      <c r="B105" s="6"/>
      <c r="C105" s="6"/>
    </row>
    <row r="106" customFormat="false" ht="13.5" hidden="false" customHeight="false" outlineLevel="0" collapsed="false">
      <c r="B106" s="6"/>
      <c r="C106" s="6"/>
    </row>
    <row r="107" customFormat="false" ht="13.5" hidden="false" customHeight="false" outlineLevel="0" collapsed="false">
      <c r="B107" s="6"/>
      <c r="C107" s="6"/>
    </row>
    <row r="108" customFormat="false" ht="13.5" hidden="false" customHeight="false" outlineLevel="0" collapsed="false">
      <c r="B108" s="6"/>
      <c r="C108" s="6"/>
    </row>
    <row r="109" customFormat="false" ht="13.5" hidden="false" customHeight="false" outlineLevel="0" collapsed="false">
      <c r="B109" s="6"/>
      <c r="C109" s="6"/>
    </row>
    <row r="110" customFormat="false" ht="13.5" hidden="false" customHeight="false" outlineLevel="0" collapsed="false">
      <c r="B110" s="6"/>
      <c r="C110" s="6"/>
    </row>
    <row r="111" customFormat="false" ht="13.5" hidden="false" customHeight="false" outlineLevel="0" collapsed="false">
      <c r="B111" s="6"/>
      <c r="C111" s="6"/>
    </row>
  </sheetData>
  <mergeCells count="2">
    <mergeCell ref="D1:K1"/>
    <mergeCell ref="L1:R1"/>
  </mergeCells>
  <printOptions headings="false" gridLines="false" gridLinesSet="true" horizontalCentered="true" verticalCentered="false"/>
  <pageMargins left="0.747916666666667" right="0.747916666666667" top="0.845138888888889" bottom="0.511805555555556" header="0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 Narrow,Regular"&amp;14&amp;UNÚMERO DE PETICIONES Y ADMITIDOS EN LA UNIVERSIDAD DE JAÉN (DISTRITO ÚNICO 2002/2003)&amp;R&amp;11Diciembre 2002 </oddHeader>
    <oddFooter>&amp;R&amp;7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3" activeCellId="0" sqref="P3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7.49"/>
    <col collapsed="false" customWidth="true" hidden="false" outlineLevel="0" max="3" min="3" style="2" width="33.15"/>
    <col collapsed="false" customWidth="true" hidden="false" outlineLevel="0" max="4" min="4" style="3" width="8.16"/>
    <col collapsed="false" customWidth="true" hidden="false" outlineLevel="0" max="5" min="5" style="4" width="5.99"/>
    <col collapsed="false" customWidth="true" hidden="false" outlineLevel="0" max="6" min="6" style="4" width="7.16"/>
    <col collapsed="false" customWidth="true" hidden="false" outlineLevel="0" max="7" min="7" style="38" width="9.15"/>
    <col collapsed="false" customWidth="true" hidden="false" outlineLevel="0" max="8" min="8" style="4" width="5.99"/>
    <col collapsed="false" customWidth="true" hidden="false" outlineLevel="0" max="9" min="9" style="4" width="5.66"/>
    <col collapsed="false" customWidth="true" hidden="false" outlineLevel="0" max="10" min="10" style="4" width="6.99"/>
    <col collapsed="false" customWidth="true" hidden="false" outlineLevel="0" max="11" min="11" style="4" width="6.66"/>
    <col collapsed="false" customWidth="true" hidden="false" outlineLevel="0" max="12" min="12" style="4" width="5.99"/>
    <col collapsed="false" customWidth="true" hidden="false" outlineLevel="0" max="13" min="13" style="4" width="5.66"/>
    <col collapsed="false" customWidth="true" hidden="false" outlineLevel="0" max="14" min="14" style="5" width="8.83"/>
    <col collapsed="false" customWidth="true" hidden="false" outlineLevel="0" max="15" min="15" style="4" width="5.99"/>
    <col collapsed="false" customWidth="true" hidden="false" outlineLevel="0" max="16" min="16" style="4" width="5.66"/>
    <col collapsed="false" customWidth="true" hidden="false" outlineLevel="0" max="17" min="17" style="4" width="6.82"/>
    <col collapsed="false" customWidth="true" hidden="false" outlineLevel="0" max="18" min="18" style="4" width="6.99"/>
    <col collapsed="false" customWidth="true" hidden="false" outlineLevel="0" max="19" min="19" style="6" width="2.15"/>
    <col collapsed="false" customWidth="false" hidden="false" outlineLevel="0" max="257" min="20" style="6" width="11.99"/>
  </cols>
  <sheetData>
    <row r="1" s="13" customFormat="true" ht="33" hidden="false" customHeight="true" outlineLevel="0" collapsed="false">
      <c r="A1" s="7"/>
      <c r="B1" s="8"/>
      <c r="C1" s="9"/>
      <c r="D1" s="41" t="s">
        <v>0</v>
      </c>
      <c r="E1" s="41"/>
      <c r="F1" s="41"/>
      <c r="G1" s="41"/>
      <c r="H1" s="41"/>
      <c r="I1" s="41"/>
      <c r="J1" s="41"/>
      <c r="K1" s="41"/>
      <c r="L1" s="11" t="s">
        <v>1</v>
      </c>
      <c r="M1" s="11"/>
      <c r="N1" s="11"/>
      <c r="O1" s="11"/>
      <c r="P1" s="11"/>
      <c r="Q1" s="11"/>
      <c r="R1" s="11"/>
      <c r="S1" s="12"/>
    </row>
    <row r="2" s="13" customFormat="true" ht="51.75" hidden="false" customHeight="true" outlineLevel="0" collapsed="false">
      <c r="A2" s="14" t="s">
        <v>2</v>
      </c>
      <c r="B2" s="15" t="s">
        <v>3</v>
      </c>
      <c r="C2" s="15" t="s">
        <v>4</v>
      </c>
      <c r="D2" s="19" t="s">
        <v>5</v>
      </c>
      <c r="E2" s="19" t="s">
        <v>6</v>
      </c>
      <c r="F2" s="42" t="s">
        <v>7</v>
      </c>
      <c r="G2" s="92" t="s">
        <v>8</v>
      </c>
      <c r="H2" s="17" t="s">
        <v>9</v>
      </c>
      <c r="I2" s="17" t="s">
        <v>10</v>
      </c>
      <c r="J2" s="17" t="s">
        <v>11</v>
      </c>
      <c r="K2" s="17" t="s">
        <v>12</v>
      </c>
      <c r="L2" s="19" t="s">
        <v>6</v>
      </c>
      <c r="M2" s="42" t="s">
        <v>7</v>
      </c>
      <c r="N2" s="18" t="s">
        <v>8</v>
      </c>
      <c r="O2" s="17" t="s">
        <v>9</v>
      </c>
      <c r="P2" s="17" t="s">
        <v>10</v>
      </c>
      <c r="Q2" s="17" t="s">
        <v>11</v>
      </c>
      <c r="R2" s="17" t="s">
        <v>12</v>
      </c>
      <c r="S2" s="12"/>
    </row>
    <row r="3" customFormat="false" ht="13.5" hidden="false" customHeight="false" outlineLevel="0" collapsed="false">
      <c r="A3" s="66" t="s">
        <v>405</v>
      </c>
      <c r="B3" s="21" t="s">
        <v>14</v>
      </c>
      <c r="C3" s="21" t="s">
        <v>406</v>
      </c>
      <c r="D3" s="22" t="n">
        <v>632</v>
      </c>
      <c r="E3" s="23" t="n">
        <v>162</v>
      </c>
      <c r="F3" s="44" t="n">
        <v>143</v>
      </c>
      <c r="G3" s="28" t="n">
        <v>0.882716049382716</v>
      </c>
      <c r="H3" s="24" t="n">
        <v>163</v>
      </c>
      <c r="I3" s="24" t="n">
        <v>21</v>
      </c>
      <c r="J3" s="24" t="n">
        <v>896</v>
      </c>
      <c r="K3" s="24" t="n">
        <v>181</v>
      </c>
      <c r="L3" s="26" t="n">
        <v>154</v>
      </c>
      <c r="M3" s="44" t="n">
        <v>132</v>
      </c>
      <c r="N3" s="25" t="n">
        <v>0.814814814814815</v>
      </c>
      <c r="O3" s="24" t="n">
        <v>163</v>
      </c>
      <c r="P3" s="24" t="n">
        <v>56</v>
      </c>
      <c r="Q3" s="24" t="n">
        <v>632</v>
      </c>
      <c r="R3" s="24" t="n">
        <v>209</v>
      </c>
      <c r="S3" s="27"/>
    </row>
    <row r="4" customFormat="false" ht="13.5" hidden="false" customHeight="false" outlineLevel="0" collapsed="false">
      <c r="A4" s="66" t="s">
        <v>407</v>
      </c>
      <c r="B4" s="21" t="s">
        <v>17</v>
      </c>
      <c r="C4" s="21" t="s">
        <v>77</v>
      </c>
      <c r="D4" s="22" t="n">
        <v>105</v>
      </c>
      <c r="E4" s="23" t="n">
        <v>193</v>
      </c>
      <c r="F4" s="44" t="n">
        <v>36</v>
      </c>
      <c r="G4" s="28" t="n">
        <v>0.186528497409326</v>
      </c>
      <c r="H4" s="24" t="n">
        <v>196</v>
      </c>
      <c r="I4" s="24" t="n">
        <v>22</v>
      </c>
      <c r="J4" s="24" t="n">
        <v>1237</v>
      </c>
      <c r="K4" s="24" t="n">
        <v>70</v>
      </c>
      <c r="L4" s="26"/>
      <c r="M4" s="44"/>
      <c r="N4" s="25" t="n">
        <v>0</v>
      </c>
      <c r="O4" s="24" t="n">
        <v>196</v>
      </c>
      <c r="P4" s="24"/>
      <c r="Q4" s="24"/>
      <c r="R4" s="24"/>
      <c r="S4" s="27"/>
    </row>
    <row r="5" customFormat="false" ht="13.5" hidden="false" customHeight="false" outlineLevel="0" collapsed="false">
      <c r="A5" s="66" t="s">
        <v>408</v>
      </c>
      <c r="B5" s="21" t="s">
        <v>17</v>
      </c>
      <c r="C5" s="21" t="s">
        <v>409</v>
      </c>
      <c r="D5" s="22" t="n">
        <v>50</v>
      </c>
      <c r="E5" s="23" t="n">
        <v>13</v>
      </c>
      <c r="F5" s="44" t="n">
        <v>5</v>
      </c>
      <c r="G5" s="28" t="n">
        <v>0.384615384615385</v>
      </c>
      <c r="H5" s="24" t="n">
        <v>18</v>
      </c>
      <c r="I5" s="24" t="n">
        <v>1</v>
      </c>
      <c r="J5" s="24" t="n">
        <v>536</v>
      </c>
      <c r="K5" s="24" t="n">
        <v>37</v>
      </c>
      <c r="L5" s="26"/>
      <c r="M5" s="44"/>
      <c r="N5" s="25" t="n">
        <v>0</v>
      </c>
      <c r="O5" s="24" t="n">
        <v>18</v>
      </c>
      <c r="P5" s="24"/>
      <c r="Q5" s="24"/>
      <c r="R5" s="24"/>
      <c r="S5" s="27"/>
    </row>
    <row r="6" customFormat="false" ht="13.5" hidden="false" customHeight="false" outlineLevel="0" collapsed="false">
      <c r="A6" s="66" t="s">
        <v>410</v>
      </c>
      <c r="B6" s="21" t="s">
        <v>17</v>
      </c>
      <c r="C6" s="21" t="s">
        <v>411</v>
      </c>
      <c r="D6" s="22" t="n">
        <v>76</v>
      </c>
      <c r="E6" s="23" t="n">
        <v>53</v>
      </c>
      <c r="F6" s="44" t="n">
        <v>13</v>
      </c>
      <c r="G6" s="28" t="n">
        <v>0.245283018867925</v>
      </c>
      <c r="H6" s="24" t="n">
        <v>153</v>
      </c>
      <c r="I6" s="24" t="n">
        <v>17</v>
      </c>
      <c r="J6" s="24" t="n">
        <v>713</v>
      </c>
      <c r="K6" s="24" t="n">
        <v>49</v>
      </c>
      <c r="L6" s="26"/>
      <c r="M6" s="44"/>
      <c r="N6" s="25" t="n">
        <v>0</v>
      </c>
      <c r="O6" s="24" t="n">
        <v>153</v>
      </c>
      <c r="P6" s="24"/>
      <c r="Q6" s="24"/>
      <c r="R6" s="24"/>
      <c r="S6" s="27"/>
    </row>
    <row r="7" customFormat="false" ht="13.5" hidden="false" customHeight="false" outlineLevel="0" collapsed="false">
      <c r="A7" s="66" t="s">
        <v>412</v>
      </c>
      <c r="B7" s="21" t="s">
        <v>85</v>
      </c>
      <c r="C7" s="21" t="s">
        <v>77</v>
      </c>
      <c r="D7" s="22" t="n">
        <v>66</v>
      </c>
      <c r="E7" s="23" t="n">
        <v>187</v>
      </c>
      <c r="F7" s="44" t="n">
        <v>28</v>
      </c>
      <c r="G7" s="28" t="n">
        <v>0.149732620320856</v>
      </c>
      <c r="H7" s="24" t="n">
        <v>245</v>
      </c>
      <c r="I7" s="24" t="n">
        <v>12</v>
      </c>
      <c r="J7" s="24" t="n">
        <v>1110</v>
      </c>
      <c r="K7" s="24" t="n">
        <v>41</v>
      </c>
      <c r="L7" s="26"/>
      <c r="M7" s="44"/>
      <c r="N7" s="25" t="n">
        <v>0</v>
      </c>
      <c r="O7" s="24" t="n">
        <v>245</v>
      </c>
      <c r="P7" s="24"/>
      <c r="Q7" s="24"/>
      <c r="R7" s="24"/>
      <c r="S7" s="27"/>
    </row>
    <row r="8" customFormat="false" ht="13.5" hidden="false" customHeight="false" outlineLevel="0" collapsed="false">
      <c r="A8" s="66" t="s">
        <v>413</v>
      </c>
      <c r="B8" s="21" t="s">
        <v>20</v>
      </c>
      <c r="C8" s="21" t="s">
        <v>71</v>
      </c>
      <c r="D8" s="22" t="n">
        <v>119</v>
      </c>
      <c r="E8" s="23" t="n">
        <v>22</v>
      </c>
      <c r="F8" s="44" t="n">
        <v>17</v>
      </c>
      <c r="G8" s="28" t="n">
        <v>0.772727272727273</v>
      </c>
      <c r="H8" s="24" t="n">
        <v>65</v>
      </c>
      <c r="I8" s="24" t="n">
        <v>4</v>
      </c>
      <c r="J8" s="24" t="n">
        <v>456</v>
      </c>
      <c r="K8" s="24" t="n">
        <v>28</v>
      </c>
      <c r="L8" s="26" t="n">
        <v>48</v>
      </c>
      <c r="M8" s="44" t="n">
        <v>36</v>
      </c>
      <c r="N8" s="25" t="n">
        <v>1.63636363636364</v>
      </c>
      <c r="O8" s="24" t="n">
        <v>65</v>
      </c>
      <c r="P8" s="24" t="n">
        <v>11</v>
      </c>
      <c r="Q8" s="24" t="n">
        <v>422</v>
      </c>
      <c r="R8" s="24" t="n">
        <v>56</v>
      </c>
      <c r="S8" s="27"/>
    </row>
    <row r="9" customFormat="false" ht="13.5" hidden="false" customHeight="false" outlineLevel="0" collapsed="false">
      <c r="A9" s="66" t="s">
        <v>414</v>
      </c>
      <c r="B9" s="21" t="s">
        <v>415</v>
      </c>
      <c r="C9" s="21" t="s">
        <v>312</v>
      </c>
      <c r="D9" s="22" t="n">
        <v>113</v>
      </c>
      <c r="E9" s="23" t="n">
        <v>83</v>
      </c>
      <c r="F9" s="44" t="n">
        <v>52</v>
      </c>
      <c r="G9" s="28" t="n">
        <v>0.626506024096386</v>
      </c>
      <c r="H9" s="24" t="n">
        <v>86</v>
      </c>
      <c r="I9" s="24" t="n">
        <v>8</v>
      </c>
      <c r="J9" s="24" t="n">
        <v>699</v>
      </c>
      <c r="K9" s="24" t="n">
        <v>77</v>
      </c>
      <c r="L9" s="26" t="n">
        <v>29</v>
      </c>
      <c r="M9" s="44" t="n">
        <v>7</v>
      </c>
      <c r="N9" s="25" t="n">
        <v>0.0843373493975904</v>
      </c>
      <c r="O9" s="24" t="n">
        <v>86</v>
      </c>
      <c r="P9" s="24" t="n">
        <v>2</v>
      </c>
      <c r="Q9" s="24"/>
      <c r="R9" s="24" t="n">
        <v>11</v>
      </c>
      <c r="S9" s="27"/>
    </row>
    <row r="10" customFormat="false" ht="13.5" hidden="false" customHeight="false" outlineLevel="0" collapsed="false">
      <c r="A10" s="66" t="s">
        <v>416</v>
      </c>
      <c r="B10" s="21" t="s">
        <v>23</v>
      </c>
      <c r="C10" s="21" t="s">
        <v>24</v>
      </c>
      <c r="D10" s="22" t="n">
        <v>375</v>
      </c>
      <c r="E10" s="23" t="n">
        <v>83</v>
      </c>
      <c r="F10" s="44" t="n">
        <v>72</v>
      </c>
      <c r="G10" s="28" t="n">
        <v>0.867469879518072</v>
      </c>
      <c r="H10" s="24" t="n">
        <v>59</v>
      </c>
      <c r="I10" s="24" t="n">
        <v>10</v>
      </c>
      <c r="J10" s="24" t="n">
        <v>513</v>
      </c>
      <c r="K10" s="24" t="n">
        <v>94</v>
      </c>
      <c r="L10" s="26" t="n">
        <v>79</v>
      </c>
      <c r="M10" s="44" t="n">
        <v>66</v>
      </c>
      <c r="N10" s="25" t="n">
        <v>0.795180722891566</v>
      </c>
      <c r="O10" s="24" t="n">
        <v>59</v>
      </c>
      <c r="P10" s="24" t="n">
        <v>15</v>
      </c>
      <c r="Q10" s="24" t="n">
        <v>423</v>
      </c>
      <c r="R10" s="24" t="n">
        <v>90</v>
      </c>
      <c r="S10" s="27"/>
    </row>
    <row r="11" customFormat="false" ht="13.5" hidden="false" customHeight="false" outlineLevel="0" collapsed="false">
      <c r="A11" s="66" t="n">
        <v>708518</v>
      </c>
      <c r="B11" s="21" t="s">
        <v>102</v>
      </c>
      <c r="C11" s="21" t="s">
        <v>24</v>
      </c>
      <c r="D11" s="22" t="n">
        <v>125</v>
      </c>
      <c r="E11" s="23" t="n">
        <v>78</v>
      </c>
      <c r="F11" s="44" t="n">
        <v>65</v>
      </c>
      <c r="G11" s="28" t="n">
        <v>0.833333333333333</v>
      </c>
      <c r="H11" s="24" t="n">
        <v>87</v>
      </c>
      <c r="I11" s="24" t="n">
        <v>10</v>
      </c>
      <c r="J11" s="24" t="n">
        <v>643</v>
      </c>
      <c r="K11" s="24" t="n">
        <v>93</v>
      </c>
      <c r="L11" s="26" t="n">
        <v>47</v>
      </c>
      <c r="M11" s="44" t="n">
        <v>6</v>
      </c>
      <c r="N11" s="25" t="n">
        <v>0.0769230769230769</v>
      </c>
      <c r="O11" s="24" t="n">
        <v>87</v>
      </c>
      <c r="P11" s="24"/>
      <c r="Q11" s="24" t="n">
        <v>165</v>
      </c>
      <c r="R11" s="24" t="n">
        <v>6</v>
      </c>
      <c r="S11" s="27"/>
    </row>
    <row r="12" customFormat="false" ht="13.5" hidden="false" customHeight="false" outlineLevel="0" collapsed="false">
      <c r="A12" s="66" t="n">
        <v>708708</v>
      </c>
      <c r="B12" s="21" t="s">
        <v>25</v>
      </c>
      <c r="C12" s="21" t="s">
        <v>417</v>
      </c>
      <c r="D12" s="22" t="n">
        <v>257</v>
      </c>
      <c r="E12" s="23" t="n">
        <v>376</v>
      </c>
      <c r="F12" s="44" t="n">
        <v>169</v>
      </c>
      <c r="G12" s="28" t="n">
        <v>0.449468085106383</v>
      </c>
      <c r="H12" s="24" t="n">
        <v>236</v>
      </c>
      <c r="I12" s="24" t="n">
        <v>10</v>
      </c>
      <c r="J12" s="24" t="n">
        <v>1643</v>
      </c>
      <c r="K12" s="24" t="n">
        <v>193</v>
      </c>
      <c r="L12" s="26"/>
      <c r="M12" s="44"/>
      <c r="N12" s="25" t="n">
        <v>0</v>
      </c>
      <c r="O12" s="24" t="n">
        <v>236</v>
      </c>
      <c r="P12" s="24"/>
      <c r="Q12" s="24"/>
      <c r="R12" s="24"/>
      <c r="S12" s="27"/>
    </row>
    <row r="13" customFormat="false" ht="13.5" hidden="false" customHeight="false" outlineLevel="0" collapsed="false">
      <c r="A13" s="66" t="n">
        <v>711201</v>
      </c>
      <c r="B13" s="21" t="s">
        <v>418</v>
      </c>
      <c r="C13" s="21" t="s">
        <v>419</v>
      </c>
      <c r="D13" s="22" t="n">
        <v>125</v>
      </c>
      <c r="E13" s="23" t="n">
        <v>86</v>
      </c>
      <c r="F13" s="44" t="n">
        <v>71</v>
      </c>
      <c r="G13" s="28" t="n">
        <v>0.825581395348837</v>
      </c>
      <c r="H13" s="24" t="n">
        <v>67</v>
      </c>
      <c r="I13" s="24" t="n">
        <v>11</v>
      </c>
      <c r="J13" s="24" t="n">
        <v>481</v>
      </c>
      <c r="K13" s="24" t="n">
        <v>94</v>
      </c>
      <c r="L13" s="26" t="n">
        <v>72</v>
      </c>
      <c r="M13" s="44" t="n">
        <v>11</v>
      </c>
      <c r="N13" s="25" t="n">
        <v>0.127906976744186</v>
      </c>
      <c r="O13" s="24" t="n">
        <v>67</v>
      </c>
      <c r="P13" s="24"/>
      <c r="Q13" s="24"/>
      <c r="R13" s="24" t="n">
        <v>11</v>
      </c>
      <c r="S13" s="27"/>
    </row>
    <row r="14" customFormat="false" ht="13.5" hidden="false" customHeight="false" outlineLevel="0" collapsed="false">
      <c r="A14" s="66" t="n">
        <v>712507</v>
      </c>
      <c r="B14" s="21" t="s">
        <v>106</v>
      </c>
      <c r="C14" s="21" t="s">
        <v>419</v>
      </c>
      <c r="D14" s="22" t="n">
        <v>125</v>
      </c>
      <c r="E14" s="23" t="n">
        <v>32</v>
      </c>
      <c r="F14" s="44" t="n">
        <v>28</v>
      </c>
      <c r="G14" s="28" t="n">
        <v>0.875</v>
      </c>
      <c r="H14" s="24" t="n">
        <v>49</v>
      </c>
      <c r="I14" s="24" t="n">
        <v>4</v>
      </c>
      <c r="J14" s="24" t="n">
        <v>366</v>
      </c>
      <c r="K14" s="24" t="n">
        <v>32</v>
      </c>
      <c r="L14" s="26" t="n">
        <v>35</v>
      </c>
      <c r="M14" s="44" t="n">
        <v>30</v>
      </c>
      <c r="N14" s="25" t="n">
        <v>0.9375</v>
      </c>
      <c r="O14" s="24" t="n">
        <v>49</v>
      </c>
      <c r="P14" s="24" t="n">
        <v>4</v>
      </c>
      <c r="Q14" s="24" t="n">
        <v>283</v>
      </c>
      <c r="R14" s="24" t="n">
        <v>43</v>
      </c>
      <c r="S14" s="27"/>
    </row>
    <row r="15" customFormat="false" ht="13.5" hidden="false" customHeight="false" outlineLevel="0" collapsed="false">
      <c r="A15" s="66" t="n">
        <v>713004</v>
      </c>
      <c r="B15" s="21" t="s">
        <v>111</v>
      </c>
      <c r="C15" s="21" t="s">
        <v>419</v>
      </c>
      <c r="D15" s="22" t="n">
        <v>125</v>
      </c>
      <c r="E15" s="23" t="n">
        <v>38</v>
      </c>
      <c r="F15" s="44" t="n">
        <v>31</v>
      </c>
      <c r="G15" s="28" t="n">
        <v>0.815789473684211</v>
      </c>
      <c r="H15" s="24" t="n">
        <v>66</v>
      </c>
      <c r="I15" s="24" t="n">
        <v>3</v>
      </c>
      <c r="J15" s="24" t="n">
        <v>419</v>
      </c>
      <c r="K15" s="24" t="n">
        <v>35</v>
      </c>
      <c r="L15" s="26" t="n">
        <v>40</v>
      </c>
      <c r="M15" s="44" t="n">
        <v>31</v>
      </c>
      <c r="N15" s="25" t="n">
        <v>0.815789473684211</v>
      </c>
      <c r="O15" s="24" t="n">
        <v>66</v>
      </c>
      <c r="P15" s="24" t="n">
        <v>10</v>
      </c>
      <c r="Q15" s="24"/>
      <c r="R15" s="24" t="n">
        <v>57</v>
      </c>
      <c r="S15" s="27"/>
    </row>
    <row r="16" customFormat="false" ht="13.5" hidden="false" customHeight="false" outlineLevel="0" collapsed="false">
      <c r="A16" s="66" t="n">
        <v>713500</v>
      </c>
      <c r="B16" s="21" t="s">
        <v>114</v>
      </c>
      <c r="C16" s="21" t="s">
        <v>419</v>
      </c>
      <c r="D16" s="22" t="n">
        <v>200</v>
      </c>
      <c r="E16" s="23" t="n">
        <v>98</v>
      </c>
      <c r="F16" s="44" t="n">
        <v>85</v>
      </c>
      <c r="G16" s="28" t="n">
        <v>0.86734693877551</v>
      </c>
      <c r="H16" s="24" t="n">
        <v>61</v>
      </c>
      <c r="I16" s="24" t="n">
        <v>1</v>
      </c>
      <c r="J16" s="24" t="n">
        <v>455</v>
      </c>
      <c r="K16" s="24" t="n">
        <v>89</v>
      </c>
      <c r="L16" s="26" t="n">
        <v>74</v>
      </c>
      <c r="M16" s="44" t="n">
        <v>68</v>
      </c>
      <c r="N16" s="25" t="n">
        <v>0.693877551020408</v>
      </c>
      <c r="O16" s="24" t="n">
        <v>61</v>
      </c>
      <c r="P16" s="24" t="n">
        <v>11</v>
      </c>
      <c r="Q16" s="24" t="n">
        <v>309</v>
      </c>
      <c r="R16" s="24" t="n">
        <v>87</v>
      </c>
      <c r="S16" s="27"/>
    </row>
    <row r="17" customFormat="false" ht="13.5" hidden="false" customHeight="false" outlineLevel="0" collapsed="false">
      <c r="A17" s="66" t="s">
        <v>420</v>
      </c>
      <c r="B17" s="21" t="s">
        <v>36</v>
      </c>
      <c r="C17" s="21" t="s">
        <v>421</v>
      </c>
      <c r="D17" s="22" t="n">
        <v>226</v>
      </c>
      <c r="E17" s="23" t="n">
        <v>119</v>
      </c>
      <c r="F17" s="44" t="n">
        <v>102</v>
      </c>
      <c r="G17" s="28" t="n">
        <v>0.857142857142857</v>
      </c>
      <c r="H17" s="24" t="n">
        <v>179</v>
      </c>
      <c r="I17" s="24" t="n">
        <v>44</v>
      </c>
      <c r="J17" s="24" t="n">
        <v>960</v>
      </c>
      <c r="K17" s="24" t="n">
        <v>164</v>
      </c>
      <c r="L17" s="26" t="n">
        <v>154</v>
      </c>
      <c r="M17" s="44" t="n">
        <v>26</v>
      </c>
      <c r="N17" s="25" t="n">
        <v>0.218487394957983</v>
      </c>
      <c r="O17" s="24" t="n">
        <v>179</v>
      </c>
      <c r="P17" s="24" t="n">
        <v>3</v>
      </c>
      <c r="Q17" s="24" t="n">
        <v>507</v>
      </c>
      <c r="R17" s="24" t="n">
        <v>29</v>
      </c>
      <c r="S17" s="27"/>
    </row>
    <row r="18" customFormat="false" ht="13.5" hidden="false" customHeight="false" outlineLevel="0" collapsed="false">
      <c r="A18" s="66" t="s">
        <v>422</v>
      </c>
      <c r="B18" s="21" t="s">
        <v>38</v>
      </c>
      <c r="C18" s="21" t="s">
        <v>421</v>
      </c>
      <c r="D18" s="22" t="n">
        <v>226</v>
      </c>
      <c r="E18" s="23" t="n">
        <v>246</v>
      </c>
      <c r="F18" s="44" t="n">
        <v>172</v>
      </c>
      <c r="G18" s="28" t="n">
        <v>0.699186991869919</v>
      </c>
      <c r="H18" s="24" t="n">
        <v>213</v>
      </c>
      <c r="I18" s="24" t="n">
        <v>19</v>
      </c>
      <c r="J18" s="24" t="n">
        <v>1165</v>
      </c>
      <c r="K18" s="24" t="n">
        <v>203</v>
      </c>
      <c r="L18" s="26"/>
      <c r="M18" s="44"/>
      <c r="N18" s="25" t="n">
        <v>0</v>
      </c>
      <c r="O18" s="24" t="n">
        <v>213</v>
      </c>
      <c r="P18" s="24"/>
      <c r="Q18" s="24"/>
      <c r="R18" s="24"/>
      <c r="S18" s="27"/>
    </row>
    <row r="19" customFormat="false" ht="13.5" hidden="false" customHeight="false" outlineLevel="0" collapsed="false">
      <c r="A19" s="66" t="s">
        <v>423</v>
      </c>
      <c r="B19" s="21" t="s">
        <v>424</v>
      </c>
      <c r="C19" s="21" t="s">
        <v>425</v>
      </c>
      <c r="D19" s="22" t="n">
        <v>136</v>
      </c>
      <c r="E19" s="23" t="n">
        <v>69</v>
      </c>
      <c r="F19" s="44" t="n">
        <v>62</v>
      </c>
      <c r="G19" s="28" t="n">
        <v>0.898550724637681</v>
      </c>
      <c r="H19" s="24" t="n">
        <v>119</v>
      </c>
      <c r="I19" s="24" t="n">
        <v>5</v>
      </c>
      <c r="J19" s="24" t="n">
        <v>773</v>
      </c>
      <c r="K19" s="24" t="n">
        <v>82</v>
      </c>
      <c r="L19" s="26" t="n">
        <v>76</v>
      </c>
      <c r="M19" s="44" t="n">
        <v>24</v>
      </c>
      <c r="N19" s="25" t="n">
        <v>0.347826086956522</v>
      </c>
      <c r="O19" s="24" t="n">
        <v>119</v>
      </c>
      <c r="P19" s="24" t="n">
        <v>8</v>
      </c>
      <c r="Q19" s="24"/>
      <c r="R19" s="24" t="n">
        <v>39</v>
      </c>
      <c r="S19" s="27"/>
    </row>
    <row r="20" customFormat="false" ht="13.5" hidden="false" customHeight="false" outlineLevel="0" collapsed="false">
      <c r="A20" s="66" t="s">
        <v>426</v>
      </c>
      <c r="B20" s="21" t="s">
        <v>427</v>
      </c>
      <c r="C20" s="21" t="s">
        <v>425</v>
      </c>
      <c r="D20" s="22" t="n">
        <v>136</v>
      </c>
      <c r="E20" s="23" t="n">
        <v>135</v>
      </c>
      <c r="F20" s="44" t="n">
        <v>109</v>
      </c>
      <c r="G20" s="28" t="n">
        <v>0.807407407407408</v>
      </c>
      <c r="H20" s="24" t="n">
        <v>162</v>
      </c>
      <c r="I20" s="24" t="n">
        <v>7</v>
      </c>
      <c r="J20" s="24" t="n">
        <v>872</v>
      </c>
      <c r="K20" s="24" t="n">
        <v>121</v>
      </c>
      <c r="L20" s="26"/>
      <c r="M20" s="44"/>
      <c r="N20" s="25" t="n">
        <v>0</v>
      </c>
      <c r="O20" s="24" t="n">
        <v>162</v>
      </c>
      <c r="P20" s="24"/>
      <c r="Q20" s="24"/>
      <c r="R20" s="24"/>
      <c r="S20" s="27"/>
    </row>
    <row r="21" customFormat="false" ht="13.5" hidden="false" customHeight="false" outlineLevel="0" collapsed="false">
      <c r="A21" s="66" t="s">
        <v>428</v>
      </c>
      <c r="B21" s="21" t="s">
        <v>429</v>
      </c>
      <c r="C21" s="21" t="s">
        <v>425</v>
      </c>
      <c r="D21" s="22" t="n">
        <v>136</v>
      </c>
      <c r="E21" s="23" t="n">
        <v>146</v>
      </c>
      <c r="F21" s="44" t="n">
        <v>110</v>
      </c>
      <c r="G21" s="28" t="n">
        <v>0.753424657534247</v>
      </c>
      <c r="H21" s="24" t="n">
        <v>142</v>
      </c>
      <c r="I21" s="24" t="n">
        <v>9</v>
      </c>
      <c r="J21" s="24" t="n">
        <v>987</v>
      </c>
      <c r="K21" s="24" t="n">
        <v>125</v>
      </c>
      <c r="L21" s="26"/>
      <c r="M21" s="44"/>
      <c r="N21" s="25" t="n">
        <v>0</v>
      </c>
      <c r="O21" s="24" t="n">
        <v>142</v>
      </c>
      <c r="P21" s="24"/>
      <c r="Q21" s="24"/>
      <c r="R21" s="24"/>
      <c r="S21" s="27"/>
    </row>
    <row r="22" customFormat="false" ht="13.5" hidden="false" customHeight="false" outlineLevel="0" collapsed="false">
      <c r="A22" s="66" t="s">
        <v>430</v>
      </c>
      <c r="B22" s="21" t="s">
        <v>431</v>
      </c>
      <c r="C22" s="21" t="s">
        <v>432</v>
      </c>
      <c r="D22" s="22" t="n">
        <v>226</v>
      </c>
      <c r="E22" s="23" t="n">
        <v>94</v>
      </c>
      <c r="F22" s="44" t="n">
        <v>82</v>
      </c>
      <c r="G22" s="28" t="n">
        <v>0.872340425531915</v>
      </c>
      <c r="H22" s="24" t="n">
        <v>72</v>
      </c>
      <c r="I22" s="24" t="n">
        <v>4</v>
      </c>
      <c r="J22" s="24" t="n">
        <v>659</v>
      </c>
      <c r="K22" s="24" t="n">
        <v>95</v>
      </c>
      <c r="L22" s="26" t="n">
        <v>26</v>
      </c>
      <c r="M22" s="44" t="n">
        <v>20</v>
      </c>
      <c r="N22" s="25" t="n">
        <v>0.212765957446809</v>
      </c>
      <c r="O22" s="24" t="n">
        <v>72</v>
      </c>
      <c r="P22" s="24" t="n">
        <v>5</v>
      </c>
      <c r="Q22" s="24"/>
      <c r="R22" s="24" t="n">
        <v>47</v>
      </c>
      <c r="S22" s="27"/>
    </row>
    <row r="23" customFormat="false" ht="13.5" hidden="false" customHeight="false" outlineLevel="0" collapsed="false">
      <c r="A23" s="66" t="s">
        <v>433</v>
      </c>
      <c r="B23" s="21" t="s">
        <v>268</v>
      </c>
      <c r="C23" s="21" t="s">
        <v>421</v>
      </c>
      <c r="D23" s="22" t="n">
        <v>226</v>
      </c>
      <c r="E23" s="23" t="n">
        <v>146</v>
      </c>
      <c r="F23" s="44" t="n">
        <v>129</v>
      </c>
      <c r="G23" s="28" t="n">
        <v>0.883561643835616</v>
      </c>
      <c r="H23" s="24" t="n">
        <v>167</v>
      </c>
      <c r="I23" s="24" t="n">
        <v>44</v>
      </c>
      <c r="J23" s="24" t="n">
        <v>1058</v>
      </c>
      <c r="K23" s="24" t="n">
        <v>206</v>
      </c>
      <c r="L23" s="26" t="n">
        <v>86</v>
      </c>
      <c r="M23" s="44" t="n">
        <v>8</v>
      </c>
      <c r="N23" s="25" t="n">
        <v>0.0547945205479452</v>
      </c>
      <c r="O23" s="24" t="n">
        <v>167</v>
      </c>
      <c r="P23" s="24"/>
      <c r="Q23" s="24" t="n">
        <v>367</v>
      </c>
      <c r="R23" s="24" t="n">
        <v>8</v>
      </c>
      <c r="S23" s="27"/>
    </row>
    <row r="24" customFormat="false" ht="13.5" hidden="false" customHeight="false" outlineLevel="0" collapsed="false">
      <c r="A24" s="66" t="s">
        <v>434</v>
      </c>
      <c r="B24" s="21" t="s">
        <v>39</v>
      </c>
      <c r="C24" s="21" t="s">
        <v>129</v>
      </c>
      <c r="D24" s="22" t="n">
        <v>100</v>
      </c>
      <c r="E24" s="23" t="n">
        <v>32</v>
      </c>
      <c r="F24" s="44" t="n">
        <v>29</v>
      </c>
      <c r="G24" s="28" t="n">
        <v>0.90625</v>
      </c>
      <c r="H24" s="24" t="n">
        <v>36</v>
      </c>
      <c r="I24" s="24" t="n">
        <v>2</v>
      </c>
      <c r="J24" s="24" t="n">
        <v>296</v>
      </c>
      <c r="K24" s="24" t="n">
        <v>34</v>
      </c>
      <c r="L24" s="26" t="n">
        <v>17</v>
      </c>
      <c r="M24" s="44" t="n">
        <v>14</v>
      </c>
      <c r="N24" s="25" t="n">
        <v>0.4375</v>
      </c>
      <c r="O24" s="24" t="n">
        <v>36</v>
      </c>
      <c r="P24" s="24" t="n">
        <v>1</v>
      </c>
      <c r="Q24" s="24" t="n">
        <v>97</v>
      </c>
      <c r="R24" s="24" t="n">
        <v>16</v>
      </c>
      <c r="S24" s="27"/>
    </row>
    <row r="25" customFormat="false" ht="13.5" hidden="false" customHeight="false" outlineLevel="0" collapsed="false">
      <c r="A25" s="66" t="s">
        <v>435</v>
      </c>
      <c r="B25" s="21" t="s">
        <v>436</v>
      </c>
      <c r="C25" s="21" t="s">
        <v>437</v>
      </c>
      <c r="D25" s="22" t="n">
        <v>175</v>
      </c>
      <c r="E25" s="23" t="n">
        <v>239</v>
      </c>
      <c r="F25" s="44" t="n">
        <v>171</v>
      </c>
      <c r="G25" s="28" t="n">
        <v>0.715481171548117</v>
      </c>
      <c r="H25" s="24" t="n">
        <v>171</v>
      </c>
      <c r="I25" s="24" t="n">
        <v>1</v>
      </c>
      <c r="J25" s="24" t="n">
        <v>976</v>
      </c>
      <c r="K25" s="24" t="n">
        <v>172</v>
      </c>
      <c r="L25" s="26"/>
      <c r="M25" s="44"/>
      <c r="N25" s="25" t="n">
        <v>0</v>
      </c>
      <c r="O25" s="24" t="n">
        <v>171</v>
      </c>
      <c r="P25" s="24"/>
      <c r="Q25" s="24"/>
      <c r="R25" s="24"/>
      <c r="S25" s="27"/>
    </row>
    <row r="26" customFormat="false" ht="13.5" hidden="false" customHeight="false" outlineLevel="0" collapsed="false">
      <c r="A26" s="66" t="s">
        <v>438</v>
      </c>
      <c r="B26" s="21" t="s">
        <v>42</v>
      </c>
      <c r="C26" s="21" t="s">
        <v>71</v>
      </c>
      <c r="D26" s="22" t="n">
        <v>428</v>
      </c>
      <c r="E26" s="23" t="n">
        <v>365</v>
      </c>
      <c r="F26" s="44" t="n">
        <v>345</v>
      </c>
      <c r="G26" s="28" t="n">
        <v>0.945205479452055</v>
      </c>
      <c r="H26" s="24" t="n">
        <v>247</v>
      </c>
      <c r="I26" s="24" t="n">
        <v>29</v>
      </c>
      <c r="J26" s="24" t="n">
        <v>1307</v>
      </c>
      <c r="K26" s="24" t="n">
        <v>414</v>
      </c>
      <c r="L26" s="26" t="n">
        <v>168</v>
      </c>
      <c r="M26" s="44" t="n">
        <v>31</v>
      </c>
      <c r="N26" s="25" t="n">
        <v>0.0849315068493151</v>
      </c>
      <c r="O26" s="24" t="n">
        <v>247</v>
      </c>
      <c r="P26" s="24"/>
      <c r="Q26" s="24"/>
      <c r="R26" s="24" t="n">
        <v>32</v>
      </c>
      <c r="S26" s="27"/>
    </row>
    <row r="27" customFormat="false" ht="13.5" hidden="false" customHeight="false" outlineLevel="0" collapsed="false">
      <c r="A27" s="66" t="s">
        <v>439</v>
      </c>
      <c r="B27" s="21" t="s">
        <v>198</v>
      </c>
      <c r="C27" s="21" t="s">
        <v>129</v>
      </c>
      <c r="D27" s="22" t="n">
        <v>285</v>
      </c>
      <c r="E27" s="23" t="n">
        <v>85</v>
      </c>
      <c r="F27" s="44" t="n">
        <v>83</v>
      </c>
      <c r="G27" s="28" t="n">
        <v>0.976470588235294</v>
      </c>
      <c r="H27" s="24" t="n">
        <v>140</v>
      </c>
      <c r="I27" s="24" t="n">
        <v>31</v>
      </c>
      <c r="J27" s="24" t="n">
        <v>822</v>
      </c>
      <c r="K27" s="24" t="n">
        <v>139</v>
      </c>
      <c r="L27" s="26" t="n">
        <v>98</v>
      </c>
      <c r="M27" s="44" t="n">
        <v>85</v>
      </c>
      <c r="N27" s="28" t="n">
        <v>1</v>
      </c>
      <c r="O27" s="24" t="n">
        <v>140</v>
      </c>
      <c r="P27" s="24" t="n">
        <v>9</v>
      </c>
      <c r="Q27" s="24"/>
      <c r="R27" s="24" t="n">
        <v>111</v>
      </c>
      <c r="S27" s="27"/>
    </row>
    <row r="28" customFormat="false" ht="13.5" hidden="false" customHeight="false" outlineLevel="0" collapsed="false">
      <c r="A28" s="66" t="n">
        <v>727004</v>
      </c>
      <c r="B28" s="21" t="s">
        <v>44</v>
      </c>
      <c r="C28" s="21" t="s">
        <v>129</v>
      </c>
      <c r="D28" s="22" t="n">
        <v>125</v>
      </c>
      <c r="E28" s="23" t="n">
        <v>146</v>
      </c>
      <c r="F28" s="44" t="n">
        <v>96</v>
      </c>
      <c r="G28" s="28" t="n">
        <v>0.657534246575342</v>
      </c>
      <c r="H28" s="24" t="n">
        <v>102</v>
      </c>
      <c r="I28" s="24" t="n">
        <v>15</v>
      </c>
      <c r="J28" s="24" t="n">
        <v>755</v>
      </c>
      <c r="K28" s="24" t="n">
        <v>123</v>
      </c>
      <c r="L28" s="26"/>
      <c r="M28" s="44"/>
      <c r="N28" s="28" t="n">
        <v>0</v>
      </c>
      <c r="O28" s="24" t="n">
        <v>102</v>
      </c>
      <c r="P28" s="24"/>
      <c r="Q28" s="24"/>
      <c r="R28" s="24"/>
      <c r="S28" s="27"/>
    </row>
    <row r="29" customFormat="false" ht="13.5" hidden="false" customHeight="false" outlineLevel="0" collapsed="false">
      <c r="A29" s="66" t="s">
        <v>440</v>
      </c>
      <c r="B29" s="21" t="s">
        <v>441</v>
      </c>
      <c r="C29" s="21" t="s">
        <v>442</v>
      </c>
      <c r="D29" s="22" t="n">
        <v>136</v>
      </c>
      <c r="E29" s="23" t="n">
        <v>291</v>
      </c>
      <c r="F29" s="44" t="n">
        <v>94</v>
      </c>
      <c r="G29" s="28" t="n">
        <v>0.323024054982818</v>
      </c>
      <c r="H29" s="24" t="n">
        <v>329</v>
      </c>
      <c r="I29" s="24" t="n">
        <v>18</v>
      </c>
      <c r="J29" s="24" t="n">
        <v>1564</v>
      </c>
      <c r="K29" s="24" t="n">
        <v>128</v>
      </c>
      <c r="L29" s="26"/>
      <c r="M29" s="44"/>
      <c r="N29" s="28" t="n">
        <v>0</v>
      </c>
      <c r="O29" s="24" t="n">
        <v>329</v>
      </c>
      <c r="P29" s="24"/>
      <c r="Q29" s="24"/>
      <c r="R29" s="24"/>
      <c r="S29" s="27"/>
    </row>
    <row r="30" customFormat="false" ht="13.5" hidden="false" customHeight="false" outlineLevel="0" collapsed="false">
      <c r="A30" s="66" t="s">
        <v>443</v>
      </c>
      <c r="B30" s="21" t="s">
        <v>46</v>
      </c>
      <c r="C30" s="21" t="s">
        <v>195</v>
      </c>
      <c r="D30" s="22" t="n">
        <v>632</v>
      </c>
      <c r="E30" s="23" t="n">
        <v>188</v>
      </c>
      <c r="F30" s="44" t="n">
        <v>175</v>
      </c>
      <c r="G30" s="28" t="n">
        <v>0.930851063829787</v>
      </c>
      <c r="H30" s="24" t="n">
        <v>57</v>
      </c>
      <c r="I30" s="24" t="n">
        <v>6</v>
      </c>
      <c r="J30" s="24" t="n">
        <v>736</v>
      </c>
      <c r="K30" s="24" t="n">
        <v>201</v>
      </c>
      <c r="L30" s="26" t="n">
        <v>134</v>
      </c>
      <c r="M30" s="44" t="n">
        <v>119</v>
      </c>
      <c r="N30" s="28" t="n">
        <v>0.632978723404255</v>
      </c>
      <c r="O30" s="24" t="n">
        <v>57</v>
      </c>
      <c r="P30" s="24" t="n">
        <v>9</v>
      </c>
      <c r="Q30" s="24"/>
      <c r="R30" s="24" t="n">
        <v>140</v>
      </c>
      <c r="S30" s="27"/>
    </row>
    <row r="31" customFormat="false" ht="13.5" hidden="false" customHeight="false" outlineLevel="0" collapsed="false">
      <c r="A31" s="66" t="s">
        <v>444</v>
      </c>
      <c r="B31" s="21" t="s">
        <v>284</v>
      </c>
      <c r="C31" s="21" t="s">
        <v>71</v>
      </c>
      <c r="D31" s="22" t="n">
        <v>238</v>
      </c>
      <c r="E31" s="23" t="n">
        <v>132</v>
      </c>
      <c r="F31" s="44" t="n">
        <v>128</v>
      </c>
      <c r="G31" s="28" t="n">
        <v>0.96969696969697</v>
      </c>
      <c r="H31" s="24" t="n">
        <v>235</v>
      </c>
      <c r="I31" s="24" t="n">
        <v>9</v>
      </c>
      <c r="J31" s="24" t="n">
        <v>870</v>
      </c>
      <c r="K31" s="24" t="n">
        <v>145</v>
      </c>
      <c r="L31" s="26" t="n">
        <v>50</v>
      </c>
      <c r="M31" s="44" t="n">
        <v>46</v>
      </c>
      <c r="N31" s="28" t="n">
        <v>0.348484848484849</v>
      </c>
      <c r="O31" s="24" t="n">
        <v>235</v>
      </c>
      <c r="P31" s="24" t="n">
        <v>41</v>
      </c>
      <c r="Q31" s="24" t="n">
        <v>373</v>
      </c>
      <c r="R31" s="24" t="n">
        <v>91</v>
      </c>
      <c r="S31" s="27"/>
    </row>
    <row r="32" customFormat="false" ht="13.5" hidden="false" customHeight="false" outlineLevel="0" collapsed="false">
      <c r="A32" s="66" t="s">
        <v>445</v>
      </c>
      <c r="B32" s="21" t="s">
        <v>142</v>
      </c>
      <c r="C32" s="21" t="s">
        <v>140</v>
      </c>
      <c r="D32" s="22" t="n">
        <v>25</v>
      </c>
      <c r="E32" s="23" t="n">
        <v>3</v>
      </c>
      <c r="F32" s="44" t="n">
        <v>3</v>
      </c>
      <c r="G32" s="28" t="n">
        <v>1</v>
      </c>
      <c r="H32" s="24" t="n">
        <v>14</v>
      </c>
      <c r="I32" s="24" t="n">
        <v>1</v>
      </c>
      <c r="J32" s="24" t="n">
        <v>80</v>
      </c>
      <c r="K32" s="24" t="n">
        <v>4</v>
      </c>
      <c r="L32" s="26" t="n">
        <v>2</v>
      </c>
      <c r="M32" s="44" t="n">
        <v>2</v>
      </c>
      <c r="N32" s="28" t="n">
        <v>0.666666666666667</v>
      </c>
      <c r="O32" s="24" t="n">
        <v>14</v>
      </c>
      <c r="P32" s="24"/>
      <c r="Q32" s="24"/>
      <c r="R32" s="24" t="n">
        <v>2</v>
      </c>
      <c r="S32" s="27"/>
    </row>
    <row r="33" customFormat="false" ht="13.5" hidden="false" customHeight="false" outlineLevel="0" collapsed="false">
      <c r="A33" s="66" t="s">
        <v>446</v>
      </c>
      <c r="B33" s="21" t="s">
        <v>48</v>
      </c>
      <c r="C33" s="21"/>
      <c r="D33" s="22" t="n">
        <v>125</v>
      </c>
      <c r="E33" s="23" t="n">
        <v>24</v>
      </c>
      <c r="F33" s="44" t="n">
        <v>21</v>
      </c>
      <c r="G33" s="28" t="n">
        <v>0.875</v>
      </c>
      <c r="H33" s="24" t="n">
        <v>25</v>
      </c>
      <c r="I33" s="24" t="n">
        <v>4</v>
      </c>
      <c r="J33" s="24" t="n">
        <v>178</v>
      </c>
      <c r="K33" s="24" t="n">
        <v>29</v>
      </c>
      <c r="L33" s="26" t="n">
        <v>12</v>
      </c>
      <c r="M33" s="44" t="n">
        <v>9</v>
      </c>
      <c r="N33" s="28" t="n">
        <v>0.375</v>
      </c>
      <c r="O33" s="24" t="n">
        <v>25</v>
      </c>
      <c r="P33" s="24" t="n">
        <v>3</v>
      </c>
      <c r="Q33" s="24"/>
      <c r="R33" s="24" t="n">
        <v>12</v>
      </c>
      <c r="S33" s="27"/>
    </row>
    <row r="34" customFormat="false" ht="13.5" hidden="false" customHeight="false" outlineLevel="0" collapsed="false">
      <c r="A34" s="66" t="s">
        <v>447</v>
      </c>
      <c r="B34" s="21" t="s">
        <v>50</v>
      </c>
      <c r="C34" s="21" t="s">
        <v>140</v>
      </c>
      <c r="D34" s="22" t="n">
        <v>250</v>
      </c>
      <c r="E34" s="23" t="n">
        <v>43</v>
      </c>
      <c r="F34" s="44" t="n">
        <v>38</v>
      </c>
      <c r="G34" s="28" t="n">
        <v>0.883720930232558</v>
      </c>
      <c r="H34" s="24" t="n">
        <v>54</v>
      </c>
      <c r="I34" s="24" t="n">
        <v>23</v>
      </c>
      <c r="J34" s="24" t="n">
        <v>391</v>
      </c>
      <c r="K34" s="24" t="n">
        <v>84</v>
      </c>
      <c r="L34" s="26" t="n">
        <v>62</v>
      </c>
      <c r="M34" s="44" t="n">
        <v>55</v>
      </c>
      <c r="N34" s="28" t="n">
        <v>1.27906976744186</v>
      </c>
      <c r="O34" s="24" t="n">
        <v>54</v>
      </c>
      <c r="P34" s="24" t="n">
        <v>11</v>
      </c>
      <c r="Q34" s="24" t="n">
        <v>193</v>
      </c>
      <c r="R34" s="24" t="n">
        <v>72</v>
      </c>
      <c r="S34" s="27"/>
    </row>
    <row r="35" customFormat="false" ht="13.5" hidden="false" customHeight="false" outlineLevel="0" collapsed="false">
      <c r="A35" s="66" t="s">
        <v>448</v>
      </c>
      <c r="B35" s="21" t="s">
        <v>295</v>
      </c>
      <c r="C35" s="21" t="s">
        <v>140</v>
      </c>
      <c r="D35" s="22" t="n">
        <v>80</v>
      </c>
      <c r="E35" s="23" t="n">
        <v>16</v>
      </c>
      <c r="F35" s="44" t="n">
        <v>13</v>
      </c>
      <c r="G35" s="28" t="n">
        <v>0.8125</v>
      </c>
      <c r="H35" s="24" t="n">
        <v>20</v>
      </c>
      <c r="I35" s="24" t="n">
        <v>1</v>
      </c>
      <c r="J35" s="24" t="n">
        <v>218</v>
      </c>
      <c r="K35" s="24" t="n">
        <v>17</v>
      </c>
      <c r="L35" s="26" t="n">
        <v>22</v>
      </c>
      <c r="M35" s="44" t="n">
        <v>18</v>
      </c>
      <c r="N35" s="28" t="n">
        <v>1.125</v>
      </c>
      <c r="O35" s="24" t="n">
        <v>20</v>
      </c>
      <c r="P35" s="24" t="n">
        <v>1</v>
      </c>
      <c r="Q35" s="24"/>
      <c r="R35" s="24" t="n">
        <v>21</v>
      </c>
      <c r="S35" s="27"/>
    </row>
    <row r="36" customFormat="false" ht="13.5" hidden="false" customHeight="false" outlineLevel="0" collapsed="false">
      <c r="A36" s="66" t="s">
        <v>449</v>
      </c>
      <c r="B36" s="21" t="s">
        <v>298</v>
      </c>
      <c r="C36" s="21" t="s">
        <v>140</v>
      </c>
      <c r="D36" s="22" t="n">
        <v>70</v>
      </c>
      <c r="E36" s="23" t="n">
        <v>4</v>
      </c>
      <c r="F36" s="44" t="n">
        <v>4</v>
      </c>
      <c r="G36" s="28" t="n">
        <v>1</v>
      </c>
      <c r="H36" s="24" t="n">
        <v>14</v>
      </c>
      <c r="I36" s="24" t="n">
        <v>1</v>
      </c>
      <c r="J36" s="24" t="n">
        <v>160</v>
      </c>
      <c r="K36" s="24" t="n">
        <v>5</v>
      </c>
      <c r="L36" s="26" t="n">
        <v>10</v>
      </c>
      <c r="M36" s="44" t="n">
        <v>9</v>
      </c>
      <c r="N36" s="28" t="n">
        <v>2.25</v>
      </c>
      <c r="O36" s="24" t="n">
        <v>14</v>
      </c>
      <c r="P36" s="24" t="n">
        <v>3</v>
      </c>
      <c r="Q36" s="24" t="n">
        <v>92</v>
      </c>
      <c r="R36" s="24" t="n">
        <v>14</v>
      </c>
      <c r="S36" s="27"/>
    </row>
    <row r="37" customFormat="false" ht="13.5" hidden="false" customHeight="false" outlineLevel="0" collapsed="false">
      <c r="A37" s="66" t="s">
        <v>450</v>
      </c>
      <c r="B37" s="21" t="s">
        <v>148</v>
      </c>
      <c r="C37" s="21" t="s">
        <v>140</v>
      </c>
      <c r="D37" s="22" t="n">
        <v>250</v>
      </c>
      <c r="E37" s="23" t="n">
        <v>43</v>
      </c>
      <c r="F37" s="44" t="n">
        <v>40</v>
      </c>
      <c r="G37" s="28" t="n">
        <v>0.930232558139535</v>
      </c>
      <c r="H37" s="24" t="n">
        <v>36</v>
      </c>
      <c r="I37" s="24" t="n">
        <v>1</v>
      </c>
      <c r="J37" s="24" t="n">
        <v>336</v>
      </c>
      <c r="K37" s="24" t="n">
        <v>46</v>
      </c>
      <c r="L37" s="26" t="n">
        <v>36</v>
      </c>
      <c r="M37" s="44" t="n">
        <v>32</v>
      </c>
      <c r="N37" s="28" t="n">
        <v>0.744186046511628</v>
      </c>
      <c r="O37" s="24" t="n">
        <v>36</v>
      </c>
      <c r="P37" s="24" t="n">
        <v>7</v>
      </c>
      <c r="Q37" s="24" t="n">
        <v>157</v>
      </c>
      <c r="R37" s="24" t="n">
        <v>40</v>
      </c>
      <c r="S37" s="27"/>
    </row>
    <row r="38" customFormat="false" ht="13.5" hidden="false" customHeight="false" outlineLevel="0" collapsed="false">
      <c r="A38" s="66" t="s">
        <v>451</v>
      </c>
      <c r="B38" s="21" t="s">
        <v>205</v>
      </c>
      <c r="C38" s="21" t="s">
        <v>140</v>
      </c>
      <c r="D38" s="22" t="n">
        <v>125</v>
      </c>
      <c r="E38" s="23" t="n">
        <v>35</v>
      </c>
      <c r="F38" s="44" t="n">
        <v>29</v>
      </c>
      <c r="G38" s="28" t="n">
        <v>0.828571428571429</v>
      </c>
      <c r="H38" s="24" t="n">
        <v>47</v>
      </c>
      <c r="I38" s="24" t="n">
        <v>4</v>
      </c>
      <c r="J38" s="24" t="n">
        <v>347</v>
      </c>
      <c r="K38" s="24" t="n">
        <v>40</v>
      </c>
      <c r="L38" s="26" t="n">
        <v>29</v>
      </c>
      <c r="M38" s="44" t="n">
        <v>29</v>
      </c>
      <c r="N38" s="28" t="n">
        <v>0.828571428571429</v>
      </c>
      <c r="O38" s="24" t="n">
        <v>47</v>
      </c>
      <c r="P38" s="24" t="n">
        <v>1</v>
      </c>
      <c r="Q38" s="24" t="n">
        <v>163</v>
      </c>
      <c r="R38" s="24" t="n">
        <v>34</v>
      </c>
      <c r="S38" s="27"/>
    </row>
    <row r="39" customFormat="false" ht="13.5" hidden="false" customHeight="false" outlineLevel="0" collapsed="false">
      <c r="A39" s="66" t="s">
        <v>452</v>
      </c>
      <c r="B39" s="21" t="s">
        <v>54</v>
      </c>
      <c r="C39" s="21" t="s">
        <v>129</v>
      </c>
      <c r="D39" s="22" t="n">
        <v>150</v>
      </c>
      <c r="E39" s="23" t="n">
        <v>27</v>
      </c>
      <c r="F39" s="44" t="n">
        <v>24</v>
      </c>
      <c r="G39" s="28" t="n">
        <v>0.888888888888889</v>
      </c>
      <c r="H39" s="24" t="n">
        <v>15</v>
      </c>
      <c r="I39" s="24"/>
      <c r="J39" s="24" t="n">
        <v>218</v>
      </c>
      <c r="K39" s="24" t="n">
        <v>24</v>
      </c>
      <c r="L39" s="26" t="n">
        <v>8</v>
      </c>
      <c r="M39" s="44" t="n">
        <v>8</v>
      </c>
      <c r="N39" s="28" t="n">
        <v>0.296296296296296</v>
      </c>
      <c r="O39" s="24" t="n">
        <v>15</v>
      </c>
      <c r="P39" s="24" t="n">
        <v>1</v>
      </c>
      <c r="Q39" s="24" t="n">
        <v>69</v>
      </c>
      <c r="R39" s="24" t="n">
        <v>12</v>
      </c>
      <c r="S39" s="27"/>
    </row>
    <row r="40" customFormat="false" ht="13.5" hidden="false" customHeight="false" outlineLevel="0" collapsed="false">
      <c r="A40" s="66" t="s">
        <v>453</v>
      </c>
      <c r="B40" s="21" t="s">
        <v>152</v>
      </c>
      <c r="C40" s="21" t="s">
        <v>153</v>
      </c>
      <c r="D40" s="22" t="n">
        <v>136</v>
      </c>
      <c r="E40" s="23" t="n">
        <v>369</v>
      </c>
      <c r="F40" s="44" t="n">
        <v>122</v>
      </c>
      <c r="G40" s="28" t="n">
        <v>0.330623306233062</v>
      </c>
      <c r="H40" s="24" t="n">
        <v>280</v>
      </c>
      <c r="I40" s="24" t="n">
        <v>12</v>
      </c>
      <c r="J40" s="24" t="n">
        <v>1833</v>
      </c>
      <c r="K40" s="24" t="n">
        <v>135</v>
      </c>
      <c r="L40" s="26"/>
      <c r="M40" s="44"/>
      <c r="N40" s="28" t="n">
        <v>0</v>
      </c>
      <c r="O40" s="24" t="n">
        <v>280</v>
      </c>
      <c r="P40" s="24"/>
      <c r="Q40" s="24"/>
      <c r="R40" s="24"/>
      <c r="S40" s="27"/>
    </row>
    <row r="41" customFormat="false" ht="13.5" hidden="false" customHeight="false" outlineLevel="0" collapsed="false">
      <c r="A41" s="66" t="s">
        <v>454</v>
      </c>
      <c r="B41" s="21" t="s">
        <v>309</v>
      </c>
      <c r="C41" s="21" t="s">
        <v>157</v>
      </c>
      <c r="D41" s="22" t="n">
        <v>113</v>
      </c>
      <c r="E41" s="23" t="n">
        <v>33</v>
      </c>
      <c r="F41" s="44" t="n">
        <v>24</v>
      </c>
      <c r="G41" s="28" t="n">
        <v>0.727272727272727</v>
      </c>
      <c r="H41" s="24" t="n">
        <v>84</v>
      </c>
      <c r="I41" s="24" t="n">
        <v>24</v>
      </c>
      <c r="J41" s="24" t="n">
        <v>641</v>
      </c>
      <c r="K41" s="24" t="n">
        <v>64</v>
      </c>
      <c r="L41" s="26" t="n">
        <v>33</v>
      </c>
      <c r="M41" s="44" t="n">
        <v>12</v>
      </c>
      <c r="N41" s="28" t="n">
        <v>0.363636363636364</v>
      </c>
      <c r="O41" s="24" t="n">
        <v>84</v>
      </c>
      <c r="P41" s="24" t="n">
        <v>9</v>
      </c>
      <c r="Q41" s="24" t="n">
        <v>390</v>
      </c>
      <c r="R41" s="24" t="n">
        <v>35</v>
      </c>
      <c r="S41" s="27"/>
    </row>
    <row r="42" customFormat="false" ht="13.5" hidden="false" customHeight="false" outlineLevel="0" collapsed="false">
      <c r="A42" s="66" t="s">
        <v>455</v>
      </c>
      <c r="B42" s="21" t="s">
        <v>456</v>
      </c>
      <c r="C42" s="21" t="s">
        <v>442</v>
      </c>
      <c r="D42" s="22" t="n">
        <v>136</v>
      </c>
      <c r="E42" s="23" t="n">
        <v>338</v>
      </c>
      <c r="F42" s="44" t="n">
        <v>121</v>
      </c>
      <c r="G42" s="28" t="n">
        <v>0.357988165680473</v>
      </c>
      <c r="H42" s="24" t="n">
        <v>352</v>
      </c>
      <c r="I42" s="24" t="n">
        <v>3</v>
      </c>
      <c r="J42" s="24" t="n">
        <v>1779</v>
      </c>
      <c r="K42" s="24" t="n">
        <v>124</v>
      </c>
      <c r="L42" s="26"/>
      <c r="M42" s="44"/>
      <c r="N42" s="28" t="n">
        <v>0</v>
      </c>
      <c r="O42" s="24" t="n">
        <v>352</v>
      </c>
      <c r="P42" s="24"/>
      <c r="Q42" s="24"/>
      <c r="R42" s="24"/>
      <c r="S42" s="27"/>
    </row>
    <row r="43" customFormat="false" ht="13.5" hidden="false" customHeight="false" outlineLevel="0" collapsed="false">
      <c r="A43" s="66" t="s">
        <v>457</v>
      </c>
      <c r="B43" s="21" t="s">
        <v>56</v>
      </c>
      <c r="C43" s="21" t="s">
        <v>312</v>
      </c>
      <c r="D43" s="22" t="n">
        <v>285</v>
      </c>
      <c r="E43" s="23" t="n">
        <v>211</v>
      </c>
      <c r="F43" s="44" t="n">
        <v>170</v>
      </c>
      <c r="G43" s="28" t="n">
        <v>0.805687203791469</v>
      </c>
      <c r="H43" s="24" t="n">
        <v>201</v>
      </c>
      <c r="I43" s="24" t="n">
        <v>29</v>
      </c>
      <c r="J43" s="24" t="n">
        <v>1493</v>
      </c>
      <c r="K43" s="24" t="n">
        <v>251</v>
      </c>
      <c r="L43" s="26" t="n">
        <v>103</v>
      </c>
      <c r="M43" s="44" t="n">
        <v>18</v>
      </c>
      <c r="N43" s="28" t="n">
        <v>0.0853080568720379</v>
      </c>
      <c r="O43" s="24" t="n">
        <v>201</v>
      </c>
      <c r="P43" s="24"/>
      <c r="Q43" s="24" t="n">
        <v>313</v>
      </c>
      <c r="R43" s="24" t="n">
        <v>19</v>
      </c>
      <c r="S43" s="27"/>
    </row>
    <row r="44" customFormat="false" ht="13.5" hidden="false" customHeight="false" outlineLevel="0" collapsed="false">
      <c r="A44" s="66" t="s">
        <v>458</v>
      </c>
      <c r="B44" s="21" t="s">
        <v>459</v>
      </c>
      <c r="C44" s="21" t="s">
        <v>442</v>
      </c>
      <c r="D44" s="22" t="n">
        <v>136</v>
      </c>
      <c r="E44" s="23" t="n">
        <v>293</v>
      </c>
      <c r="F44" s="44" t="n">
        <v>99</v>
      </c>
      <c r="G44" s="28" t="n">
        <v>0.337883959044369</v>
      </c>
      <c r="H44" s="24" t="n">
        <v>383</v>
      </c>
      <c r="I44" s="24" t="n">
        <v>19</v>
      </c>
      <c r="J44" s="24" t="n">
        <v>1891</v>
      </c>
      <c r="K44" s="24" t="n">
        <v>125</v>
      </c>
      <c r="L44" s="26"/>
      <c r="M44" s="44"/>
      <c r="N44" s="28" t="n">
        <v>0</v>
      </c>
      <c r="O44" s="24" t="n">
        <v>383</v>
      </c>
      <c r="P44" s="24"/>
      <c r="Q44" s="24"/>
      <c r="R44" s="24"/>
      <c r="S44" s="27"/>
    </row>
    <row r="45" customFormat="false" ht="13.5" hidden="false" customHeight="false" outlineLevel="0" collapsed="false">
      <c r="A45" s="66" t="s">
        <v>460</v>
      </c>
      <c r="B45" s="21" t="s">
        <v>58</v>
      </c>
      <c r="C45" s="21" t="s">
        <v>129</v>
      </c>
      <c r="D45" s="22" t="n">
        <v>150</v>
      </c>
      <c r="E45" s="23" t="n">
        <v>29</v>
      </c>
      <c r="F45" s="44" t="n">
        <v>29</v>
      </c>
      <c r="G45" s="28" t="n">
        <v>1</v>
      </c>
      <c r="H45" s="24" t="n">
        <v>51</v>
      </c>
      <c r="I45" s="24" t="n">
        <v>5</v>
      </c>
      <c r="J45" s="24" t="n">
        <v>388</v>
      </c>
      <c r="K45" s="24" t="n">
        <v>37</v>
      </c>
      <c r="L45" s="26" t="n">
        <v>4</v>
      </c>
      <c r="M45" s="44" t="n">
        <v>3</v>
      </c>
      <c r="N45" s="28" t="n">
        <v>0.103448275862069</v>
      </c>
      <c r="O45" s="24" t="n">
        <v>51</v>
      </c>
      <c r="P45" s="24" t="n">
        <v>1</v>
      </c>
      <c r="Q45" s="24"/>
      <c r="R45" s="24" t="n">
        <v>6</v>
      </c>
      <c r="S45" s="27"/>
    </row>
    <row r="46" customFormat="false" ht="13.5" hidden="false" customHeight="false" outlineLevel="0" collapsed="false">
      <c r="A46" s="66" t="n">
        <v>743205</v>
      </c>
      <c r="B46" s="21" t="s">
        <v>317</v>
      </c>
      <c r="C46" s="21" t="s">
        <v>461</v>
      </c>
      <c r="D46" s="22" t="n">
        <v>40</v>
      </c>
      <c r="E46" s="23" t="n">
        <v>32</v>
      </c>
      <c r="F46" s="44" t="n">
        <v>12</v>
      </c>
      <c r="G46" s="28" t="n">
        <v>0.375</v>
      </c>
      <c r="H46" s="24" t="n">
        <v>107</v>
      </c>
      <c r="I46" s="24" t="n">
        <v>23</v>
      </c>
      <c r="J46" s="24" t="n">
        <v>438</v>
      </c>
      <c r="K46" s="24" t="n">
        <v>42</v>
      </c>
      <c r="L46" s="26"/>
      <c r="M46" s="44"/>
      <c r="N46" s="28" t="n">
        <v>0</v>
      </c>
      <c r="O46" s="24" t="n">
        <v>107</v>
      </c>
      <c r="P46" s="24"/>
      <c r="Q46" s="24"/>
      <c r="R46" s="24"/>
      <c r="S46" s="27"/>
    </row>
    <row r="47" customFormat="false" ht="13.5" hidden="false" customHeight="false" outlineLevel="0" collapsed="false">
      <c r="A47" s="66" t="n">
        <v>743302</v>
      </c>
      <c r="B47" s="21" t="s">
        <v>318</v>
      </c>
      <c r="C47" s="21" t="s">
        <v>461</v>
      </c>
      <c r="D47" s="22" t="n">
        <v>73</v>
      </c>
      <c r="E47" s="23" t="n">
        <v>174</v>
      </c>
      <c r="F47" s="44" t="n">
        <v>68</v>
      </c>
      <c r="G47" s="28" t="n">
        <v>0.390804597701149</v>
      </c>
      <c r="H47" s="24" t="n">
        <v>216</v>
      </c>
      <c r="I47" s="24" t="n">
        <v>11</v>
      </c>
      <c r="J47" s="24" t="n">
        <v>839</v>
      </c>
      <c r="K47" s="24" t="n">
        <v>79</v>
      </c>
      <c r="L47" s="26"/>
      <c r="M47" s="44"/>
      <c r="N47" s="28" t="n">
        <v>0</v>
      </c>
      <c r="O47" s="24" t="n">
        <v>216</v>
      </c>
      <c r="P47" s="24"/>
      <c r="Q47" s="24"/>
      <c r="R47" s="24"/>
      <c r="S47" s="27"/>
    </row>
    <row r="48" customFormat="false" ht="13.5" hidden="false" customHeight="false" outlineLevel="0" collapsed="false">
      <c r="A48" s="66" t="s">
        <v>462</v>
      </c>
      <c r="B48" s="21" t="s">
        <v>156</v>
      </c>
      <c r="C48" s="21" t="s">
        <v>157</v>
      </c>
      <c r="D48" s="22" t="n">
        <v>113</v>
      </c>
      <c r="E48" s="23" t="n">
        <v>53</v>
      </c>
      <c r="F48" s="44" t="n">
        <v>45</v>
      </c>
      <c r="G48" s="28" t="n">
        <v>0.849056603773585</v>
      </c>
      <c r="H48" s="24" t="n">
        <v>61</v>
      </c>
      <c r="I48" s="24" t="n">
        <v>14</v>
      </c>
      <c r="J48" s="24" t="n">
        <v>391</v>
      </c>
      <c r="K48" s="24" t="n">
        <v>72</v>
      </c>
      <c r="L48" s="26" t="n">
        <v>41</v>
      </c>
      <c r="M48" s="44" t="n">
        <v>8</v>
      </c>
      <c r="N48" s="28" t="n">
        <v>0.150943396226415</v>
      </c>
      <c r="O48" s="24" t="n">
        <v>61</v>
      </c>
      <c r="P48" s="24" t="n">
        <v>3</v>
      </c>
      <c r="Q48" s="24" t="n">
        <v>299</v>
      </c>
      <c r="R48" s="24" t="n">
        <v>11</v>
      </c>
      <c r="S48" s="27"/>
    </row>
    <row r="49" customFormat="false" ht="13.5" hidden="false" customHeight="false" outlineLevel="0" collapsed="false">
      <c r="A49" s="66" t="s">
        <v>463</v>
      </c>
      <c r="B49" s="21" t="s">
        <v>161</v>
      </c>
      <c r="C49" s="21" t="s">
        <v>157</v>
      </c>
      <c r="D49" s="22" t="n">
        <v>113</v>
      </c>
      <c r="E49" s="23" t="n">
        <v>41</v>
      </c>
      <c r="F49" s="44" t="n">
        <v>35</v>
      </c>
      <c r="G49" s="28" t="n">
        <v>0.853658536585366</v>
      </c>
      <c r="H49" s="24" t="n">
        <v>79</v>
      </c>
      <c r="I49" s="24" t="n">
        <v>17</v>
      </c>
      <c r="J49" s="24" t="n">
        <v>465</v>
      </c>
      <c r="K49" s="24" t="n">
        <v>73</v>
      </c>
      <c r="L49" s="26" t="n">
        <v>45</v>
      </c>
      <c r="M49" s="44" t="n">
        <v>9</v>
      </c>
      <c r="N49" s="28" t="n">
        <v>0.219512195121951</v>
      </c>
      <c r="O49" s="24" t="n">
        <v>79</v>
      </c>
      <c r="P49" s="24" t="n">
        <v>2</v>
      </c>
      <c r="Q49" s="24"/>
      <c r="R49" s="24" t="n">
        <v>11</v>
      </c>
      <c r="S49" s="27"/>
    </row>
    <row r="50" customFormat="false" ht="13.5" hidden="false" customHeight="false" outlineLevel="0" collapsed="false">
      <c r="A50" s="66" t="s">
        <v>464</v>
      </c>
      <c r="B50" s="21" t="s">
        <v>161</v>
      </c>
      <c r="C50" s="21" t="s">
        <v>465</v>
      </c>
      <c r="D50" s="22" t="n">
        <v>29</v>
      </c>
      <c r="E50" s="23" t="n">
        <v>2</v>
      </c>
      <c r="F50" s="44" t="n">
        <v>2</v>
      </c>
      <c r="G50" s="28" t="n">
        <v>1</v>
      </c>
      <c r="H50" s="24" t="n">
        <v>4</v>
      </c>
      <c r="I50" s="24"/>
      <c r="J50" s="24" t="n">
        <v>42</v>
      </c>
      <c r="K50" s="24" t="n">
        <v>3</v>
      </c>
      <c r="L50" s="26" t="n">
        <v>2</v>
      </c>
      <c r="M50" s="44" t="n">
        <v>2</v>
      </c>
      <c r="N50" s="28" t="n">
        <v>1</v>
      </c>
      <c r="O50" s="24" t="n">
        <v>4</v>
      </c>
      <c r="P50" s="24" t="n">
        <v>3</v>
      </c>
      <c r="Q50" s="24"/>
      <c r="R50" s="24" t="n">
        <v>8</v>
      </c>
      <c r="S50" s="27"/>
    </row>
    <row r="51" customFormat="false" ht="13.5" hidden="false" customHeight="false" outlineLevel="0" collapsed="false">
      <c r="A51" s="66" t="s">
        <v>466</v>
      </c>
      <c r="B51" s="21" t="s">
        <v>60</v>
      </c>
      <c r="C51" s="21" t="s">
        <v>157</v>
      </c>
      <c r="D51" s="22" t="n">
        <v>113</v>
      </c>
      <c r="E51" s="23" t="n">
        <v>139</v>
      </c>
      <c r="F51" s="44" t="n">
        <v>73</v>
      </c>
      <c r="G51" s="28" t="n">
        <v>0.525179856115108</v>
      </c>
      <c r="H51" s="24" t="n">
        <v>78</v>
      </c>
      <c r="I51" s="24" t="n">
        <v>14</v>
      </c>
      <c r="J51" s="24" t="n">
        <v>589</v>
      </c>
      <c r="K51" s="24" t="n">
        <v>95</v>
      </c>
      <c r="L51" s="26"/>
      <c r="M51" s="44"/>
      <c r="N51" s="28" t="n">
        <v>0</v>
      </c>
      <c r="O51" s="24" t="n">
        <v>78</v>
      </c>
      <c r="P51" s="24"/>
      <c r="Q51" s="24"/>
      <c r="R51" s="24"/>
      <c r="S51" s="27"/>
    </row>
    <row r="52" customFormat="false" ht="13.5" hidden="false" customHeight="false" outlineLevel="0" collapsed="false">
      <c r="A52" s="66" t="s">
        <v>467</v>
      </c>
      <c r="B52" s="21" t="s">
        <v>60</v>
      </c>
      <c r="C52" s="21" t="s">
        <v>465</v>
      </c>
      <c r="D52" s="22" t="n">
        <v>62</v>
      </c>
      <c r="E52" s="23" t="n">
        <v>10</v>
      </c>
      <c r="F52" s="44" t="n">
        <v>8</v>
      </c>
      <c r="G52" s="28" t="n">
        <v>0.8</v>
      </c>
      <c r="H52" s="24" t="n">
        <v>25</v>
      </c>
      <c r="I52" s="24" t="n">
        <v>10</v>
      </c>
      <c r="J52" s="24" t="n">
        <v>104</v>
      </c>
      <c r="K52" s="24" t="n">
        <v>21</v>
      </c>
      <c r="L52" s="26" t="n">
        <v>29</v>
      </c>
      <c r="M52" s="44" t="n">
        <v>25</v>
      </c>
      <c r="N52" s="28" t="n">
        <v>2.5</v>
      </c>
      <c r="O52" s="24" t="n">
        <v>25</v>
      </c>
      <c r="P52" s="24" t="n">
        <v>4</v>
      </c>
      <c r="Q52" s="24"/>
      <c r="R52" s="24" t="n">
        <v>30</v>
      </c>
      <c r="S52" s="27"/>
    </row>
    <row r="53" customFormat="false" ht="13.5" hidden="false" customHeight="false" outlineLevel="0" collapsed="false">
      <c r="A53" s="66" t="s">
        <v>468</v>
      </c>
      <c r="B53" s="21" t="s">
        <v>62</v>
      </c>
      <c r="C53" s="21" t="s">
        <v>157</v>
      </c>
      <c r="D53" s="22" t="n">
        <v>113</v>
      </c>
      <c r="E53" s="23" t="n">
        <v>164</v>
      </c>
      <c r="F53" s="44" t="n">
        <v>63</v>
      </c>
      <c r="G53" s="28" t="n">
        <v>0.384146341463415</v>
      </c>
      <c r="H53" s="24" t="n">
        <v>127</v>
      </c>
      <c r="I53" s="24" t="n">
        <v>5</v>
      </c>
      <c r="J53" s="24" t="n">
        <v>747</v>
      </c>
      <c r="K53" s="24" t="n">
        <v>76</v>
      </c>
      <c r="L53" s="26"/>
      <c r="M53" s="44"/>
      <c r="N53" s="28" t="n">
        <v>0</v>
      </c>
      <c r="O53" s="24" t="n">
        <v>127</v>
      </c>
      <c r="P53" s="24"/>
      <c r="Q53" s="24"/>
      <c r="R53" s="24"/>
      <c r="S53" s="27"/>
    </row>
    <row r="54" customFormat="false" ht="13.5" hidden="false" customHeight="false" outlineLevel="0" collapsed="false">
      <c r="A54" s="66" t="s">
        <v>469</v>
      </c>
      <c r="B54" s="21" t="s">
        <v>62</v>
      </c>
      <c r="C54" s="21" t="s">
        <v>465</v>
      </c>
      <c r="D54" s="22" t="n">
        <v>33</v>
      </c>
      <c r="E54" s="23" t="n">
        <v>13</v>
      </c>
      <c r="F54" s="44" t="n">
        <v>13</v>
      </c>
      <c r="G54" s="28" t="n">
        <v>1</v>
      </c>
      <c r="H54" s="24" t="n">
        <v>15</v>
      </c>
      <c r="I54" s="24" t="n">
        <v>4</v>
      </c>
      <c r="J54" s="24" t="n">
        <v>90</v>
      </c>
      <c r="K54" s="24" t="n">
        <v>19</v>
      </c>
      <c r="L54" s="26" t="n">
        <v>22</v>
      </c>
      <c r="M54" s="44" t="n">
        <v>8</v>
      </c>
      <c r="N54" s="28" t="n">
        <v>0.615384615384615</v>
      </c>
      <c r="O54" s="24" t="n">
        <v>15</v>
      </c>
      <c r="P54" s="24"/>
      <c r="Q54" s="24"/>
      <c r="R54" s="24" t="n">
        <v>9</v>
      </c>
      <c r="S54" s="27"/>
    </row>
    <row r="55" customFormat="false" ht="13.5" hidden="false" customHeight="false" outlineLevel="0" collapsed="false">
      <c r="A55" s="66" t="s">
        <v>470</v>
      </c>
      <c r="B55" s="21" t="s">
        <v>63</v>
      </c>
      <c r="C55" s="21" t="s">
        <v>157</v>
      </c>
      <c r="D55" s="22" t="n">
        <v>113</v>
      </c>
      <c r="E55" s="23" t="n">
        <v>55</v>
      </c>
      <c r="F55" s="44" t="n">
        <v>48</v>
      </c>
      <c r="G55" s="28" t="n">
        <v>0.872727272727273</v>
      </c>
      <c r="H55" s="24" t="n">
        <v>38</v>
      </c>
      <c r="I55" s="24" t="n">
        <v>11</v>
      </c>
      <c r="J55" s="24" t="n">
        <v>269</v>
      </c>
      <c r="K55" s="24" t="n">
        <v>67</v>
      </c>
      <c r="L55" s="26" t="n">
        <v>47</v>
      </c>
      <c r="M55" s="44" t="n">
        <v>14</v>
      </c>
      <c r="N55" s="28" t="n">
        <v>0.254545454545455</v>
      </c>
      <c r="O55" s="24" t="n">
        <v>38</v>
      </c>
      <c r="P55" s="24" t="n">
        <v>5</v>
      </c>
      <c r="Q55" s="24" t="n">
        <v>174</v>
      </c>
      <c r="R55" s="24" t="n">
        <v>25</v>
      </c>
      <c r="S55" s="27"/>
    </row>
    <row r="56" customFormat="false" ht="13.5" hidden="false" customHeight="false" outlineLevel="0" collapsed="false">
      <c r="A56" s="66" t="s">
        <v>471</v>
      </c>
      <c r="B56" s="21" t="s">
        <v>63</v>
      </c>
      <c r="C56" s="21" t="s">
        <v>465</v>
      </c>
      <c r="D56" s="22" t="n">
        <v>19</v>
      </c>
      <c r="E56" s="23" t="n">
        <v>1</v>
      </c>
      <c r="F56" s="44" t="n">
        <v>1</v>
      </c>
      <c r="G56" s="28" t="n">
        <v>1</v>
      </c>
      <c r="H56" s="24" t="n">
        <v>4</v>
      </c>
      <c r="I56" s="24"/>
      <c r="J56" s="24" t="n">
        <v>21</v>
      </c>
      <c r="K56" s="24" t="n">
        <v>2</v>
      </c>
      <c r="L56" s="26" t="n">
        <v>1</v>
      </c>
      <c r="M56" s="44" t="n">
        <v>1</v>
      </c>
      <c r="N56" s="28" t="n">
        <v>1</v>
      </c>
      <c r="O56" s="24" t="n">
        <v>4</v>
      </c>
      <c r="P56" s="24"/>
      <c r="Q56" s="24" t="n">
        <v>27</v>
      </c>
      <c r="R56" s="24" t="n">
        <v>1</v>
      </c>
      <c r="S56" s="27"/>
    </row>
    <row r="57" customFormat="false" ht="12" hidden="false" customHeight="true" outlineLevel="0" collapsed="false">
      <c r="A57" s="66" t="s">
        <v>472</v>
      </c>
      <c r="B57" s="21" t="s">
        <v>65</v>
      </c>
      <c r="C57" s="21" t="s">
        <v>157</v>
      </c>
      <c r="D57" s="22" t="n">
        <v>113</v>
      </c>
      <c r="E57" s="23" t="n">
        <v>65</v>
      </c>
      <c r="F57" s="44" t="n">
        <v>52</v>
      </c>
      <c r="G57" s="28" t="n">
        <v>0.8</v>
      </c>
      <c r="H57" s="24" t="n">
        <v>131</v>
      </c>
      <c r="I57" s="24" t="n">
        <v>38</v>
      </c>
      <c r="J57" s="24" t="n">
        <v>661</v>
      </c>
      <c r="K57" s="24" t="n">
        <v>102</v>
      </c>
      <c r="L57" s="26"/>
      <c r="M57" s="44"/>
      <c r="N57" s="28" t="n">
        <v>0</v>
      </c>
      <c r="O57" s="24" t="n">
        <v>131</v>
      </c>
      <c r="P57" s="24"/>
      <c r="Q57" s="24"/>
      <c r="R57" s="24"/>
      <c r="S57" s="27"/>
    </row>
    <row r="58" customFormat="false" ht="13.5" hidden="false" customHeight="false" outlineLevel="0" collapsed="false">
      <c r="A58" s="66" t="s">
        <v>473</v>
      </c>
      <c r="B58" s="21" t="s">
        <v>65</v>
      </c>
      <c r="C58" s="21" t="s">
        <v>465</v>
      </c>
      <c r="D58" s="22" t="n">
        <v>24</v>
      </c>
      <c r="E58" s="23" t="n">
        <v>5</v>
      </c>
      <c r="F58" s="44" t="n">
        <v>5</v>
      </c>
      <c r="G58" s="28" t="n">
        <v>1</v>
      </c>
      <c r="H58" s="24" t="n">
        <v>9</v>
      </c>
      <c r="I58" s="24" t="n">
        <v>1</v>
      </c>
      <c r="J58" s="24" t="n">
        <v>61</v>
      </c>
      <c r="K58" s="24" t="n">
        <v>7</v>
      </c>
      <c r="L58" s="26" t="n">
        <v>6</v>
      </c>
      <c r="M58" s="44" t="n">
        <v>5</v>
      </c>
      <c r="N58" s="28" t="n">
        <v>1</v>
      </c>
      <c r="O58" s="24" t="n">
        <v>9</v>
      </c>
      <c r="P58" s="24" t="n">
        <v>4</v>
      </c>
      <c r="Q58" s="24" t="n">
        <v>93</v>
      </c>
      <c r="R58" s="24" t="n">
        <v>9</v>
      </c>
      <c r="S58" s="27"/>
    </row>
    <row r="59" customFormat="false" ht="13.5" hidden="false" customHeight="false" outlineLevel="0" collapsed="false">
      <c r="A59" s="66" t="s">
        <v>474</v>
      </c>
      <c r="B59" s="21" t="s">
        <v>67</v>
      </c>
      <c r="C59" s="21" t="s">
        <v>157</v>
      </c>
      <c r="D59" s="22" t="n">
        <v>113</v>
      </c>
      <c r="E59" s="23" t="n">
        <v>71</v>
      </c>
      <c r="F59" s="44" t="n">
        <v>63</v>
      </c>
      <c r="G59" s="28" t="n">
        <v>0.887323943661972</v>
      </c>
      <c r="H59" s="24" t="n">
        <v>48</v>
      </c>
      <c r="I59" s="24" t="n">
        <v>10</v>
      </c>
      <c r="J59" s="24" t="n">
        <v>423</v>
      </c>
      <c r="K59" s="24" t="n">
        <v>89</v>
      </c>
      <c r="L59" s="26" t="n">
        <v>75</v>
      </c>
      <c r="M59" s="44" t="n">
        <v>9</v>
      </c>
      <c r="N59" s="28" t="n">
        <v>0.126760563380282</v>
      </c>
      <c r="O59" s="24" t="n">
        <v>48</v>
      </c>
      <c r="P59" s="24"/>
      <c r="Q59" s="24" t="n">
        <v>274</v>
      </c>
      <c r="R59" s="24" t="n">
        <v>9</v>
      </c>
      <c r="S59" s="27"/>
    </row>
    <row r="60" customFormat="false" ht="14.25" hidden="false" customHeight="false" outlineLevel="0" collapsed="false">
      <c r="A60" s="66" t="s">
        <v>475</v>
      </c>
      <c r="B60" s="21" t="s">
        <v>67</v>
      </c>
      <c r="C60" s="21" t="s">
        <v>465</v>
      </c>
      <c r="D60" s="22" t="n">
        <v>24</v>
      </c>
      <c r="E60" s="23" t="n">
        <v>5</v>
      </c>
      <c r="F60" s="44" t="n">
        <v>5</v>
      </c>
      <c r="G60" s="28" t="n">
        <v>1</v>
      </c>
      <c r="H60" s="24" t="n">
        <v>5</v>
      </c>
      <c r="I60" s="24"/>
      <c r="J60" s="24" t="n">
        <v>41</v>
      </c>
      <c r="K60" s="24" t="n">
        <v>5</v>
      </c>
      <c r="L60" s="26" t="n">
        <v>5</v>
      </c>
      <c r="M60" s="44" t="n">
        <v>5</v>
      </c>
      <c r="N60" s="28" t="n">
        <v>1</v>
      </c>
      <c r="O60" s="24" t="n">
        <v>5</v>
      </c>
      <c r="P60" s="24" t="n">
        <v>1</v>
      </c>
      <c r="Q60" s="24" t="n">
        <v>30</v>
      </c>
      <c r="R60" s="24" t="n">
        <v>7</v>
      </c>
      <c r="S60" s="27"/>
    </row>
    <row r="61" customFormat="false" ht="14.25" hidden="false" customHeight="false" outlineLevel="0" collapsed="false">
      <c r="A61" s="75"/>
      <c r="B61" s="33"/>
      <c r="C61" s="33"/>
      <c r="D61" s="93" t="n">
        <f aca="false">SUM(D3:D60)</f>
        <v>9050</v>
      </c>
      <c r="E61" s="94" t="n">
        <f aca="false">SUM(E3:E60)</f>
        <v>6235</v>
      </c>
      <c r="F61" s="90" t="n">
        <f aca="false">SUM(F3:F60)</f>
        <v>3932</v>
      </c>
      <c r="G61" s="36" t="n">
        <f aca="false">F61/E61</f>
        <v>0.630633520449078</v>
      </c>
      <c r="H61" s="35" t="n">
        <f aca="false">SUM(H3:H60)</f>
        <v>6445</v>
      </c>
      <c r="I61" s="35" t="n">
        <f aca="false">SUM(I3:I60)</f>
        <v>662</v>
      </c>
      <c r="J61" s="35" t="n">
        <f aca="false">SUM(J3:J60)</f>
        <v>39101</v>
      </c>
      <c r="K61" s="35" t="n">
        <f aca="false">SUM(K3:K60)</f>
        <v>5202</v>
      </c>
      <c r="L61" s="35" t="n">
        <f aca="false">SUM(L3:L60)</f>
        <v>1981</v>
      </c>
      <c r="M61" s="90" t="n">
        <f aca="false">SUM(M3:M60)</f>
        <v>1041</v>
      </c>
      <c r="N61" s="36" t="n">
        <f aca="false">M61/L61</f>
        <v>0.525492175668854</v>
      </c>
      <c r="O61" s="35" t="n">
        <f aca="false">SUM(O3:O60)</f>
        <v>6445</v>
      </c>
      <c r="P61" s="35" t="n">
        <f aca="false">SUM(P3:P60)</f>
        <v>244</v>
      </c>
      <c r="Q61" s="35" t="n">
        <f aca="false">SUM(Q3:Q60)</f>
        <v>5852</v>
      </c>
      <c r="R61" s="35" t="n">
        <f aca="false">SUM(R3:R60)</f>
        <v>1470</v>
      </c>
    </row>
    <row r="62" customFormat="false" ht="13.5" hidden="false" customHeight="false" outlineLevel="0" collapsed="false">
      <c r="B62" s="6"/>
      <c r="C62" s="6"/>
      <c r="G62" s="62"/>
      <c r="N62" s="62"/>
    </row>
    <row r="63" customFormat="false" ht="13.5" hidden="false" customHeight="false" outlineLevel="0" collapsed="false">
      <c r="B63" s="6"/>
      <c r="C63" s="6"/>
      <c r="N63" s="38"/>
    </row>
    <row r="64" customFormat="false" ht="13.5" hidden="false" customHeight="false" outlineLevel="0" collapsed="false">
      <c r="B64" s="6"/>
      <c r="C64" s="6"/>
      <c r="N64" s="38"/>
    </row>
    <row r="65" customFormat="false" ht="13.5" hidden="false" customHeight="false" outlineLevel="0" collapsed="false">
      <c r="B65" s="6"/>
      <c r="C65" s="6"/>
      <c r="N65" s="38"/>
    </row>
    <row r="66" customFormat="false" ht="13.5" hidden="false" customHeight="false" outlineLevel="0" collapsed="false">
      <c r="B66" s="6"/>
      <c r="C66" s="6"/>
      <c r="N66" s="80"/>
    </row>
    <row r="67" customFormat="false" ht="13.5" hidden="false" customHeight="false" outlineLevel="0" collapsed="false">
      <c r="B67" s="6"/>
      <c r="C67" s="6"/>
    </row>
    <row r="68" customFormat="false" ht="13.5" hidden="false" customHeight="false" outlineLevel="0" collapsed="false">
      <c r="B68" s="6"/>
      <c r="C68" s="6"/>
    </row>
    <row r="69" customFormat="false" ht="13.5" hidden="false" customHeight="false" outlineLevel="0" collapsed="false">
      <c r="B69" s="6"/>
      <c r="C69" s="6"/>
    </row>
    <row r="70" customFormat="false" ht="13.5" hidden="false" customHeight="false" outlineLevel="0" collapsed="false">
      <c r="B70" s="6"/>
      <c r="C70" s="6"/>
    </row>
    <row r="71" customFormat="false" ht="13.5" hidden="false" customHeight="false" outlineLevel="0" collapsed="false">
      <c r="B71" s="6"/>
      <c r="C71" s="6"/>
    </row>
    <row r="72" customFormat="false" ht="13.5" hidden="false" customHeight="false" outlineLevel="0" collapsed="false">
      <c r="B72" s="6"/>
      <c r="C72" s="6"/>
    </row>
    <row r="73" customFormat="false" ht="13.5" hidden="false" customHeight="false" outlineLevel="0" collapsed="false">
      <c r="B73" s="6"/>
      <c r="C73" s="6"/>
    </row>
    <row r="74" customFormat="false" ht="13.5" hidden="false" customHeight="false" outlineLevel="0" collapsed="false">
      <c r="B74" s="6"/>
      <c r="C74" s="6"/>
    </row>
    <row r="75" customFormat="false" ht="13.5" hidden="false" customHeight="false" outlineLevel="0" collapsed="false">
      <c r="B75" s="6"/>
      <c r="C75" s="6"/>
    </row>
    <row r="76" customFormat="false" ht="13.5" hidden="false" customHeight="false" outlineLevel="0" collapsed="false">
      <c r="B76" s="6"/>
      <c r="C76" s="6"/>
    </row>
    <row r="77" customFormat="false" ht="13.5" hidden="false" customHeight="false" outlineLevel="0" collapsed="false">
      <c r="B77" s="6"/>
      <c r="C77" s="6"/>
    </row>
    <row r="78" customFormat="false" ht="13.5" hidden="false" customHeight="false" outlineLevel="0" collapsed="false">
      <c r="B78" s="6"/>
      <c r="C78" s="6"/>
    </row>
    <row r="79" customFormat="false" ht="13.5" hidden="false" customHeight="false" outlineLevel="0" collapsed="false">
      <c r="B79" s="6"/>
      <c r="C79" s="6"/>
    </row>
    <row r="80" customFormat="false" ht="13.5" hidden="false" customHeight="false" outlineLevel="0" collapsed="false">
      <c r="B80" s="6"/>
      <c r="C80" s="6"/>
    </row>
    <row r="81" customFormat="false" ht="13.5" hidden="false" customHeight="false" outlineLevel="0" collapsed="false">
      <c r="B81" s="6"/>
      <c r="C81" s="6"/>
    </row>
    <row r="82" customFormat="false" ht="13.5" hidden="false" customHeight="false" outlineLevel="0" collapsed="false">
      <c r="B82" s="6"/>
      <c r="C82" s="6"/>
    </row>
    <row r="83" customFormat="false" ht="13.5" hidden="false" customHeight="false" outlineLevel="0" collapsed="false">
      <c r="B83" s="6"/>
      <c r="C83" s="6"/>
    </row>
    <row r="84" customFormat="false" ht="13.5" hidden="false" customHeight="false" outlineLevel="0" collapsed="false">
      <c r="B84" s="6"/>
      <c r="C84" s="6"/>
    </row>
    <row r="85" customFormat="false" ht="13.5" hidden="false" customHeight="false" outlineLevel="0" collapsed="false">
      <c r="B85" s="6"/>
      <c r="C85" s="6"/>
    </row>
    <row r="86" customFormat="false" ht="13.5" hidden="false" customHeight="false" outlineLevel="0" collapsed="false">
      <c r="B86" s="6"/>
      <c r="C86" s="6"/>
    </row>
    <row r="87" customFormat="false" ht="13.5" hidden="false" customHeight="false" outlineLevel="0" collapsed="false">
      <c r="B87" s="6"/>
      <c r="C87" s="6"/>
    </row>
    <row r="88" customFormat="false" ht="13.5" hidden="false" customHeight="false" outlineLevel="0" collapsed="false">
      <c r="B88" s="6"/>
      <c r="C88" s="6"/>
    </row>
    <row r="89" customFormat="false" ht="13.5" hidden="false" customHeight="false" outlineLevel="0" collapsed="false">
      <c r="B89" s="6"/>
      <c r="C89" s="6"/>
    </row>
    <row r="90" customFormat="false" ht="13.5" hidden="false" customHeight="false" outlineLevel="0" collapsed="false">
      <c r="B90" s="6"/>
      <c r="C90" s="6"/>
    </row>
    <row r="91" customFormat="false" ht="13.5" hidden="false" customHeight="false" outlineLevel="0" collapsed="false">
      <c r="B91" s="6"/>
      <c r="C91" s="6"/>
    </row>
    <row r="92" customFormat="false" ht="13.5" hidden="false" customHeight="false" outlineLevel="0" collapsed="false">
      <c r="B92" s="6"/>
      <c r="C92" s="6"/>
    </row>
    <row r="93" customFormat="false" ht="13.5" hidden="false" customHeight="false" outlineLevel="0" collapsed="false">
      <c r="B93" s="6"/>
      <c r="C93" s="6"/>
    </row>
    <row r="94" customFormat="false" ht="13.5" hidden="false" customHeight="false" outlineLevel="0" collapsed="false">
      <c r="B94" s="6"/>
      <c r="C94" s="6"/>
    </row>
    <row r="95" customFormat="false" ht="13.5" hidden="false" customHeight="false" outlineLevel="0" collapsed="false">
      <c r="B95" s="6"/>
      <c r="C95" s="6"/>
    </row>
    <row r="96" customFormat="false" ht="13.5" hidden="false" customHeight="false" outlineLevel="0" collapsed="false">
      <c r="B96" s="6"/>
      <c r="C96" s="6"/>
    </row>
    <row r="97" customFormat="false" ht="13.5" hidden="false" customHeight="false" outlineLevel="0" collapsed="false">
      <c r="B97" s="6"/>
      <c r="C97" s="6"/>
    </row>
    <row r="98" customFormat="false" ht="13.5" hidden="false" customHeight="false" outlineLevel="0" collapsed="false">
      <c r="B98" s="6"/>
      <c r="C98" s="6"/>
    </row>
    <row r="99" customFormat="false" ht="13.5" hidden="false" customHeight="false" outlineLevel="0" collapsed="false">
      <c r="B99" s="6"/>
      <c r="C99" s="6"/>
    </row>
    <row r="100" customFormat="false" ht="13.5" hidden="false" customHeight="false" outlineLevel="0" collapsed="false">
      <c r="B100" s="6"/>
      <c r="C100" s="6"/>
    </row>
    <row r="101" customFormat="false" ht="13.5" hidden="false" customHeight="false" outlineLevel="0" collapsed="false">
      <c r="B101" s="6"/>
      <c r="C101" s="6"/>
    </row>
    <row r="102" customFormat="false" ht="13.5" hidden="false" customHeight="false" outlineLevel="0" collapsed="false">
      <c r="B102" s="6"/>
      <c r="C102" s="6"/>
    </row>
    <row r="103" customFormat="false" ht="13.5" hidden="false" customHeight="false" outlineLevel="0" collapsed="false">
      <c r="B103" s="6"/>
      <c r="C103" s="6"/>
    </row>
    <row r="104" customFormat="false" ht="13.5" hidden="false" customHeight="false" outlineLevel="0" collapsed="false">
      <c r="B104" s="6"/>
      <c r="C104" s="6"/>
    </row>
    <row r="105" customFormat="false" ht="13.5" hidden="false" customHeight="false" outlineLevel="0" collapsed="false">
      <c r="B105" s="6"/>
      <c r="C105" s="6"/>
    </row>
    <row r="106" customFormat="false" ht="13.5" hidden="false" customHeight="false" outlineLevel="0" collapsed="false">
      <c r="B106" s="6"/>
      <c r="C106" s="6"/>
    </row>
    <row r="107" customFormat="false" ht="13.5" hidden="false" customHeight="false" outlineLevel="0" collapsed="false">
      <c r="B107" s="6"/>
      <c r="C107" s="6"/>
    </row>
    <row r="108" customFormat="false" ht="13.5" hidden="false" customHeight="false" outlineLevel="0" collapsed="false">
      <c r="B108" s="6"/>
      <c r="C108" s="6"/>
    </row>
    <row r="109" customFormat="false" ht="13.5" hidden="false" customHeight="false" outlineLevel="0" collapsed="false">
      <c r="B109" s="6"/>
      <c r="C109" s="6"/>
    </row>
    <row r="110" customFormat="false" ht="13.5" hidden="false" customHeight="false" outlineLevel="0" collapsed="false">
      <c r="B110" s="6"/>
      <c r="C110" s="6"/>
    </row>
    <row r="111" customFormat="false" ht="13.5" hidden="false" customHeight="false" outlineLevel="0" collapsed="false">
      <c r="B111" s="6"/>
      <c r="C111" s="6"/>
    </row>
  </sheetData>
  <mergeCells count="2">
    <mergeCell ref="D1:K1"/>
    <mergeCell ref="L1:R1"/>
  </mergeCells>
  <printOptions headings="false" gridLines="false" gridLinesSet="true" horizontalCentered="true" verticalCentered="false"/>
  <pageMargins left="0.747916666666667" right="0.747916666666667" top="0.845138888888889" bottom="0.511805555555556" header="0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 Narrow,Regular"&amp;14&amp;UNÚMERO DE PETICIONES Y ADMITIDOS EN LA UNIVERSIDAD DE MÁLAGA (DISTRITO ÚNICO 2002/2003)&amp;R&amp;11Diciembre 2002 </oddHeader>
    <oddFooter>&amp;R&amp;7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3" activeCellId="0" sqref="P3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47.49"/>
    <col collapsed="false" customWidth="true" hidden="false" outlineLevel="0" max="3" min="3" style="95" width="33.15"/>
    <col collapsed="false" customWidth="true" hidden="false" outlineLevel="0" max="4" min="4" style="3" width="8.16"/>
    <col collapsed="false" customWidth="true" hidden="false" outlineLevel="0" max="5" min="5" style="4" width="5.99"/>
    <col collapsed="false" customWidth="true" hidden="false" outlineLevel="0" max="6" min="6" style="4" width="5.49"/>
    <col collapsed="false" customWidth="true" hidden="false" outlineLevel="0" max="7" min="7" style="5" width="9.15"/>
    <col collapsed="false" customWidth="true" hidden="false" outlineLevel="0" max="8" min="8" style="4" width="5.99"/>
    <col collapsed="false" customWidth="true" hidden="false" outlineLevel="0" max="9" min="9" style="4" width="5.49"/>
    <col collapsed="false" customWidth="true" hidden="false" outlineLevel="0" max="10" min="10" style="4" width="6.99"/>
    <col collapsed="false" customWidth="true" hidden="false" outlineLevel="0" max="11" min="11" style="4" width="6.66"/>
    <col collapsed="false" customWidth="true" hidden="false" outlineLevel="0" max="12" min="12" style="4" width="5.99"/>
    <col collapsed="false" customWidth="true" hidden="false" outlineLevel="0" max="13" min="13" style="4" width="5.49"/>
    <col collapsed="false" customWidth="true" hidden="false" outlineLevel="0" max="14" min="14" style="5" width="8.83"/>
    <col collapsed="false" customWidth="true" hidden="false" outlineLevel="0" max="15" min="15" style="4" width="5.99"/>
    <col collapsed="false" customWidth="true" hidden="false" outlineLevel="0" max="16" min="16" style="4" width="5.49"/>
    <col collapsed="false" customWidth="true" hidden="false" outlineLevel="0" max="17" min="17" style="4" width="6.82"/>
    <col collapsed="false" customWidth="true" hidden="false" outlineLevel="0" max="18" min="18" style="4" width="6.99"/>
    <col collapsed="false" customWidth="true" hidden="false" outlineLevel="0" max="19" min="19" style="6" width="2.15"/>
    <col collapsed="false" customWidth="false" hidden="false" outlineLevel="0" max="257" min="20" style="6" width="11.99"/>
  </cols>
  <sheetData>
    <row r="1" s="13" customFormat="true" ht="33" hidden="false" customHeight="true" outlineLevel="0" collapsed="false">
      <c r="A1" s="7"/>
      <c r="B1" s="8"/>
      <c r="C1" s="96"/>
      <c r="D1" s="10" t="s">
        <v>0</v>
      </c>
      <c r="E1" s="10"/>
      <c r="F1" s="10"/>
      <c r="G1" s="10"/>
      <c r="H1" s="10"/>
      <c r="I1" s="10"/>
      <c r="J1" s="10"/>
      <c r="K1" s="10"/>
      <c r="L1" s="10" t="s">
        <v>1</v>
      </c>
      <c r="M1" s="10"/>
      <c r="N1" s="10"/>
      <c r="O1" s="10"/>
      <c r="P1" s="10"/>
      <c r="Q1" s="10"/>
      <c r="R1" s="10"/>
      <c r="S1" s="12"/>
    </row>
    <row r="2" s="13" customFormat="true" ht="51.75" hidden="false" customHeight="true" outlineLevel="0" collapsed="false">
      <c r="A2" s="14" t="s">
        <v>2</v>
      </c>
      <c r="B2" s="15" t="s">
        <v>3</v>
      </c>
      <c r="C2" s="97" t="s">
        <v>4</v>
      </c>
      <c r="D2" s="17" t="s">
        <v>5</v>
      </c>
      <c r="E2" s="16" t="s">
        <v>6</v>
      </c>
      <c r="F2" s="42" t="s">
        <v>7</v>
      </c>
      <c r="G2" s="18" t="s">
        <v>8</v>
      </c>
      <c r="H2" s="17" t="s">
        <v>9</v>
      </c>
      <c r="I2" s="17" t="s">
        <v>10</v>
      </c>
      <c r="J2" s="17" t="s">
        <v>11</v>
      </c>
      <c r="K2" s="17" t="s">
        <v>12</v>
      </c>
      <c r="L2" s="19" t="s">
        <v>6</v>
      </c>
      <c r="M2" s="42" t="s">
        <v>7</v>
      </c>
      <c r="N2" s="18" t="s">
        <v>8</v>
      </c>
      <c r="O2" s="17" t="s">
        <v>9</v>
      </c>
      <c r="P2" s="17" t="s">
        <v>10</v>
      </c>
      <c r="Q2" s="17" t="s">
        <v>11</v>
      </c>
      <c r="R2" s="17" t="s">
        <v>12</v>
      </c>
      <c r="S2" s="12"/>
    </row>
    <row r="3" customFormat="false" ht="13.5" hidden="false" customHeight="false" outlineLevel="0" collapsed="false">
      <c r="A3" s="66" t="n">
        <v>902001</v>
      </c>
      <c r="B3" s="21" t="s">
        <v>14</v>
      </c>
      <c r="C3" s="98" t="s">
        <v>347</v>
      </c>
      <c r="D3" s="22" t="n">
        <v>215</v>
      </c>
      <c r="E3" s="23" t="n">
        <v>77</v>
      </c>
      <c r="F3" s="44" t="n">
        <v>65</v>
      </c>
      <c r="G3" s="25" t="n">
        <v>0.844155844155844</v>
      </c>
      <c r="H3" s="24" t="n">
        <v>171</v>
      </c>
      <c r="I3" s="24" t="n">
        <v>3</v>
      </c>
      <c r="J3" s="24" t="n">
        <v>625</v>
      </c>
      <c r="K3" s="24" t="n">
        <v>75</v>
      </c>
      <c r="L3" s="26" t="n">
        <v>85</v>
      </c>
      <c r="M3" s="44" t="n">
        <v>73</v>
      </c>
      <c r="N3" s="25" t="n">
        <v>0.948051948051948</v>
      </c>
      <c r="O3" s="24" t="n">
        <v>171</v>
      </c>
      <c r="P3" s="24" t="n">
        <v>16</v>
      </c>
      <c r="Q3" s="24"/>
      <c r="R3" s="24" t="n">
        <v>91</v>
      </c>
      <c r="S3" s="27"/>
    </row>
    <row r="4" customFormat="false" ht="13.5" hidden="false" customHeight="false" outlineLevel="0" collapsed="false">
      <c r="A4" s="66" t="n">
        <v>902109</v>
      </c>
      <c r="B4" s="21" t="s">
        <v>476</v>
      </c>
      <c r="C4" s="98" t="s">
        <v>347</v>
      </c>
      <c r="D4" s="22" t="n">
        <v>70</v>
      </c>
      <c r="E4" s="23" t="n">
        <v>52</v>
      </c>
      <c r="F4" s="44" t="n">
        <v>46</v>
      </c>
      <c r="G4" s="25" t="n">
        <v>0.884615384615385</v>
      </c>
      <c r="H4" s="24" t="n">
        <v>62</v>
      </c>
      <c r="I4" s="24" t="n">
        <v>10</v>
      </c>
      <c r="J4" s="24" t="n">
        <v>466</v>
      </c>
      <c r="K4" s="24" t="n">
        <v>61</v>
      </c>
      <c r="L4" s="26"/>
      <c r="M4" s="44"/>
      <c r="N4" s="25" t="n">
        <v>0</v>
      </c>
      <c r="O4" s="24" t="n">
        <v>62</v>
      </c>
      <c r="P4" s="24"/>
      <c r="Q4" s="24"/>
      <c r="R4" s="24"/>
      <c r="S4" s="27"/>
    </row>
    <row r="5" customFormat="false" ht="13.5" hidden="false" customHeight="false" outlineLevel="0" collapsed="false">
      <c r="A5" s="66" t="n">
        <v>902206</v>
      </c>
      <c r="B5" s="21" t="s">
        <v>348</v>
      </c>
      <c r="C5" s="21" t="s">
        <v>260</v>
      </c>
      <c r="D5" s="22" t="n">
        <v>75</v>
      </c>
      <c r="E5" s="23" t="n">
        <v>98</v>
      </c>
      <c r="F5" s="44" t="n">
        <v>43</v>
      </c>
      <c r="G5" s="25" t="n">
        <v>0.438775510204082</v>
      </c>
      <c r="H5" s="24" t="n">
        <v>84</v>
      </c>
      <c r="I5" s="24" t="n">
        <v>3</v>
      </c>
      <c r="J5" s="24" t="n">
        <v>470</v>
      </c>
      <c r="K5" s="24" t="n">
        <v>49</v>
      </c>
      <c r="L5" s="26"/>
      <c r="M5" s="44"/>
      <c r="N5" s="25" t="n">
        <v>0</v>
      </c>
      <c r="O5" s="24" t="n">
        <v>84</v>
      </c>
      <c r="P5" s="24"/>
      <c r="Q5" s="24"/>
      <c r="R5" s="24"/>
      <c r="S5" s="27"/>
    </row>
    <row r="6" customFormat="false" ht="13.5" hidden="false" customHeight="false" outlineLevel="0" collapsed="false">
      <c r="A6" s="66" t="n">
        <v>908003</v>
      </c>
      <c r="B6" s="21" t="s">
        <v>23</v>
      </c>
      <c r="C6" s="98" t="s">
        <v>195</v>
      </c>
      <c r="D6" s="22" t="n">
        <v>215</v>
      </c>
      <c r="E6" s="23" t="n">
        <v>40</v>
      </c>
      <c r="F6" s="44" t="n">
        <v>34</v>
      </c>
      <c r="G6" s="25" t="n">
        <v>0.85</v>
      </c>
      <c r="H6" s="24" t="n">
        <v>88</v>
      </c>
      <c r="I6" s="24" t="n">
        <v>7</v>
      </c>
      <c r="J6" s="24" t="n">
        <v>368</v>
      </c>
      <c r="K6" s="24" t="n">
        <v>45</v>
      </c>
      <c r="L6" s="26" t="n">
        <v>53</v>
      </c>
      <c r="M6" s="44" t="n">
        <v>41</v>
      </c>
      <c r="N6" s="25" t="n">
        <v>1.025</v>
      </c>
      <c r="O6" s="24" t="n">
        <v>88</v>
      </c>
      <c r="P6" s="24" t="n">
        <v>8</v>
      </c>
      <c r="Q6" s="24"/>
      <c r="R6" s="24" t="n">
        <v>50</v>
      </c>
      <c r="S6" s="27"/>
    </row>
    <row r="7" customFormat="false" ht="13.5" hidden="false" customHeight="false" outlineLevel="0" collapsed="false">
      <c r="A7" s="66" t="n">
        <v>908501</v>
      </c>
      <c r="B7" s="21" t="s">
        <v>102</v>
      </c>
      <c r="C7" s="21" t="s">
        <v>260</v>
      </c>
      <c r="D7" s="22" t="n">
        <v>250</v>
      </c>
      <c r="E7" s="23" t="n">
        <v>196</v>
      </c>
      <c r="F7" s="44" t="n">
        <v>154</v>
      </c>
      <c r="G7" s="25" t="n">
        <v>0.785714285714286</v>
      </c>
      <c r="H7" s="24" t="n">
        <v>134</v>
      </c>
      <c r="I7" s="24" t="n">
        <v>29</v>
      </c>
      <c r="J7" s="24" t="n">
        <v>977</v>
      </c>
      <c r="K7" s="24" t="n">
        <v>206</v>
      </c>
      <c r="L7" s="26"/>
      <c r="M7" s="44"/>
      <c r="N7" s="25" t="n">
        <v>0</v>
      </c>
      <c r="O7" s="24" t="n">
        <v>134</v>
      </c>
      <c r="P7" s="24"/>
      <c r="Q7" s="24"/>
      <c r="R7" s="24"/>
      <c r="S7" s="27"/>
    </row>
    <row r="8" customFormat="false" ht="13.5" hidden="false" customHeight="false" outlineLevel="0" collapsed="false">
      <c r="A8" s="66" t="n">
        <v>925501</v>
      </c>
      <c r="B8" s="21" t="s">
        <v>42</v>
      </c>
      <c r="C8" s="98" t="s">
        <v>347</v>
      </c>
      <c r="D8" s="22" t="n">
        <v>190</v>
      </c>
      <c r="E8" s="23" t="n">
        <v>110</v>
      </c>
      <c r="F8" s="44" t="n">
        <v>100</v>
      </c>
      <c r="G8" s="25" t="n">
        <v>0.909090909090909</v>
      </c>
      <c r="H8" s="24" t="n">
        <v>178</v>
      </c>
      <c r="I8" s="24" t="n">
        <v>31</v>
      </c>
      <c r="J8" s="24" t="n">
        <v>768</v>
      </c>
      <c r="K8" s="24" t="n">
        <v>137</v>
      </c>
      <c r="L8" s="26" t="n">
        <v>53</v>
      </c>
      <c r="M8" s="44" t="n">
        <v>45</v>
      </c>
      <c r="N8" s="25" t="n">
        <v>0.409090909090909</v>
      </c>
      <c r="O8" s="24" t="n">
        <v>178</v>
      </c>
      <c r="P8" s="24" t="n">
        <v>2</v>
      </c>
      <c r="Q8" s="24" t="n">
        <v>333</v>
      </c>
      <c r="R8" s="24" t="n">
        <v>47</v>
      </c>
      <c r="S8" s="27"/>
    </row>
    <row r="9" customFormat="false" ht="13.5" hidden="false" customHeight="false" outlineLevel="0" collapsed="false">
      <c r="A9" s="66" t="n">
        <v>925607</v>
      </c>
      <c r="B9" s="21" t="s">
        <v>477</v>
      </c>
      <c r="C9" s="98" t="s">
        <v>478</v>
      </c>
      <c r="D9" s="22" t="n">
        <v>120</v>
      </c>
      <c r="E9" s="23" t="n">
        <v>241</v>
      </c>
      <c r="F9" s="44" t="n">
        <v>119</v>
      </c>
      <c r="G9" s="25" t="n">
        <v>0.493775933609959</v>
      </c>
      <c r="H9" s="24" t="n">
        <v>69</v>
      </c>
      <c r="I9" s="24"/>
      <c r="J9" s="24" t="n">
        <v>587</v>
      </c>
      <c r="K9" s="24" t="n">
        <v>119</v>
      </c>
      <c r="L9" s="26"/>
      <c r="M9" s="44"/>
      <c r="N9" s="25" t="n">
        <v>0</v>
      </c>
      <c r="O9" s="24" t="n">
        <v>69</v>
      </c>
      <c r="P9" s="24"/>
      <c r="Q9" s="24"/>
      <c r="R9" s="24"/>
      <c r="S9" s="27"/>
    </row>
    <row r="10" customFormat="false" ht="13.5" hidden="false" customHeight="false" outlineLevel="0" collapsed="false">
      <c r="A10" s="66" t="n">
        <v>927000</v>
      </c>
      <c r="B10" s="21" t="s">
        <v>44</v>
      </c>
      <c r="C10" s="98" t="s">
        <v>40</v>
      </c>
      <c r="D10" s="22" t="n">
        <v>125</v>
      </c>
      <c r="E10" s="23" t="n">
        <v>253</v>
      </c>
      <c r="F10" s="44" t="n">
        <v>97</v>
      </c>
      <c r="G10" s="25" t="n">
        <v>0.383399209486166</v>
      </c>
      <c r="H10" s="24" t="n">
        <v>167</v>
      </c>
      <c r="I10" s="24" t="n">
        <v>11</v>
      </c>
      <c r="J10" s="24" t="n">
        <v>977</v>
      </c>
      <c r="K10" s="24" t="n">
        <v>120</v>
      </c>
      <c r="L10" s="26"/>
      <c r="M10" s="44"/>
      <c r="N10" s="25" t="n">
        <v>0</v>
      </c>
      <c r="O10" s="24" t="n">
        <v>167</v>
      </c>
      <c r="P10" s="24"/>
      <c r="Q10" s="24"/>
      <c r="R10" s="24"/>
      <c r="S10" s="27"/>
    </row>
    <row r="11" customFormat="false" ht="13.5" hidden="false" customHeight="false" outlineLevel="0" collapsed="false">
      <c r="A11" s="66" t="n">
        <v>929504</v>
      </c>
      <c r="B11" s="21" t="s">
        <v>46</v>
      </c>
      <c r="C11" s="98" t="s">
        <v>195</v>
      </c>
      <c r="D11" s="22" t="n">
        <v>190</v>
      </c>
      <c r="E11" s="23" t="n">
        <v>40</v>
      </c>
      <c r="F11" s="44" t="n">
        <v>35</v>
      </c>
      <c r="G11" s="25" t="n">
        <v>0.875</v>
      </c>
      <c r="H11" s="24" t="n">
        <v>137</v>
      </c>
      <c r="I11" s="24" t="n">
        <v>7</v>
      </c>
      <c r="J11" s="24" t="n">
        <v>411</v>
      </c>
      <c r="K11" s="24" t="n">
        <v>43</v>
      </c>
      <c r="L11" s="26" t="n">
        <v>53</v>
      </c>
      <c r="M11" s="44" t="n">
        <v>42</v>
      </c>
      <c r="N11" s="25" t="n">
        <v>1.05</v>
      </c>
      <c r="O11" s="24" t="n">
        <v>137</v>
      </c>
      <c r="P11" s="24"/>
      <c r="Q11" s="24"/>
      <c r="R11" s="24" t="n">
        <v>42</v>
      </c>
    </row>
    <row r="12" customFormat="false" ht="14.25" hidden="false" customHeight="false" outlineLevel="0" collapsed="false">
      <c r="A12" s="68" t="n">
        <v>938506</v>
      </c>
      <c r="B12" s="56" t="s">
        <v>52</v>
      </c>
      <c r="C12" s="99" t="s">
        <v>358</v>
      </c>
      <c r="D12" s="22" t="n">
        <v>200</v>
      </c>
      <c r="E12" s="23" t="n">
        <v>21</v>
      </c>
      <c r="F12" s="44" t="n">
        <v>20</v>
      </c>
      <c r="G12" s="25" t="n">
        <v>0.952380952380952</v>
      </c>
      <c r="H12" s="24" t="n">
        <v>22</v>
      </c>
      <c r="I12" s="24" t="n">
        <v>4</v>
      </c>
      <c r="J12" s="24" t="n">
        <v>236</v>
      </c>
      <c r="K12" s="24" t="n">
        <v>26</v>
      </c>
      <c r="L12" s="26" t="n">
        <v>22</v>
      </c>
      <c r="M12" s="44" t="n">
        <v>19</v>
      </c>
      <c r="N12" s="25" t="n">
        <v>0.904761904761905</v>
      </c>
      <c r="O12" s="24" t="n">
        <v>22</v>
      </c>
      <c r="P12" s="24"/>
      <c r="Q12" s="24"/>
      <c r="R12" s="24" t="n">
        <v>19</v>
      </c>
    </row>
    <row r="13" customFormat="false" ht="14.25" hidden="false" customHeight="false" outlineLevel="0" collapsed="false">
      <c r="B13" s="6"/>
      <c r="C13" s="100"/>
      <c r="D13" s="93" t="n">
        <f aca="false">SUM(D3:D12)</f>
        <v>1650</v>
      </c>
      <c r="E13" s="101" t="n">
        <f aca="false">SUM(E3:E12)</f>
        <v>1128</v>
      </c>
      <c r="F13" s="90" t="n">
        <f aca="false">SUM(F3:F12)</f>
        <v>713</v>
      </c>
      <c r="G13" s="102" t="n">
        <f aca="false">F13/E13</f>
        <v>0.63209219858156</v>
      </c>
      <c r="H13" s="35" t="n">
        <f aca="false">SUM(H3:H12)</f>
        <v>1112</v>
      </c>
      <c r="I13" s="35" t="n">
        <f aca="false">SUM(I3:I12)</f>
        <v>105</v>
      </c>
      <c r="J13" s="35" t="n">
        <f aca="false">SUM(J3:J12)</f>
        <v>5885</v>
      </c>
      <c r="K13" s="37" t="n">
        <f aca="false">SUM(K3:K12)</f>
        <v>881</v>
      </c>
      <c r="L13" s="101" t="n">
        <f aca="false">SUM(L3:L12)</f>
        <v>266</v>
      </c>
      <c r="M13" s="90" t="n">
        <f aca="false">SUM(M3:M12)</f>
        <v>220</v>
      </c>
      <c r="N13" s="102" t="n">
        <f aca="false">M13/L13</f>
        <v>0.827067669172932</v>
      </c>
      <c r="O13" s="35" t="n">
        <f aca="false">SUM(O3:O12)</f>
        <v>1112</v>
      </c>
      <c r="P13" s="35" t="n">
        <f aca="false">SUM(P3:P12)</f>
        <v>26</v>
      </c>
      <c r="Q13" s="35" t="n">
        <f aca="false">SUM(Q3:Q12)</f>
        <v>333</v>
      </c>
      <c r="R13" s="37" t="n">
        <f aca="false">SUM(R3:R12)</f>
        <v>249</v>
      </c>
    </row>
    <row r="14" customFormat="false" ht="13.5" hidden="false" customHeight="false" outlineLevel="0" collapsed="false">
      <c r="B14" s="6"/>
      <c r="C14" s="100"/>
      <c r="E14" s="63"/>
      <c r="F14" s="63"/>
      <c r="G14" s="78"/>
      <c r="H14" s="63"/>
      <c r="I14" s="63"/>
      <c r="J14" s="63"/>
      <c r="K14" s="63"/>
      <c r="L14" s="63"/>
      <c r="M14" s="63"/>
      <c r="N14" s="78"/>
      <c r="O14" s="63"/>
    </row>
    <row r="15" customFormat="false" ht="13.5" hidden="false" customHeight="false" outlineLevel="0" collapsed="false">
      <c r="B15" s="6"/>
      <c r="C15" s="100"/>
      <c r="E15" s="64"/>
      <c r="F15" s="64"/>
      <c r="G15" s="80"/>
      <c r="H15" s="64"/>
      <c r="I15" s="64"/>
      <c r="J15" s="64"/>
      <c r="K15" s="64"/>
      <c r="L15" s="64"/>
      <c r="M15" s="64"/>
      <c r="N15" s="80"/>
      <c r="O15" s="64"/>
    </row>
    <row r="16" customFormat="false" ht="13.5" hidden="false" customHeight="false" outlineLevel="0" collapsed="false">
      <c r="B16" s="6"/>
      <c r="C16" s="100"/>
      <c r="E16" s="64"/>
      <c r="F16" s="64"/>
      <c r="G16" s="80"/>
      <c r="H16" s="64"/>
      <c r="I16" s="64"/>
      <c r="J16" s="64"/>
      <c r="K16" s="64"/>
      <c r="L16" s="64"/>
      <c r="M16" s="64"/>
      <c r="N16" s="80"/>
      <c r="O16" s="64"/>
    </row>
    <row r="17" customFormat="false" ht="13.5" hidden="false" customHeight="false" outlineLevel="0" collapsed="false">
      <c r="B17" s="6"/>
      <c r="C17" s="100"/>
      <c r="E17" s="64"/>
      <c r="F17" s="64"/>
      <c r="G17" s="80"/>
      <c r="H17" s="64"/>
      <c r="I17" s="64"/>
      <c r="J17" s="64"/>
      <c r="K17" s="64"/>
      <c r="L17" s="64"/>
      <c r="M17" s="64"/>
      <c r="N17" s="80"/>
      <c r="O17" s="64"/>
    </row>
    <row r="18" customFormat="false" ht="13.5" hidden="false" customHeight="false" outlineLevel="0" collapsed="false">
      <c r="B18" s="6"/>
      <c r="C18" s="100"/>
      <c r="E18" s="64"/>
      <c r="F18" s="64"/>
      <c r="G18" s="80"/>
      <c r="H18" s="64"/>
      <c r="I18" s="64"/>
      <c r="J18" s="64"/>
      <c r="K18" s="64"/>
      <c r="L18" s="64"/>
      <c r="M18" s="64"/>
      <c r="N18" s="80"/>
      <c r="O18" s="64"/>
    </row>
    <row r="19" customFormat="false" ht="13.5" hidden="false" customHeight="false" outlineLevel="0" collapsed="false">
      <c r="B19" s="6"/>
      <c r="C19" s="100"/>
      <c r="E19" s="64"/>
      <c r="F19" s="64"/>
      <c r="G19" s="80"/>
      <c r="H19" s="64"/>
      <c r="I19" s="64"/>
      <c r="J19" s="64"/>
      <c r="K19" s="64"/>
      <c r="L19" s="64"/>
      <c r="M19" s="64"/>
      <c r="N19" s="80"/>
      <c r="O19" s="64"/>
    </row>
    <row r="20" customFormat="false" ht="13.5" hidden="false" customHeight="false" outlineLevel="0" collapsed="false">
      <c r="B20" s="6"/>
      <c r="C20" s="100"/>
      <c r="E20" s="64"/>
      <c r="F20" s="64"/>
      <c r="G20" s="80"/>
      <c r="H20" s="64"/>
      <c r="I20" s="64"/>
      <c r="J20" s="64"/>
      <c r="K20" s="64"/>
      <c r="L20" s="64"/>
      <c r="M20" s="64"/>
      <c r="N20" s="80"/>
      <c r="O20" s="64"/>
    </row>
    <row r="21" customFormat="false" ht="13.5" hidden="false" customHeight="false" outlineLevel="0" collapsed="false">
      <c r="B21" s="6"/>
      <c r="C21" s="100"/>
      <c r="E21" s="64"/>
      <c r="F21" s="64"/>
      <c r="G21" s="80"/>
      <c r="H21" s="64"/>
      <c r="I21" s="64"/>
      <c r="J21" s="64"/>
      <c r="K21" s="64"/>
      <c r="L21" s="64"/>
      <c r="M21" s="64"/>
      <c r="N21" s="80"/>
      <c r="O21" s="64"/>
    </row>
    <row r="22" customFormat="false" ht="13.5" hidden="false" customHeight="false" outlineLevel="0" collapsed="false">
      <c r="B22" s="6"/>
      <c r="C22" s="100"/>
      <c r="E22" s="64"/>
      <c r="F22" s="64"/>
      <c r="G22" s="80"/>
      <c r="H22" s="64"/>
      <c r="I22" s="64"/>
      <c r="J22" s="64"/>
      <c r="K22" s="64"/>
      <c r="L22" s="64"/>
      <c r="M22" s="64"/>
      <c r="N22" s="80"/>
      <c r="O22" s="64"/>
    </row>
    <row r="23" customFormat="false" ht="13.5" hidden="false" customHeight="false" outlineLevel="0" collapsed="false">
      <c r="B23" s="6"/>
      <c r="C23" s="100"/>
      <c r="E23" s="64"/>
      <c r="F23" s="64"/>
      <c r="G23" s="80"/>
      <c r="H23" s="64"/>
      <c r="I23" s="64"/>
      <c r="J23" s="64"/>
      <c r="K23" s="64"/>
      <c r="L23" s="64"/>
      <c r="M23" s="64"/>
      <c r="N23" s="80"/>
      <c r="O23" s="64"/>
    </row>
    <row r="24" customFormat="false" ht="13.5" hidden="false" customHeight="false" outlineLevel="0" collapsed="false">
      <c r="B24" s="6"/>
      <c r="C24" s="100"/>
      <c r="E24" s="64"/>
      <c r="F24" s="64"/>
      <c r="G24" s="80"/>
      <c r="H24" s="64"/>
      <c r="I24" s="64"/>
      <c r="J24" s="64"/>
      <c r="K24" s="64"/>
      <c r="L24" s="64"/>
      <c r="M24" s="64"/>
      <c r="N24" s="80"/>
      <c r="O24" s="64"/>
    </row>
    <row r="25" customFormat="false" ht="13.5" hidden="false" customHeight="false" outlineLevel="0" collapsed="false">
      <c r="B25" s="6"/>
      <c r="C25" s="100"/>
      <c r="E25" s="64"/>
      <c r="F25" s="64"/>
      <c r="G25" s="80"/>
      <c r="H25" s="64"/>
      <c r="I25" s="64"/>
      <c r="J25" s="64"/>
      <c r="K25" s="64"/>
      <c r="L25" s="64"/>
      <c r="M25" s="64"/>
      <c r="N25" s="80"/>
      <c r="O25" s="64"/>
    </row>
    <row r="26" customFormat="false" ht="13.5" hidden="false" customHeight="false" outlineLevel="0" collapsed="false">
      <c r="B26" s="6"/>
      <c r="C26" s="100"/>
      <c r="E26" s="64"/>
      <c r="F26" s="64"/>
      <c r="G26" s="80"/>
      <c r="H26" s="64"/>
      <c r="I26" s="64"/>
      <c r="J26" s="64"/>
      <c r="K26" s="64"/>
      <c r="L26" s="64"/>
      <c r="M26" s="64"/>
      <c r="N26" s="80"/>
      <c r="O26" s="64"/>
    </row>
    <row r="27" customFormat="false" ht="13.5" hidden="false" customHeight="false" outlineLevel="0" collapsed="false">
      <c r="B27" s="6"/>
      <c r="C27" s="100"/>
      <c r="E27" s="64"/>
      <c r="F27" s="64"/>
      <c r="G27" s="80"/>
      <c r="H27" s="64"/>
      <c r="I27" s="64"/>
      <c r="J27" s="64"/>
      <c r="K27" s="64"/>
      <c r="L27" s="64"/>
      <c r="M27" s="64"/>
      <c r="N27" s="80"/>
      <c r="O27" s="64"/>
    </row>
    <row r="28" customFormat="false" ht="13.5" hidden="false" customHeight="false" outlineLevel="0" collapsed="false">
      <c r="B28" s="6"/>
      <c r="C28" s="100"/>
      <c r="E28" s="64"/>
      <c r="F28" s="64"/>
      <c r="G28" s="80"/>
      <c r="H28" s="64"/>
      <c r="I28" s="64"/>
      <c r="J28" s="64"/>
      <c r="K28" s="64"/>
      <c r="L28" s="64"/>
      <c r="M28" s="64"/>
      <c r="N28" s="80"/>
      <c r="O28" s="64"/>
    </row>
    <row r="29" customFormat="false" ht="13.5" hidden="false" customHeight="false" outlineLevel="0" collapsed="false">
      <c r="B29" s="6"/>
      <c r="C29" s="100"/>
      <c r="E29" s="64"/>
      <c r="F29" s="64"/>
      <c r="G29" s="80"/>
      <c r="H29" s="64"/>
      <c r="I29" s="64"/>
      <c r="J29" s="64"/>
      <c r="K29" s="64"/>
      <c r="L29" s="64"/>
      <c r="M29" s="64"/>
      <c r="N29" s="80"/>
      <c r="O29" s="64"/>
    </row>
    <row r="30" customFormat="false" ht="13.5" hidden="false" customHeight="false" outlineLevel="0" collapsed="false">
      <c r="B30" s="6"/>
      <c r="C30" s="100"/>
      <c r="E30" s="64"/>
      <c r="F30" s="64"/>
      <c r="G30" s="80"/>
      <c r="H30" s="64"/>
      <c r="I30" s="64"/>
      <c r="J30" s="64"/>
      <c r="K30" s="64"/>
      <c r="L30" s="64"/>
      <c r="M30" s="64"/>
      <c r="N30" s="80"/>
      <c r="O30" s="64"/>
    </row>
    <row r="31" customFormat="false" ht="13.5" hidden="false" customHeight="false" outlineLevel="0" collapsed="false">
      <c r="B31" s="6"/>
      <c r="C31" s="100"/>
      <c r="E31" s="64"/>
      <c r="F31" s="64"/>
      <c r="G31" s="80"/>
      <c r="H31" s="64"/>
      <c r="I31" s="64"/>
      <c r="J31" s="64"/>
      <c r="K31" s="64"/>
      <c r="L31" s="64"/>
      <c r="M31" s="64"/>
      <c r="N31" s="80"/>
      <c r="O31" s="64"/>
    </row>
    <row r="32" customFormat="false" ht="13.5" hidden="false" customHeight="false" outlineLevel="0" collapsed="false">
      <c r="B32" s="6"/>
      <c r="C32" s="100"/>
      <c r="E32" s="64"/>
      <c r="F32" s="64"/>
      <c r="G32" s="80"/>
      <c r="H32" s="64"/>
      <c r="I32" s="64"/>
      <c r="J32" s="64"/>
      <c r="K32" s="64"/>
      <c r="L32" s="64"/>
      <c r="M32" s="64"/>
      <c r="N32" s="80"/>
      <c r="O32" s="64"/>
    </row>
    <row r="33" customFormat="false" ht="13.5" hidden="false" customHeight="false" outlineLevel="0" collapsed="false">
      <c r="B33" s="6"/>
      <c r="C33" s="100"/>
      <c r="E33" s="64"/>
      <c r="F33" s="64"/>
      <c r="G33" s="80"/>
      <c r="H33" s="64"/>
      <c r="I33" s="64"/>
      <c r="J33" s="64"/>
      <c r="K33" s="64"/>
      <c r="L33" s="64"/>
      <c r="M33" s="64"/>
      <c r="N33" s="80"/>
      <c r="O33" s="64"/>
    </row>
    <row r="34" customFormat="false" ht="13.5" hidden="false" customHeight="false" outlineLevel="0" collapsed="false">
      <c r="B34" s="6"/>
      <c r="C34" s="100"/>
      <c r="E34" s="64"/>
      <c r="F34" s="64"/>
      <c r="G34" s="80"/>
      <c r="H34" s="64"/>
      <c r="I34" s="64"/>
      <c r="J34" s="64"/>
      <c r="K34" s="64"/>
      <c r="L34" s="64"/>
      <c r="M34" s="64"/>
      <c r="N34" s="80"/>
      <c r="O34" s="64"/>
    </row>
    <row r="35" customFormat="false" ht="13.5" hidden="false" customHeight="false" outlineLevel="0" collapsed="false">
      <c r="B35" s="6"/>
      <c r="C35" s="100"/>
      <c r="E35" s="64"/>
      <c r="F35" s="64"/>
      <c r="G35" s="80"/>
      <c r="H35" s="64"/>
      <c r="I35" s="64"/>
      <c r="J35" s="64"/>
      <c r="K35" s="64"/>
      <c r="L35" s="64"/>
      <c r="M35" s="64"/>
      <c r="N35" s="80"/>
      <c r="O35" s="64"/>
    </row>
    <row r="36" customFormat="false" ht="13.5" hidden="false" customHeight="false" outlineLevel="0" collapsed="false">
      <c r="B36" s="6"/>
      <c r="C36" s="100"/>
      <c r="E36" s="64"/>
      <c r="F36" s="64"/>
      <c r="G36" s="80"/>
      <c r="H36" s="64"/>
      <c r="I36" s="64"/>
      <c r="J36" s="64"/>
      <c r="K36" s="64"/>
      <c r="L36" s="64"/>
      <c r="M36" s="64"/>
      <c r="N36" s="80"/>
      <c r="O36" s="64"/>
    </row>
    <row r="37" customFormat="false" ht="13.5" hidden="false" customHeight="false" outlineLevel="0" collapsed="false">
      <c r="B37" s="6"/>
      <c r="C37" s="100"/>
      <c r="E37" s="64"/>
      <c r="F37" s="64"/>
      <c r="G37" s="80"/>
      <c r="H37" s="64"/>
      <c r="I37" s="64"/>
      <c r="J37" s="64"/>
      <c r="K37" s="64"/>
      <c r="L37" s="64"/>
      <c r="M37" s="64"/>
      <c r="N37" s="80"/>
      <c r="O37" s="64"/>
    </row>
    <row r="38" customFormat="false" ht="13.5" hidden="false" customHeight="false" outlineLevel="0" collapsed="false">
      <c r="B38" s="6"/>
      <c r="C38" s="100"/>
      <c r="E38" s="64"/>
      <c r="F38" s="64"/>
      <c r="G38" s="80"/>
      <c r="H38" s="64"/>
      <c r="I38" s="64"/>
      <c r="J38" s="64"/>
      <c r="K38" s="64"/>
      <c r="L38" s="64"/>
      <c r="M38" s="64"/>
      <c r="N38" s="80"/>
      <c r="O38" s="64"/>
    </row>
    <row r="39" customFormat="false" ht="13.5" hidden="false" customHeight="false" outlineLevel="0" collapsed="false">
      <c r="B39" s="6"/>
      <c r="C39" s="100"/>
      <c r="E39" s="64"/>
      <c r="F39" s="64"/>
      <c r="G39" s="80"/>
      <c r="H39" s="64"/>
      <c r="I39" s="64"/>
      <c r="J39" s="64"/>
      <c r="K39" s="64"/>
      <c r="L39" s="64"/>
      <c r="M39" s="64"/>
      <c r="N39" s="80"/>
      <c r="O39" s="64"/>
    </row>
    <row r="40" customFormat="false" ht="13.5" hidden="false" customHeight="false" outlineLevel="0" collapsed="false">
      <c r="B40" s="6"/>
      <c r="C40" s="100"/>
      <c r="E40" s="64"/>
      <c r="F40" s="64"/>
      <c r="G40" s="80"/>
      <c r="H40" s="64"/>
      <c r="I40" s="64"/>
      <c r="J40" s="64"/>
      <c r="K40" s="64"/>
      <c r="L40" s="64"/>
      <c r="M40" s="64"/>
      <c r="N40" s="80"/>
      <c r="O40" s="64"/>
    </row>
    <row r="41" customFormat="false" ht="13.5" hidden="false" customHeight="false" outlineLevel="0" collapsed="false">
      <c r="B41" s="6"/>
      <c r="C41" s="100"/>
      <c r="E41" s="64"/>
      <c r="F41" s="64"/>
      <c r="G41" s="80"/>
      <c r="H41" s="64"/>
      <c r="I41" s="64"/>
      <c r="J41" s="64"/>
      <c r="K41" s="64"/>
      <c r="L41" s="64"/>
      <c r="M41" s="64"/>
      <c r="N41" s="80"/>
      <c r="O41" s="64"/>
    </row>
    <row r="42" customFormat="false" ht="13.5" hidden="false" customHeight="false" outlineLevel="0" collapsed="false">
      <c r="B42" s="6"/>
      <c r="C42" s="100"/>
      <c r="E42" s="64"/>
      <c r="F42" s="64"/>
      <c r="G42" s="80"/>
      <c r="H42" s="64"/>
      <c r="I42" s="64"/>
      <c r="J42" s="64"/>
      <c r="K42" s="64"/>
      <c r="L42" s="64"/>
      <c r="M42" s="64"/>
      <c r="N42" s="80"/>
      <c r="O42" s="64"/>
    </row>
    <row r="43" customFormat="false" ht="13.5" hidden="false" customHeight="false" outlineLevel="0" collapsed="false">
      <c r="B43" s="6"/>
      <c r="C43" s="100"/>
    </row>
    <row r="44" customFormat="false" ht="13.5" hidden="false" customHeight="false" outlineLevel="0" collapsed="false">
      <c r="B44" s="6"/>
      <c r="C44" s="100"/>
    </row>
    <row r="45" customFormat="false" ht="13.5" hidden="false" customHeight="false" outlineLevel="0" collapsed="false">
      <c r="B45" s="6"/>
      <c r="C45" s="100"/>
    </row>
    <row r="46" customFormat="false" ht="13.5" hidden="false" customHeight="false" outlineLevel="0" collapsed="false">
      <c r="B46" s="6"/>
      <c r="C46" s="100"/>
    </row>
    <row r="47" customFormat="false" ht="13.5" hidden="false" customHeight="false" outlineLevel="0" collapsed="false">
      <c r="B47" s="6"/>
      <c r="C47" s="100"/>
    </row>
    <row r="48" customFormat="false" ht="13.5" hidden="false" customHeight="false" outlineLevel="0" collapsed="false">
      <c r="B48" s="6"/>
      <c r="C48" s="100"/>
    </row>
    <row r="49" customFormat="false" ht="13.5" hidden="false" customHeight="false" outlineLevel="0" collapsed="false">
      <c r="B49" s="6"/>
      <c r="C49" s="100"/>
    </row>
    <row r="50" customFormat="false" ht="13.5" hidden="false" customHeight="false" outlineLevel="0" collapsed="false">
      <c r="B50" s="6"/>
      <c r="C50" s="100"/>
    </row>
    <row r="51" customFormat="false" ht="13.5" hidden="false" customHeight="false" outlineLevel="0" collapsed="false">
      <c r="B51" s="6"/>
      <c r="C51" s="100"/>
    </row>
    <row r="52" customFormat="false" ht="13.5" hidden="false" customHeight="false" outlineLevel="0" collapsed="false">
      <c r="B52" s="6"/>
      <c r="C52" s="100"/>
    </row>
    <row r="53" customFormat="false" ht="13.5" hidden="false" customHeight="false" outlineLevel="0" collapsed="false">
      <c r="B53" s="6"/>
      <c r="C53" s="100"/>
    </row>
    <row r="54" customFormat="false" ht="13.5" hidden="false" customHeight="false" outlineLevel="0" collapsed="false">
      <c r="B54" s="6"/>
      <c r="C54" s="100"/>
    </row>
    <row r="55" customFormat="false" ht="13.5" hidden="false" customHeight="false" outlineLevel="0" collapsed="false">
      <c r="B55" s="6"/>
      <c r="C55" s="100"/>
    </row>
    <row r="56" customFormat="false" ht="13.5" hidden="false" customHeight="false" outlineLevel="0" collapsed="false">
      <c r="B56" s="6"/>
      <c r="C56" s="100"/>
    </row>
    <row r="57" customFormat="false" ht="13.5" hidden="false" customHeight="false" outlineLevel="0" collapsed="false">
      <c r="B57" s="6"/>
      <c r="C57" s="100"/>
    </row>
    <row r="58" customFormat="false" ht="13.5" hidden="false" customHeight="false" outlineLevel="0" collapsed="false">
      <c r="B58" s="6"/>
      <c r="C58" s="100"/>
    </row>
    <row r="59" customFormat="false" ht="13.5" hidden="false" customHeight="false" outlineLevel="0" collapsed="false">
      <c r="B59" s="6"/>
      <c r="C59" s="100"/>
    </row>
    <row r="60" customFormat="false" ht="13.5" hidden="false" customHeight="false" outlineLevel="0" collapsed="false">
      <c r="B60" s="6"/>
      <c r="C60" s="100"/>
    </row>
    <row r="61" customFormat="false" ht="13.5" hidden="false" customHeight="false" outlineLevel="0" collapsed="false">
      <c r="B61" s="6"/>
      <c r="C61" s="100"/>
    </row>
    <row r="62" customFormat="false" ht="13.5" hidden="false" customHeight="false" outlineLevel="0" collapsed="false">
      <c r="B62" s="6"/>
      <c r="C62" s="100"/>
    </row>
    <row r="63" customFormat="false" ht="13.5" hidden="false" customHeight="false" outlineLevel="0" collapsed="false">
      <c r="B63" s="6"/>
      <c r="C63" s="100"/>
    </row>
    <row r="64" customFormat="false" ht="13.5" hidden="false" customHeight="false" outlineLevel="0" collapsed="false">
      <c r="B64" s="6"/>
      <c r="C64" s="100"/>
    </row>
    <row r="65" customFormat="false" ht="13.5" hidden="false" customHeight="false" outlineLevel="0" collapsed="false">
      <c r="B65" s="6"/>
      <c r="C65" s="100"/>
    </row>
    <row r="66" customFormat="false" ht="13.5" hidden="false" customHeight="false" outlineLevel="0" collapsed="false">
      <c r="B66" s="6"/>
      <c r="C66" s="100"/>
    </row>
    <row r="67" customFormat="false" ht="13.5" hidden="false" customHeight="false" outlineLevel="0" collapsed="false">
      <c r="B67" s="6"/>
      <c r="C67" s="100"/>
    </row>
    <row r="68" customFormat="false" ht="13.5" hidden="false" customHeight="false" outlineLevel="0" collapsed="false">
      <c r="B68" s="6"/>
      <c r="C68" s="100"/>
    </row>
    <row r="69" customFormat="false" ht="13.5" hidden="false" customHeight="false" outlineLevel="0" collapsed="false">
      <c r="B69" s="6"/>
      <c r="C69" s="100"/>
    </row>
    <row r="70" customFormat="false" ht="13.5" hidden="false" customHeight="false" outlineLevel="0" collapsed="false">
      <c r="B70" s="6"/>
      <c r="C70" s="100"/>
    </row>
    <row r="71" customFormat="false" ht="13.5" hidden="false" customHeight="false" outlineLevel="0" collapsed="false">
      <c r="B71" s="6"/>
      <c r="C71" s="100"/>
    </row>
    <row r="72" customFormat="false" ht="13.5" hidden="false" customHeight="false" outlineLevel="0" collapsed="false">
      <c r="B72" s="6"/>
      <c r="C72" s="100"/>
    </row>
    <row r="73" customFormat="false" ht="13.5" hidden="false" customHeight="false" outlineLevel="0" collapsed="false">
      <c r="B73" s="6"/>
      <c r="C73" s="100"/>
    </row>
    <row r="74" customFormat="false" ht="13.5" hidden="false" customHeight="false" outlineLevel="0" collapsed="false">
      <c r="B74" s="6"/>
      <c r="C74" s="100"/>
    </row>
    <row r="75" customFormat="false" ht="13.5" hidden="false" customHeight="false" outlineLevel="0" collapsed="false">
      <c r="B75" s="6"/>
      <c r="C75" s="100"/>
    </row>
    <row r="76" customFormat="false" ht="13.5" hidden="false" customHeight="false" outlineLevel="0" collapsed="false">
      <c r="B76" s="6"/>
      <c r="C76" s="100"/>
    </row>
    <row r="77" customFormat="false" ht="13.5" hidden="false" customHeight="false" outlineLevel="0" collapsed="false">
      <c r="B77" s="6"/>
      <c r="C77" s="100"/>
    </row>
    <row r="78" customFormat="false" ht="13.5" hidden="false" customHeight="false" outlineLevel="0" collapsed="false">
      <c r="B78" s="6"/>
      <c r="C78" s="100"/>
    </row>
    <row r="79" customFormat="false" ht="13.5" hidden="false" customHeight="false" outlineLevel="0" collapsed="false">
      <c r="B79" s="6"/>
      <c r="C79" s="100"/>
    </row>
    <row r="80" customFormat="false" ht="13.5" hidden="false" customHeight="false" outlineLevel="0" collapsed="false">
      <c r="B80" s="6"/>
      <c r="C80" s="100"/>
    </row>
    <row r="81" customFormat="false" ht="13.5" hidden="false" customHeight="false" outlineLevel="0" collapsed="false">
      <c r="B81" s="6"/>
      <c r="C81" s="100"/>
    </row>
    <row r="82" customFormat="false" ht="13.5" hidden="false" customHeight="false" outlineLevel="0" collapsed="false">
      <c r="B82" s="6"/>
      <c r="C82" s="100"/>
    </row>
    <row r="83" customFormat="false" ht="13.5" hidden="false" customHeight="false" outlineLevel="0" collapsed="false">
      <c r="B83" s="6"/>
      <c r="C83" s="100"/>
    </row>
    <row r="84" customFormat="false" ht="13.5" hidden="false" customHeight="false" outlineLevel="0" collapsed="false">
      <c r="B84" s="6"/>
      <c r="C84" s="100"/>
    </row>
    <row r="85" customFormat="false" ht="13.5" hidden="false" customHeight="false" outlineLevel="0" collapsed="false">
      <c r="B85" s="6"/>
      <c r="C85" s="100"/>
    </row>
    <row r="86" customFormat="false" ht="13.5" hidden="false" customHeight="false" outlineLevel="0" collapsed="false">
      <c r="B86" s="6"/>
      <c r="C86" s="100"/>
    </row>
    <row r="87" customFormat="false" ht="13.5" hidden="false" customHeight="false" outlineLevel="0" collapsed="false">
      <c r="B87" s="6"/>
      <c r="C87" s="100"/>
    </row>
    <row r="88" customFormat="false" ht="13.5" hidden="false" customHeight="false" outlineLevel="0" collapsed="false">
      <c r="B88" s="6"/>
      <c r="C88" s="100"/>
    </row>
    <row r="89" customFormat="false" ht="13.5" hidden="false" customHeight="false" outlineLevel="0" collapsed="false">
      <c r="B89" s="6"/>
      <c r="C89" s="100"/>
    </row>
    <row r="90" customFormat="false" ht="13.5" hidden="false" customHeight="false" outlineLevel="0" collapsed="false">
      <c r="B90" s="6"/>
      <c r="C90" s="100"/>
    </row>
    <row r="91" customFormat="false" ht="13.5" hidden="false" customHeight="false" outlineLevel="0" collapsed="false">
      <c r="B91" s="6"/>
      <c r="C91" s="100"/>
    </row>
    <row r="92" customFormat="false" ht="13.5" hidden="false" customHeight="false" outlineLevel="0" collapsed="false">
      <c r="B92" s="6"/>
      <c r="C92" s="100"/>
    </row>
    <row r="93" customFormat="false" ht="13.5" hidden="false" customHeight="false" outlineLevel="0" collapsed="false">
      <c r="B93" s="6"/>
      <c r="C93" s="100"/>
    </row>
    <row r="94" customFormat="false" ht="13.5" hidden="false" customHeight="false" outlineLevel="0" collapsed="false">
      <c r="B94" s="6"/>
      <c r="C94" s="100"/>
    </row>
    <row r="95" customFormat="false" ht="13.5" hidden="false" customHeight="false" outlineLevel="0" collapsed="false">
      <c r="B95" s="6"/>
      <c r="C95" s="100"/>
    </row>
    <row r="96" customFormat="false" ht="13.5" hidden="false" customHeight="false" outlineLevel="0" collapsed="false">
      <c r="B96" s="6"/>
      <c r="C96" s="100"/>
    </row>
    <row r="97" customFormat="false" ht="13.5" hidden="false" customHeight="false" outlineLevel="0" collapsed="false">
      <c r="B97" s="6"/>
      <c r="C97" s="100"/>
    </row>
    <row r="98" customFormat="false" ht="13.5" hidden="false" customHeight="false" outlineLevel="0" collapsed="false">
      <c r="B98" s="6"/>
      <c r="C98" s="100"/>
    </row>
    <row r="99" customFormat="false" ht="13.5" hidden="false" customHeight="false" outlineLevel="0" collapsed="false">
      <c r="B99" s="6"/>
      <c r="C99" s="100"/>
    </row>
    <row r="100" customFormat="false" ht="13.5" hidden="false" customHeight="false" outlineLevel="0" collapsed="false">
      <c r="B100" s="6"/>
      <c r="C100" s="100"/>
    </row>
    <row r="101" customFormat="false" ht="13.5" hidden="false" customHeight="false" outlineLevel="0" collapsed="false">
      <c r="B101" s="6"/>
      <c r="C101" s="100"/>
    </row>
    <row r="102" customFormat="false" ht="13.5" hidden="false" customHeight="false" outlineLevel="0" collapsed="false">
      <c r="B102" s="6"/>
      <c r="C102" s="100"/>
    </row>
    <row r="103" customFormat="false" ht="13.5" hidden="false" customHeight="false" outlineLevel="0" collapsed="false">
      <c r="B103" s="6"/>
      <c r="C103" s="100"/>
    </row>
    <row r="104" customFormat="false" ht="13.5" hidden="false" customHeight="false" outlineLevel="0" collapsed="false">
      <c r="B104" s="6"/>
      <c r="C104" s="100"/>
    </row>
    <row r="105" customFormat="false" ht="13.5" hidden="false" customHeight="false" outlineLevel="0" collapsed="false">
      <c r="B105" s="6"/>
      <c r="C105" s="100"/>
    </row>
    <row r="106" customFormat="false" ht="13.5" hidden="false" customHeight="false" outlineLevel="0" collapsed="false">
      <c r="B106" s="6"/>
      <c r="C106" s="100"/>
    </row>
    <row r="107" customFormat="false" ht="13.5" hidden="false" customHeight="false" outlineLevel="0" collapsed="false">
      <c r="B107" s="6"/>
      <c r="C107" s="100"/>
    </row>
    <row r="108" customFormat="false" ht="13.5" hidden="false" customHeight="false" outlineLevel="0" collapsed="false">
      <c r="B108" s="6"/>
      <c r="C108" s="100"/>
    </row>
    <row r="109" customFormat="false" ht="13.5" hidden="false" customHeight="false" outlineLevel="0" collapsed="false">
      <c r="B109" s="6"/>
      <c r="C109" s="100"/>
    </row>
    <row r="110" customFormat="false" ht="13.5" hidden="false" customHeight="false" outlineLevel="0" collapsed="false">
      <c r="B110" s="6"/>
      <c r="C110" s="100"/>
    </row>
    <row r="111" customFormat="false" ht="13.5" hidden="false" customHeight="false" outlineLevel="0" collapsed="false">
      <c r="B111" s="6"/>
      <c r="C111" s="100"/>
    </row>
  </sheetData>
  <mergeCells count="2">
    <mergeCell ref="D1:K1"/>
    <mergeCell ref="L1:R1"/>
  </mergeCells>
  <printOptions headings="false" gridLines="false" gridLinesSet="true" horizontalCentered="true" verticalCentered="false"/>
  <pageMargins left="0.747916666666667" right="0.747916666666667" top="0.845138888888889" bottom="0.51180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4&amp;UNÚMERO DE PETICIONES Y ADMITIDOS EN LA UNIVERSIDAD PABLO DE OLAVIDE (DISTRITO ÚNICO 2002/2003)&amp;R&amp;11Diciembre 2002 </oddHeader>
    <oddFooter>&amp;R&amp;7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226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5T08:03:03Z</dcterms:created>
  <dc:creator>S.G.T.  Informática</dc:creator>
  <dc:description/>
  <dc:language>en-US</dc:language>
  <cp:lastModifiedBy>mlgomez</cp:lastModifiedBy>
  <cp:lastPrinted>2002-11-25T09:42:21Z</cp:lastPrinted>
  <cp:revision>0</cp:revision>
  <dc:subject/>
  <dc:title/>
</cp:coreProperties>
</file>