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uerdoPlan" sheetId="1" state="visible" r:id="rId2"/>
    <sheet name="coste_promo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t xml:space="preserve">  PLAN DE PROMOCION DE ESCALAS</t>
  </si>
  <si>
    <t xml:space="preserve">PLANTILLAS</t>
  </si>
  <si>
    <t xml:space="preserve">PERSONAL  ADMON. GENERAL</t>
  </si>
  <si>
    <t xml:space="preserve"> 2.000</t>
  </si>
  <si>
    <t xml:space="preserve">TOTAL</t>
  </si>
  <si>
    <t xml:space="preserve">Escala B a Escala A</t>
  </si>
  <si>
    <t xml:space="preserve">Escala C a Escala B</t>
  </si>
  <si>
    <t xml:space="preserve">Escala D a Escala C</t>
  </si>
  <si>
    <t xml:space="preserve">PERSONAL BIBLIOTECARIO</t>
  </si>
  <si>
    <t xml:space="preserve">PERSONAL INFORMATICO</t>
  </si>
  <si>
    <t xml:space="preserve">(*)</t>
  </si>
  <si>
    <t xml:space="preserve">TOTAL PERSONAL</t>
  </si>
  <si>
    <t xml:space="preserve">(*) Estas 2 promociones están condicionadas a que de la aplicación de la nueva RPT se derive una organización</t>
  </si>
  <si>
    <t xml:space="preserve">que atienda correctamente a todos los Servicios.</t>
  </si>
  <si>
    <t xml:space="preserve">Coste unitario cantidad año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9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I13" activeCellId="0" sqref="I13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9" min="9" style="1" width="10.11"/>
    <col collapsed="false" customWidth="true" hidden="false" outlineLevel="0" max="10" min="10" style="2" width="11.55"/>
  </cols>
  <sheetData>
    <row r="3" customFormat="false" ht="21.75" hidden="false" customHeight="false" outlineLevel="0" collapsed="false">
      <c r="E3" s="3" t="s">
        <v>0</v>
      </c>
    </row>
    <row r="7" customFormat="false" ht="15" hidden="false" customHeight="false" outlineLevel="0" collapsed="false">
      <c r="B7" s="1" t="s">
        <v>1</v>
      </c>
    </row>
    <row r="9" customFormat="false" ht="15.75" hidden="false" customHeight="false" outlineLevel="0" collapsed="false">
      <c r="B9" s="4" t="s">
        <v>2</v>
      </c>
    </row>
    <row r="11" customFormat="false" ht="15.75" hidden="false" customHeight="false" outlineLevel="0" collapsed="false">
      <c r="D11" s="5" t="n">
        <v>1999</v>
      </c>
      <c r="E11" s="6" t="s">
        <v>3</v>
      </c>
      <c r="F11" s="5" t="n">
        <v>2001</v>
      </c>
      <c r="G11" s="5" t="n">
        <v>2002</v>
      </c>
      <c r="H11" s="5" t="n">
        <v>2003</v>
      </c>
      <c r="I11" s="7" t="n">
        <v>2004</v>
      </c>
      <c r="J11" s="8" t="s">
        <v>4</v>
      </c>
    </row>
    <row r="12" customFormat="false" ht="15.75" hidden="false" customHeight="false" outlineLevel="0" collapsed="false">
      <c r="B12" s="9" t="s">
        <v>5</v>
      </c>
      <c r="C12" s="10"/>
      <c r="D12" s="11"/>
      <c r="E12" s="11" t="n">
        <v>3</v>
      </c>
      <c r="F12" s="11" t="n">
        <v>0</v>
      </c>
      <c r="G12" s="11" t="n">
        <v>3</v>
      </c>
      <c r="H12" s="11" t="n">
        <v>0</v>
      </c>
      <c r="I12" s="12" t="n">
        <v>3</v>
      </c>
      <c r="J12" s="13" t="n">
        <f aca="false">SUM(D12:I12)</f>
        <v>9</v>
      </c>
    </row>
    <row r="13" customFormat="false" ht="15.75" hidden="false" customHeight="false" outlineLevel="0" collapsed="false">
      <c r="B13" s="9" t="s">
        <v>6</v>
      </c>
      <c r="C13" s="10"/>
      <c r="D13" s="11"/>
      <c r="E13" s="14" t="n">
        <v>6</v>
      </c>
      <c r="F13" s="11" t="n">
        <v>0</v>
      </c>
      <c r="G13" s="14" t="n">
        <v>5</v>
      </c>
      <c r="H13" s="11" t="n">
        <v>0</v>
      </c>
      <c r="I13" s="15" t="n">
        <v>6</v>
      </c>
      <c r="J13" s="13" t="n">
        <f aca="false">SUM(D13:I13)</f>
        <v>17</v>
      </c>
    </row>
    <row r="14" customFormat="false" ht="15.75" hidden="false" customHeight="false" outlineLevel="0" collapsed="false">
      <c r="B14" s="9" t="s">
        <v>7</v>
      </c>
      <c r="C14" s="10"/>
      <c r="D14" s="11" t="n">
        <v>40</v>
      </c>
      <c r="E14" s="11" t="n">
        <v>40</v>
      </c>
      <c r="F14" s="16" t="n">
        <v>36</v>
      </c>
      <c r="G14" s="16" t="n">
        <v>32</v>
      </c>
      <c r="H14" s="16" t="n">
        <v>30</v>
      </c>
      <c r="I14" s="12"/>
      <c r="J14" s="13" t="n">
        <f aca="false">SUM(D14:I14)</f>
        <v>178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</row>
    <row r="17" customFormat="false" ht="15.75" hidden="false" customHeight="false" outlineLevel="0" collapsed="false">
      <c r="B17" s="4" t="s">
        <v>8</v>
      </c>
    </row>
    <row r="19" customFormat="false" ht="15.75" hidden="false" customHeight="false" outlineLevel="0" collapsed="false">
      <c r="D19" s="5" t="n">
        <v>1999</v>
      </c>
      <c r="E19" s="6" t="s">
        <v>3</v>
      </c>
      <c r="F19" s="5" t="n">
        <v>2001</v>
      </c>
      <c r="G19" s="5" t="n">
        <v>2002</v>
      </c>
      <c r="H19" s="5" t="n">
        <v>2003</v>
      </c>
      <c r="I19" s="7" t="n">
        <v>2004</v>
      </c>
      <c r="J19" s="8" t="s">
        <v>4</v>
      </c>
    </row>
    <row r="20" customFormat="false" ht="15.75" hidden="false" customHeight="false" outlineLevel="0" collapsed="false">
      <c r="B20" s="9" t="s">
        <v>5</v>
      </c>
      <c r="C20" s="10"/>
      <c r="D20" s="11"/>
      <c r="E20" s="11" t="n">
        <v>3</v>
      </c>
      <c r="F20" s="11" t="n">
        <v>0</v>
      </c>
      <c r="G20" s="11" t="n">
        <v>2</v>
      </c>
      <c r="H20" s="11"/>
      <c r="I20" s="12" t="n">
        <v>2</v>
      </c>
      <c r="J20" s="13" t="n">
        <f aca="false">SUM(D20:I20)</f>
        <v>7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</row>
    <row r="23" customFormat="false" ht="15.75" hidden="false" customHeight="false" outlineLevel="0" collapsed="false">
      <c r="B23" s="4" t="s">
        <v>9</v>
      </c>
    </row>
    <row r="25" customFormat="false" ht="15.75" hidden="false" customHeight="false" outlineLevel="0" collapsed="false">
      <c r="D25" s="5" t="n">
        <v>1999</v>
      </c>
      <c r="E25" s="6" t="s">
        <v>3</v>
      </c>
      <c r="F25" s="5" t="n">
        <v>2001</v>
      </c>
      <c r="G25" s="5" t="n">
        <v>2002</v>
      </c>
      <c r="H25" s="5" t="n">
        <v>2003</v>
      </c>
      <c r="I25" s="7" t="n">
        <v>2004</v>
      </c>
      <c r="J25" s="8" t="s">
        <v>4</v>
      </c>
    </row>
    <row r="26" customFormat="false" ht="15.75" hidden="false" customHeight="false" outlineLevel="0" collapsed="false">
      <c r="B26" s="9" t="s">
        <v>5</v>
      </c>
      <c r="C26" s="10"/>
      <c r="D26" s="11" t="n">
        <v>0</v>
      </c>
      <c r="E26" s="11" t="n">
        <v>0</v>
      </c>
      <c r="F26" s="11" t="n">
        <v>1</v>
      </c>
      <c r="G26" s="11" t="n">
        <v>0</v>
      </c>
      <c r="H26" s="11" t="n">
        <v>1</v>
      </c>
      <c r="I26" s="12" t="n">
        <v>0</v>
      </c>
      <c r="J26" s="13" t="n">
        <f aca="false">SUM(D26:I26)</f>
        <v>2</v>
      </c>
    </row>
    <row r="27" customFormat="false" ht="15.75" hidden="false" customHeight="false" outlineLevel="0" collapsed="false">
      <c r="B27" s="9" t="s">
        <v>6</v>
      </c>
      <c r="C27" s="10"/>
      <c r="D27" s="11" t="n">
        <v>0</v>
      </c>
      <c r="E27" s="11" t="n">
        <v>0</v>
      </c>
      <c r="F27" s="14" t="n">
        <v>0</v>
      </c>
      <c r="G27" s="11" t="n">
        <v>0</v>
      </c>
      <c r="H27" s="16" t="n">
        <v>2</v>
      </c>
      <c r="I27" s="12" t="n">
        <v>0</v>
      </c>
      <c r="J27" s="13" t="n">
        <f aca="false">SUM(D27:I27)</f>
        <v>2</v>
      </c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7" t="s">
        <v>10</v>
      </c>
    </row>
    <row r="30" customFormat="false" ht="15.75" hidden="false" customHeight="false" outlineLevel="0" collapsed="false">
      <c r="B30" s="4" t="s">
        <v>11</v>
      </c>
    </row>
    <row r="32" customFormat="false" ht="15.75" hidden="false" customHeight="false" outlineLevel="0" collapsed="false">
      <c r="D32" s="5" t="n">
        <v>1999</v>
      </c>
      <c r="E32" s="6" t="s">
        <v>3</v>
      </c>
      <c r="F32" s="5" t="n">
        <v>2001</v>
      </c>
      <c r="G32" s="5" t="n">
        <v>2002</v>
      </c>
      <c r="H32" s="5" t="n">
        <v>2003</v>
      </c>
      <c r="I32" s="7" t="n">
        <v>2004</v>
      </c>
      <c r="J32" s="8" t="s">
        <v>4</v>
      </c>
    </row>
    <row r="33" customFormat="false" ht="15.75" hidden="false" customHeight="false" outlineLevel="0" collapsed="false">
      <c r="B33" s="9" t="s">
        <v>5</v>
      </c>
      <c r="C33" s="10"/>
      <c r="D33" s="11" t="n">
        <f aca="false">D12+D20+D26</f>
        <v>0</v>
      </c>
      <c r="E33" s="11" t="n">
        <f aca="false">E12+E20+E26</f>
        <v>6</v>
      </c>
      <c r="F33" s="11" t="n">
        <f aca="false">F12+F20+F26</f>
        <v>1</v>
      </c>
      <c r="G33" s="11" t="n">
        <f aca="false">G12+G20+G26</f>
        <v>5</v>
      </c>
      <c r="H33" s="11" t="n">
        <f aca="false">H12+H20+H26</f>
        <v>1</v>
      </c>
      <c r="I33" s="11" t="n">
        <f aca="false">I12+I20+I26</f>
        <v>5</v>
      </c>
      <c r="J33" s="13" t="n">
        <f aca="false">SUM(D33:I33)</f>
        <v>18</v>
      </c>
    </row>
    <row r="34" customFormat="false" ht="15.75" hidden="false" customHeight="false" outlineLevel="0" collapsed="false">
      <c r="B34" s="9" t="s">
        <v>6</v>
      </c>
      <c r="C34" s="10"/>
      <c r="D34" s="11" t="n">
        <f aca="false">D13+D27</f>
        <v>0</v>
      </c>
      <c r="E34" s="11" t="n">
        <f aca="false">E13+E27</f>
        <v>6</v>
      </c>
      <c r="F34" s="11" t="n">
        <f aca="false">F13+F27</f>
        <v>0</v>
      </c>
      <c r="G34" s="11" t="n">
        <f aca="false">G13+G27</f>
        <v>5</v>
      </c>
      <c r="H34" s="11" t="n">
        <f aca="false">H13+H27</f>
        <v>2</v>
      </c>
      <c r="I34" s="11" t="n">
        <f aca="false">I13+I27</f>
        <v>6</v>
      </c>
      <c r="J34" s="13" t="n">
        <f aca="false">SUM(D34:I34)</f>
        <v>19</v>
      </c>
    </row>
    <row r="35" customFormat="false" ht="15.75" hidden="false" customHeight="false" outlineLevel="0" collapsed="false">
      <c r="B35" s="9" t="s">
        <v>7</v>
      </c>
      <c r="C35" s="10"/>
      <c r="D35" s="11" t="n">
        <f aca="false">D14</f>
        <v>40</v>
      </c>
      <c r="E35" s="11" t="n">
        <f aca="false">E14</f>
        <v>40</v>
      </c>
      <c r="F35" s="11" t="n">
        <f aca="false">F14</f>
        <v>36</v>
      </c>
      <c r="G35" s="11" t="n">
        <f aca="false">G14</f>
        <v>32</v>
      </c>
      <c r="H35" s="11" t="n">
        <f aca="false">H14</f>
        <v>30</v>
      </c>
      <c r="I35" s="11" t="n">
        <f aca="false">I14</f>
        <v>0</v>
      </c>
      <c r="J35" s="13" t="n">
        <f aca="false">SUM(D35:I35)</f>
        <v>178</v>
      </c>
    </row>
    <row r="36" customFormat="false" ht="15.75" hidden="false" customHeight="false" outlineLevel="0" collapsed="false">
      <c r="B36" s="9" t="s">
        <v>4</v>
      </c>
      <c r="C36" s="10"/>
      <c r="D36" s="18" t="n">
        <f aca="false">SUM(D33:D35)</f>
        <v>40</v>
      </c>
      <c r="E36" s="18" t="n">
        <f aca="false">SUM(E33:E35)</f>
        <v>52</v>
      </c>
      <c r="F36" s="18" t="n">
        <f aca="false">SUM(F33:F35)</f>
        <v>37</v>
      </c>
      <c r="G36" s="18" t="n">
        <f aca="false">SUM(G33:G35)</f>
        <v>42</v>
      </c>
      <c r="H36" s="18" t="n">
        <f aca="false">SUM(H33:H35)</f>
        <v>33</v>
      </c>
      <c r="I36" s="12" t="n">
        <f aca="false">SUM(I33:I35)</f>
        <v>11</v>
      </c>
      <c r="J36" s="13" t="n">
        <f aca="false">SUM(D36:I36)</f>
        <v>215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</row>
    <row r="38" customFormat="false" ht="15" hidden="false" customHeight="false" outlineLevel="0" collapsed="false">
      <c r="B38" s="19" t="s">
        <v>12</v>
      </c>
    </row>
    <row r="39" customFormat="false" ht="15" hidden="false" customHeight="false" outlineLevel="0" collapsed="false">
      <c r="B39" s="19" t="s">
        <v>13</v>
      </c>
    </row>
  </sheetData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" width="17.77"/>
    <col collapsed="false" customWidth="false" hidden="false" outlineLevel="0" max="8" min="2" style="20" width="11.55"/>
    <col collapsed="false" customWidth="false" hidden="false" outlineLevel="0" max="9" min="9" style="21" width="11.55"/>
    <col collapsed="false" customWidth="false" hidden="false" outlineLevel="0" max="257" min="10" style="20" width="11.55"/>
  </cols>
  <sheetData>
    <row r="1" customFormat="false" ht="21.75" hidden="false" customHeight="false" outlineLevel="0" collapsed="false">
      <c r="A1" s="22" t="s">
        <v>0</v>
      </c>
    </row>
    <row r="3" customFormat="false" ht="15" hidden="false" customHeight="false" outlineLevel="0" collapsed="false">
      <c r="B3" s="20" t="s">
        <v>14</v>
      </c>
    </row>
    <row r="4" customFormat="false" ht="15.75" hidden="false" customHeight="false" outlineLevel="0" collapsed="false">
      <c r="A4" s="23" t="s">
        <v>5</v>
      </c>
      <c r="B4" s="20" t="n">
        <f aca="false">(2256604-1915242)*1.2519</f>
        <v>427351.0878</v>
      </c>
    </row>
    <row r="5" customFormat="false" ht="15.75" hidden="false" customHeight="false" outlineLevel="0" collapsed="false">
      <c r="A5" s="23" t="s">
        <v>6</v>
      </c>
      <c r="B5" s="20" t="n">
        <f aca="false">(1915242-1427678)*1.2519</f>
        <v>610381.3716</v>
      </c>
    </row>
    <row r="6" customFormat="false" ht="15.75" hidden="false" customHeight="false" outlineLevel="0" collapsed="false">
      <c r="A6" s="23" t="s">
        <v>7</v>
      </c>
      <c r="B6" s="20" t="n">
        <f aca="false">(1427678-1167376)*1.2519</f>
        <v>325872.0738</v>
      </c>
    </row>
    <row r="7" customFormat="false" ht="15.75" hidden="false" customHeight="false" outlineLevel="0" collapsed="false">
      <c r="A7" s="23"/>
    </row>
    <row r="9" customFormat="false" ht="15.75" hidden="false" customHeight="false" outlineLevel="0" collapsed="false">
      <c r="A9" s="24" t="s">
        <v>2</v>
      </c>
      <c r="I9" s="25"/>
    </row>
    <row r="10" customFormat="false" ht="15" hidden="false" customHeight="false" outlineLevel="0" collapsed="false">
      <c r="I10" s="25"/>
    </row>
    <row r="11" customFormat="false" ht="15.75" hidden="false" customHeight="false" outlineLevel="0" collapsed="false">
      <c r="C11" s="5" t="n">
        <v>1999</v>
      </c>
      <c r="D11" s="5" t="s">
        <v>3</v>
      </c>
      <c r="E11" s="5" t="n">
        <v>2001</v>
      </c>
      <c r="F11" s="5" t="n">
        <v>2002</v>
      </c>
      <c r="G11" s="5" t="n">
        <v>2003</v>
      </c>
      <c r="H11" s="7" t="n">
        <v>2004</v>
      </c>
      <c r="I11" s="26" t="s">
        <v>4</v>
      </c>
    </row>
    <row r="12" customFormat="false" ht="15.75" hidden="false" customHeight="false" outlineLevel="0" collapsed="false">
      <c r="A12" s="23" t="s">
        <v>5</v>
      </c>
      <c r="B12" s="27"/>
      <c r="C12" s="18" t="n">
        <f aca="false">AcuerdoPlan!D12*coste_promocion!B4</f>
        <v>0</v>
      </c>
      <c r="D12" s="18" t="n">
        <f aca="false">AcuerdoPlan!E12*coste_promocion!B4</f>
        <v>1282053.2634</v>
      </c>
      <c r="E12" s="18" t="n">
        <f aca="false">AcuerdoPlan!F12*coste_promocion!B4</f>
        <v>0</v>
      </c>
      <c r="F12" s="18" t="n">
        <f aca="false">AcuerdoPlan!G12*coste_promocion!B4</f>
        <v>1282053.2634</v>
      </c>
      <c r="G12" s="18" t="n">
        <f aca="false">AcuerdoPlan!H12*coste_promocion!B4</f>
        <v>0</v>
      </c>
      <c r="H12" s="18" t="n">
        <f aca="false">AcuerdoPlan!I12*coste_promocion!B4</f>
        <v>1282053.2634</v>
      </c>
      <c r="I12" s="28" t="n">
        <f aca="false">SUM(C12:H12)</f>
        <v>3846159.7902</v>
      </c>
    </row>
    <row r="13" customFormat="false" ht="15.75" hidden="false" customHeight="false" outlineLevel="0" collapsed="false">
      <c r="A13" s="23" t="s">
        <v>6</v>
      </c>
      <c r="B13" s="27"/>
      <c r="C13" s="18" t="n">
        <f aca="false">AcuerdoPlan!D13*coste_promocion!B5</f>
        <v>0</v>
      </c>
      <c r="D13" s="18" t="n">
        <f aca="false">AcuerdoPlan!E13*coste_promocion!B5</f>
        <v>3662288.2296</v>
      </c>
      <c r="E13" s="18" t="n">
        <f aca="false">AcuerdoPlan!F13*coste_promocion!B5</f>
        <v>0</v>
      </c>
      <c r="F13" s="18" t="n">
        <f aca="false">AcuerdoPlan!G13*coste_promocion!B5</f>
        <v>3051906.858</v>
      </c>
      <c r="G13" s="18" t="n">
        <f aca="false">AcuerdoPlan!H13*coste_promocion!B5</f>
        <v>0</v>
      </c>
      <c r="H13" s="18" t="n">
        <f aca="false">AcuerdoPlan!I13*coste_promocion!B5</f>
        <v>3662288.2296</v>
      </c>
      <c r="I13" s="28" t="n">
        <f aca="false">SUM(C13:H13)</f>
        <v>10376483.3172</v>
      </c>
    </row>
    <row r="14" customFormat="false" ht="15.75" hidden="false" customHeight="false" outlineLevel="0" collapsed="false">
      <c r="A14" s="23" t="s">
        <v>7</v>
      </c>
      <c r="B14" s="27"/>
      <c r="C14" s="18" t="n">
        <f aca="false">AcuerdoPlan!D14*coste_promocion!B6</f>
        <v>13034882.952</v>
      </c>
      <c r="D14" s="18" t="n">
        <f aca="false">AcuerdoPlan!E14*coste_promocion!B6</f>
        <v>13034882.952</v>
      </c>
      <c r="E14" s="18" t="n">
        <f aca="false">AcuerdoPlan!F14*coste_promocion!B6</f>
        <v>11731394.6568</v>
      </c>
      <c r="F14" s="18" t="n">
        <f aca="false">AcuerdoPlan!G14*coste_promocion!B6</f>
        <v>10427906.3616</v>
      </c>
      <c r="G14" s="18" t="n">
        <f aca="false">AcuerdoPlan!H14*coste_promocion!B6</f>
        <v>9776162.214</v>
      </c>
      <c r="H14" s="18" t="n">
        <f aca="false">AcuerdoPlan!I14*coste_promocion!B6</f>
        <v>0</v>
      </c>
      <c r="I14" s="28" t="n">
        <f aca="false">SUM(C14:H14)</f>
        <v>58005229.1364</v>
      </c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I15" s="25"/>
    </row>
    <row r="16" customFormat="false" ht="15" hidden="false" customHeight="false" outlineLevel="0" collapsed="false">
      <c r="I16" s="25"/>
    </row>
    <row r="17" customFormat="false" ht="15.75" hidden="false" customHeight="false" outlineLevel="0" collapsed="false">
      <c r="A17" s="24" t="s">
        <v>8</v>
      </c>
      <c r="I17" s="25"/>
    </row>
    <row r="18" customFormat="false" ht="15" hidden="false" customHeight="false" outlineLevel="0" collapsed="false">
      <c r="I18" s="25"/>
    </row>
    <row r="19" customFormat="false" ht="15.75" hidden="false" customHeight="false" outlineLevel="0" collapsed="false">
      <c r="C19" s="5" t="n">
        <v>1999</v>
      </c>
      <c r="D19" s="5" t="s">
        <v>3</v>
      </c>
      <c r="E19" s="5" t="n">
        <v>2001</v>
      </c>
      <c r="F19" s="5" t="n">
        <v>2002</v>
      </c>
      <c r="G19" s="5" t="n">
        <v>2003</v>
      </c>
      <c r="H19" s="7" t="n">
        <v>2004</v>
      </c>
      <c r="I19" s="26" t="s">
        <v>4</v>
      </c>
    </row>
    <row r="20" customFormat="false" ht="15.75" hidden="false" customHeight="false" outlineLevel="0" collapsed="false">
      <c r="A20" s="23" t="s">
        <v>5</v>
      </c>
      <c r="B20" s="27"/>
      <c r="C20" s="18" t="n">
        <f aca="false">AcuerdoPlan!D20*coste_promocion!B4</f>
        <v>0</v>
      </c>
      <c r="D20" s="18" t="n">
        <f aca="false">AcuerdoPlan!E20*coste_promocion!B4</f>
        <v>1282053.2634</v>
      </c>
      <c r="E20" s="18" t="n">
        <f aca="false">AcuerdoPlan!F20*coste_promocion!B4</f>
        <v>0</v>
      </c>
      <c r="F20" s="18" t="n">
        <f aca="false">AcuerdoPlan!G20*coste_promocion!B4</f>
        <v>854702.1756</v>
      </c>
      <c r="G20" s="18" t="n">
        <f aca="false">AcuerdoPlan!H20*coste_promocion!B4</f>
        <v>0</v>
      </c>
      <c r="H20" s="18" t="n">
        <f aca="false">AcuerdoPlan!I20*coste_promocion!B4</f>
        <v>854702.1756</v>
      </c>
      <c r="I20" s="28" t="n">
        <f aca="false">SUM(C20:H20)</f>
        <v>2991457.6146</v>
      </c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I21" s="25"/>
    </row>
    <row r="22" customFormat="false" ht="15" hidden="false" customHeight="false" outlineLevel="0" collapsed="false">
      <c r="I22" s="25"/>
    </row>
    <row r="23" customFormat="false" ht="15.75" hidden="false" customHeight="false" outlineLevel="0" collapsed="false">
      <c r="A23" s="24" t="s">
        <v>9</v>
      </c>
      <c r="I23" s="25"/>
    </row>
    <row r="24" customFormat="false" ht="15" hidden="false" customHeight="false" outlineLevel="0" collapsed="false">
      <c r="I24" s="25"/>
    </row>
    <row r="25" customFormat="false" ht="15.75" hidden="false" customHeight="false" outlineLevel="0" collapsed="false">
      <c r="C25" s="5" t="n">
        <v>1999</v>
      </c>
      <c r="D25" s="5" t="s">
        <v>3</v>
      </c>
      <c r="E25" s="5" t="n">
        <v>2001</v>
      </c>
      <c r="F25" s="5" t="n">
        <v>2002</v>
      </c>
      <c r="G25" s="5" t="n">
        <v>2003</v>
      </c>
      <c r="H25" s="7" t="n">
        <v>2004</v>
      </c>
      <c r="I25" s="26" t="s">
        <v>4</v>
      </c>
    </row>
    <row r="26" customFormat="false" ht="15.75" hidden="false" customHeight="false" outlineLevel="0" collapsed="false">
      <c r="A26" s="23" t="s">
        <v>5</v>
      </c>
      <c r="B26" s="27"/>
      <c r="C26" s="18" t="n">
        <f aca="false">AcuerdoPlan!D26*coste_promocion!B4</f>
        <v>0</v>
      </c>
      <c r="D26" s="18" t="n">
        <f aca="false">AcuerdoPlan!E26*coste_promocion!B4</f>
        <v>0</v>
      </c>
      <c r="E26" s="18" t="n">
        <f aca="false">AcuerdoPlan!F26*coste_promocion!B4</f>
        <v>427351.0878</v>
      </c>
      <c r="F26" s="18" t="n">
        <f aca="false">AcuerdoPlan!G26*coste_promocion!B4</f>
        <v>0</v>
      </c>
      <c r="G26" s="18" t="n">
        <f aca="false">AcuerdoPlan!H26*coste_promocion!B4</f>
        <v>427351.0878</v>
      </c>
      <c r="H26" s="18" t="n">
        <f aca="false">AcuerdoPlan!I26*coste_promocion!B4</f>
        <v>0</v>
      </c>
      <c r="I26" s="28" t="n">
        <f aca="false">SUM(C26:H26)</f>
        <v>854702.1756</v>
      </c>
    </row>
    <row r="27" customFormat="false" ht="15.75" hidden="false" customHeight="false" outlineLevel="0" collapsed="false">
      <c r="A27" s="23" t="s">
        <v>6</v>
      </c>
      <c r="B27" s="27"/>
      <c r="C27" s="18" t="n">
        <f aca="false">AcuerdoPlan!D27*coste_promocion!B5</f>
        <v>0</v>
      </c>
      <c r="D27" s="18" t="n">
        <f aca="false">AcuerdoPlan!E27*coste_promocion!B5</f>
        <v>0</v>
      </c>
      <c r="E27" s="18" t="n">
        <f aca="false">AcuerdoPlan!F27*coste_promocion!B5</f>
        <v>0</v>
      </c>
      <c r="F27" s="18" t="n">
        <f aca="false">AcuerdoPlan!G27*coste_promocion!B5</f>
        <v>0</v>
      </c>
      <c r="G27" s="18" t="n">
        <f aca="false">AcuerdoPlan!H27*coste_promocion!B5</f>
        <v>1220762.7432</v>
      </c>
      <c r="H27" s="18" t="n">
        <f aca="false">AcuerdoPlan!I27*coste_promocion!B5</f>
        <v>0</v>
      </c>
      <c r="I27" s="28" t="n">
        <f aca="false">SUM(C27:H27)</f>
        <v>1220762.7432</v>
      </c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9" t="s">
        <v>10</v>
      </c>
      <c r="I28" s="25"/>
    </row>
    <row r="29" customFormat="false" ht="15" hidden="false" customHeight="false" outlineLevel="0" collapsed="false">
      <c r="I29" s="25"/>
    </row>
    <row r="30" customFormat="false" ht="15.75" hidden="false" customHeight="false" outlineLevel="0" collapsed="false">
      <c r="A30" s="24" t="s">
        <v>11</v>
      </c>
      <c r="I30" s="25"/>
    </row>
    <row r="31" customFormat="false" ht="15" hidden="false" customHeight="false" outlineLevel="0" collapsed="false">
      <c r="I31" s="25"/>
    </row>
    <row r="32" customFormat="false" ht="15.75" hidden="false" customHeight="false" outlineLevel="0" collapsed="false">
      <c r="C32" s="5" t="n">
        <v>1999</v>
      </c>
      <c r="D32" s="5" t="s">
        <v>3</v>
      </c>
      <c r="E32" s="5" t="n">
        <v>2001</v>
      </c>
      <c r="F32" s="5" t="n">
        <v>2002</v>
      </c>
      <c r="G32" s="5" t="n">
        <v>2003</v>
      </c>
      <c r="H32" s="7" t="n">
        <v>2004</v>
      </c>
      <c r="I32" s="26" t="s">
        <v>4</v>
      </c>
    </row>
    <row r="33" customFormat="false" ht="15.75" hidden="false" customHeight="false" outlineLevel="0" collapsed="false">
      <c r="A33" s="23" t="s">
        <v>5</v>
      </c>
      <c r="B33" s="27"/>
      <c r="C33" s="18" t="n">
        <f aca="false">C12+C20+C26</f>
        <v>0</v>
      </c>
      <c r="D33" s="18" t="n">
        <f aca="false">D12+D20+D26</f>
        <v>2564106.5268</v>
      </c>
      <c r="E33" s="18" t="n">
        <f aca="false">E12+E20+E26</f>
        <v>427351.0878</v>
      </c>
      <c r="F33" s="18" t="n">
        <f aca="false">F12+F20+F26</f>
        <v>2136755.439</v>
      </c>
      <c r="G33" s="18" t="n">
        <f aca="false">G12+G20+G26</f>
        <v>427351.0878</v>
      </c>
      <c r="H33" s="18" t="n">
        <f aca="false">H12+H20+H26</f>
        <v>2136755.439</v>
      </c>
      <c r="I33" s="26" t="n">
        <f aca="false">SUM(C33:H33)</f>
        <v>7692319.5804</v>
      </c>
    </row>
    <row r="34" customFormat="false" ht="15.75" hidden="false" customHeight="false" outlineLevel="0" collapsed="false">
      <c r="A34" s="23" t="s">
        <v>6</v>
      </c>
      <c r="B34" s="27"/>
      <c r="C34" s="18" t="n">
        <f aca="false">C13+C27</f>
        <v>0</v>
      </c>
      <c r="D34" s="18" t="n">
        <f aca="false">D13+D27</f>
        <v>3662288.2296</v>
      </c>
      <c r="E34" s="18" t="n">
        <f aca="false">E13+E27</f>
        <v>0</v>
      </c>
      <c r="F34" s="18" t="n">
        <f aca="false">F13+F27</f>
        <v>3051906.858</v>
      </c>
      <c r="G34" s="18" t="n">
        <f aca="false">G13+G27</f>
        <v>1220762.7432</v>
      </c>
      <c r="H34" s="18" t="n">
        <f aca="false">H13+H27</f>
        <v>3662288.2296</v>
      </c>
      <c r="I34" s="26" t="n">
        <f aca="false">SUM(C34:H34)</f>
        <v>11597246.0604</v>
      </c>
    </row>
    <row r="35" customFormat="false" ht="15.75" hidden="false" customHeight="false" outlineLevel="0" collapsed="false">
      <c r="A35" s="23" t="s">
        <v>7</v>
      </c>
      <c r="B35" s="27"/>
      <c r="C35" s="18" t="n">
        <f aca="false">C14</f>
        <v>13034882.952</v>
      </c>
      <c r="D35" s="18" t="n">
        <f aca="false">D14</f>
        <v>13034882.952</v>
      </c>
      <c r="E35" s="18" t="n">
        <f aca="false">E14</f>
        <v>11731394.6568</v>
      </c>
      <c r="F35" s="18" t="n">
        <f aca="false">F14</f>
        <v>10427906.3616</v>
      </c>
      <c r="G35" s="18" t="n">
        <f aca="false">G14</f>
        <v>9776162.214</v>
      </c>
      <c r="H35" s="18" t="n">
        <f aca="false">H14</f>
        <v>0</v>
      </c>
      <c r="I35" s="26" t="n">
        <f aca="false">SUM(C35:H35)</f>
        <v>58005229.1364</v>
      </c>
    </row>
    <row r="36" customFormat="false" ht="15.75" hidden="false" customHeight="false" outlineLevel="0" collapsed="false">
      <c r="A36" s="23" t="s">
        <v>4</v>
      </c>
      <c r="B36" s="27"/>
      <c r="C36" s="18" t="n">
        <f aca="false">SUM(C33:C35)</f>
        <v>13034882.952</v>
      </c>
      <c r="D36" s="18" t="n">
        <f aca="false">SUM(D33:D35)</f>
        <v>19261277.7084</v>
      </c>
      <c r="E36" s="18" t="n">
        <f aca="false">SUM(E33:E35)</f>
        <v>12158745.7446</v>
      </c>
      <c r="F36" s="18" t="n">
        <f aca="false">SUM(F33:F35)</f>
        <v>15616568.6586</v>
      </c>
      <c r="G36" s="18" t="n">
        <f aca="false">SUM(G33:G35)</f>
        <v>11424276.045</v>
      </c>
      <c r="H36" s="30" t="n">
        <f aca="false">SUM(H33:H35)</f>
        <v>5799043.6686</v>
      </c>
      <c r="I36" s="31" t="n">
        <f aca="false">SUM(C36:H36)</f>
        <v>77294794.7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7:19:20Z</dcterms:created>
  <dc:creator/>
  <dc:description/>
  <dc:language>en-US</dc:language>
  <cp:lastModifiedBy>mangel</cp:lastModifiedBy>
  <cp:lastPrinted>2000-12-07T13:33:49Z</cp:lastPrinted>
  <dcterms:modified xsi:type="dcterms:W3CDTF">2003-10-24T11:19:33Z</dcterms:modified>
  <cp:revision>0</cp:revision>
  <dc:subject/>
  <dc:title/>
</cp:coreProperties>
</file>