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Instituto de Estadística de Andalucía</t>
  </si>
  <si>
    <t xml:space="preserve">Consejería de Economía y Hacienda</t>
  </si>
  <si>
    <t xml:space="preserve">2. Población</t>
  </si>
  <si>
    <t xml:space="preserve">2.2. Estructura de la población</t>
  </si>
  <si>
    <t xml:space="preserve">2.2.3.G.c. Pirámide de población de Cádiz. Años 2003 y 2016</t>
  </si>
  <si>
    <t xml:space="preserve">                       (porcentaje)</t>
  </si>
  <si>
    <t xml:space="preserve">               FUENTES: IEA. Proyección de la población de Andalucía, 1998-2051. Avance de resultados</t>
  </si>
  <si>
    <t xml:space="preserve">2.2.3.c. Pirámide de población de Cádiz. Años 2003 y 2016</t>
  </si>
  <si>
    <t xml:space="preserve">                  (porcentaje)</t>
  </si>
  <si>
    <t xml:space="preserve">1 de enero de 2003</t>
  </si>
  <si>
    <t xml:space="preserve">1 de enero de 2016</t>
  </si>
  <si>
    <t xml:space="preserve">Hombres</t>
  </si>
  <si>
    <t xml:space="preserve">Mujeres</t>
  </si>
  <si>
    <t xml:space="preserve">E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&quot; %&quot;;0.0&quot; %&quot;"/>
    <numFmt numFmtId="168" formatCode="[$-409]d\-mmm\-yy"/>
    <numFmt numFmtId="169" formatCode="0.00000;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8080"/>
      <name val="Arial"/>
      <family val="2"/>
    </font>
    <font>
      <sz val="12"/>
      <color rgb="FF808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0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mbres                                                                                                                                          Mujeres</a:t>
            </a:r>
          </a:p>
        </c:rich>
      </c:tx>
      <c:layout>
        <c:manualLayout>
          <c:xMode val="edge"/>
          <c:yMode val="edge"/>
          <c:x val="0.0956394283620374"/>
          <c:y val="0.137610484608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869496937654"/>
          <c:y val="0.0269734836939957"/>
          <c:w val="0.88488719049364"/>
          <c:h val="0.9730265163060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 2003"</c:f>
              <c:strCache>
                <c:ptCount val="1"/>
                <c:pt idx="0">
                  <c:v>Mujeres 2003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18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A!$C$18:$C$118</c:f>
              <c:numCache>
                <c:formatCode>General</c:formatCode>
                <c:ptCount val="101"/>
                <c:pt idx="0">
                  <c:v>0.55836450705129</c:v>
                </c:pt>
                <c:pt idx="1">
                  <c:v>0.549988148343531</c:v>
                </c:pt>
                <c:pt idx="2">
                  <c:v>0.540453357048528</c:v>
                </c:pt>
                <c:pt idx="3">
                  <c:v>0.530829455554506</c:v>
                </c:pt>
                <c:pt idx="4">
                  <c:v>0.524769962021233</c:v>
                </c:pt>
                <c:pt idx="5">
                  <c:v>0.521205554060485</c:v>
                </c:pt>
                <c:pt idx="6">
                  <c:v>0.518264917492867</c:v>
                </c:pt>
                <c:pt idx="7">
                  <c:v>0.510244999581182</c:v>
                </c:pt>
                <c:pt idx="8">
                  <c:v>0.521027333662447</c:v>
                </c:pt>
                <c:pt idx="9">
                  <c:v>0.560235821230683</c:v>
                </c:pt>
                <c:pt idx="10">
                  <c:v>0.60496914113808</c:v>
                </c:pt>
                <c:pt idx="11">
                  <c:v>0.595879900838171</c:v>
                </c:pt>
                <c:pt idx="12">
                  <c:v>0.620385205568318</c:v>
                </c:pt>
                <c:pt idx="13">
                  <c:v>0.637761694376968</c:v>
                </c:pt>
                <c:pt idx="14">
                  <c:v>0.647920257065102</c:v>
                </c:pt>
                <c:pt idx="15">
                  <c:v>0.6550490729866</c:v>
                </c:pt>
                <c:pt idx="16">
                  <c:v>0.668861153834501</c:v>
                </c:pt>
                <c:pt idx="17">
                  <c:v>0.708693412795868</c:v>
                </c:pt>
                <c:pt idx="18">
                  <c:v>0.7440701618063</c:v>
                </c:pt>
                <c:pt idx="19">
                  <c:v>0.767149703352148</c:v>
                </c:pt>
                <c:pt idx="20">
                  <c:v>0.787110387932341</c:v>
                </c:pt>
                <c:pt idx="21">
                  <c:v>0.795575856839119</c:v>
                </c:pt>
                <c:pt idx="22">
                  <c:v>0.833002140426981</c:v>
                </c:pt>
                <c:pt idx="23">
                  <c:v>0.868022448641337</c:v>
                </c:pt>
                <c:pt idx="24">
                  <c:v>0.895468389939102</c:v>
                </c:pt>
                <c:pt idx="25">
                  <c:v>0.906963605612517</c:v>
                </c:pt>
                <c:pt idx="26">
                  <c:v>0.910706233971303</c:v>
                </c:pt>
                <c:pt idx="27">
                  <c:v>0.897161483720458</c:v>
                </c:pt>
                <c:pt idx="28">
                  <c:v>0.873101729985404</c:v>
                </c:pt>
                <c:pt idx="29">
                  <c:v>0.862675836700214</c:v>
                </c:pt>
                <c:pt idx="30">
                  <c:v>0.853497486201286</c:v>
                </c:pt>
                <c:pt idx="31">
                  <c:v>0.835229895402449</c:v>
                </c:pt>
                <c:pt idx="32">
                  <c:v>0.846903331473901</c:v>
                </c:pt>
                <c:pt idx="33">
                  <c:v>0.83932896455731</c:v>
                </c:pt>
                <c:pt idx="34">
                  <c:v>0.834338793412261</c:v>
                </c:pt>
                <c:pt idx="35">
                  <c:v>0.846190449881751</c:v>
                </c:pt>
                <c:pt idx="36">
                  <c:v>0.806981962313515</c:v>
                </c:pt>
                <c:pt idx="37">
                  <c:v>0.832021928237775</c:v>
                </c:pt>
                <c:pt idx="38">
                  <c:v>0.829705063063288</c:v>
                </c:pt>
                <c:pt idx="39">
                  <c:v>0.794060983455801</c:v>
                </c:pt>
                <c:pt idx="40">
                  <c:v>0.750396985936629</c:v>
                </c:pt>
                <c:pt idx="41">
                  <c:v>0.73845621926812</c:v>
                </c:pt>
                <c:pt idx="42">
                  <c:v>0.745228594393543</c:v>
                </c:pt>
                <c:pt idx="43">
                  <c:v>0.738277998870083</c:v>
                </c:pt>
                <c:pt idx="44">
                  <c:v>0.727762995385874</c:v>
                </c:pt>
                <c:pt idx="45">
                  <c:v>0.724020367027088</c:v>
                </c:pt>
                <c:pt idx="46">
                  <c:v>0.64114788193968</c:v>
                </c:pt>
                <c:pt idx="47">
                  <c:v>0.640167669750474</c:v>
                </c:pt>
                <c:pt idx="48">
                  <c:v>0.583226252577513</c:v>
                </c:pt>
                <c:pt idx="49">
                  <c:v>0.603097826958687</c:v>
                </c:pt>
                <c:pt idx="50">
                  <c:v>0.587057991135318</c:v>
                </c:pt>
                <c:pt idx="51">
                  <c:v>0.551503021726849</c:v>
                </c:pt>
                <c:pt idx="52">
                  <c:v>0.512116313760575</c:v>
                </c:pt>
                <c:pt idx="53">
                  <c:v>0.539651365257359</c:v>
                </c:pt>
                <c:pt idx="54">
                  <c:v>0.580731167004989</c:v>
                </c:pt>
                <c:pt idx="55">
                  <c:v>0.514165848338006</c:v>
                </c:pt>
                <c:pt idx="56">
                  <c:v>0.509532117989032</c:v>
                </c:pt>
                <c:pt idx="57">
                  <c:v>0.533146320728993</c:v>
                </c:pt>
                <c:pt idx="58">
                  <c:v>0.50275974286361</c:v>
                </c:pt>
                <c:pt idx="59">
                  <c:v>0.525482843613383</c:v>
                </c:pt>
                <c:pt idx="60">
                  <c:v>0.414807976432135</c:v>
                </c:pt>
                <c:pt idx="61">
                  <c:v>0.378540125431516</c:v>
                </c:pt>
                <c:pt idx="62">
                  <c:v>0.486274356045147</c:v>
                </c:pt>
                <c:pt idx="63">
                  <c:v>0.407322719714562</c:v>
                </c:pt>
                <c:pt idx="64">
                  <c:v>0.387005594338295</c:v>
                </c:pt>
                <c:pt idx="65">
                  <c:v>0.409728695088068</c:v>
                </c:pt>
                <c:pt idx="66">
                  <c:v>0.449471843850416</c:v>
                </c:pt>
                <c:pt idx="67">
                  <c:v>0.43182802444471</c:v>
                </c:pt>
                <c:pt idx="68">
                  <c:v>0.416233739616434</c:v>
                </c:pt>
                <c:pt idx="69">
                  <c:v>0.431293363250598</c:v>
                </c:pt>
                <c:pt idx="70">
                  <c:v>0.459273965742475</c:v>
                </c:pt>
                <c:pt idx="71">
                  <c:v>0.410530686879236</c:v>
                </c:pt>
                <c:pt idx="72">
                  <c:v>0.400372124191102</c:v>
                </c:pt>
                <c:pt idx="73">
                  <c:v>0.366955799559083</c:v>
                </c:pt>
                <c:pt idx="74">
                  <c:v>0.346104012988703</c:v>
                </c:pt>
                <c:pt idx="75">
                  <c:v>0.324093793831079</c:v>
                </c:pt>
                <c:pt idx="76">
                  <c:v>0.325074006020285</c:v>
                </c:pt>
                <c:pt idx="77">
                  <c:v>0.284528865466768</c:v>
                </c:pt>
                <c:pt idx="78">
                  <c:v>0.27535051496784</c:v>
                </c:pt>
                <c:pt idx="79">
                  <c:v>0.250399659242599</c:v>
                </c:pt>
                <c:pt idx="80">
                  <c:v>0.239260884365259</c:v>
                </c:pt>
                <c:pt idx="81">
                  <c:v>0.209141637096932</c:v>
                </c:pt>
                <c:pt idx="82">
                  <c:v>0.201834600777397</c:v>
                </c:pt>
                <c:pt idx="83">
                  <c:v>0.157814162462151</c:v>
                </c:pt>
                <c:pt idx="84">
                  <c:v>0.146853607982848</c:v>
                </c:pt>
                <c:pt idx="85">
                  <c:v>0.128942457980086</c:v>
                </c:pt>
                <c:pt idx="86">
                  <c:v>0.109338214195968</c:v>
                </c:pt>
                <c:pt idx="87">
                  <c:v>0.0960607945421785</c:v>
                </c:pt>
                <c:pt idx="88">
                  <c:v>0.0879517664314752</c:v>
                </c:pt>
                <c:pt idx="89">
                  <c:v>0.0703970572247876</c:v>
                </c:pt>
                <c:pt idx="90">
                  <c:v>0.0538483699790917</c:v>
                </c:pt>
                <c:pt idx="91">
                  <c:v>0.0436022147084949</c:v>
                </c:pt>
                <c:pt idx="92">
                  <c:v>0.0342324226027953</c:v>
                </c:pt>
                <c:pt idx="93">
                  <c:v>0.0259417245375151</c:v>
                </c:pt>
                <c:pt idx="94">
                  <c:v>0.0188775014367589</c:v>
                </c:pt>
                <c:pt idx="95">
                  <c:v>0.0131128829595841</c:v>
                </c:pt>
                <c:pt idx="96">
                  <c:v>0.00863587527280286</c:v>
                </c:pt>
                <c:pt idx="97">
                  <c:v>0.0053503735790114</c:v>
                </c:pt>
                <c:pt idx="98">
                  <c:v>0.0030906552578401</c:v>
                </c:pt>
                <c:pt idx="99">
                  <c:v>0.00164762497186954</c:v>
                </c:pt>
                <c:pt idx="100">
                  <c:v>0.000721029686301255</c:v>
                </c:pt>
              </c:numCache>
            </c:numRef>
          </c:val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18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A!$B$18:$B$118</c:f>
              <c:numCache>
                <c:formatCode>General</c:formatCode>
                <c:ptCount val="101"/>
                <c:pt idx="0">
                  <c:v>-0.594275917255834</c:v>
                </c:pt>
                <c:pt idx="1">
                  <c:v>-0.585186676955924</c:v>
                </c:pt>
                <c:pt idx="2">
                  <c:v>-0.574849893869753</c:v>
                </c:pt>
                <c:pt idx="3">
                  <c:v>-0.564513110783582</c:v>
                </c:pt>
                <c:pt idx="4">
                  <c:v>-0.557829845857178</c:v>
                </c:pt>
                <c:pt idx="5">
                  <c:v>-0.563978449589469</c:v>
                </c:pt>
                <c:pt idx="6">
                  <c:v>-0.549007936154325</c:v>
                </c:pt>
                <c:pt idx="7">
                  <c:v>-0.543839544611239</c:v>
                </c:pt>
                <c:pt idx="8">
                  <c:v>-0.558899168245402</c:v>
                </c:pt>
                <c:pt idx="9">
                  <c:v>-0.595345239644058</c:v>
                </c:pt>
                <c:pt idx="10">
                  <c:v>-0.633038853828976</c:v>
                </c:pt>
                <c:pt idx="11">
                  <c:v>-0.632236862037808</c:v>
                </c:pt>
                <c:pt idx="12">
                  <c:v>-0.660484795126742</c:v>
                </c:pt>
                <c:pt idx="13">
                  <c:v>-0.668593823237445</c:v>
                </c:pt>
                <c:pt idx="14">
                  <c:v>-0.672871112790343</c:v>
                </c:pt>
                <c:pt idx="15">
                  <c:v>-0.692297136176424</c:v>
                </c:pt>
                <c:pt idx="16">
                  <c:v>-0.717693542896759</c:v>
                </c:pt>
                <c:pt idx="17">
                  <c:v>-0.738634439666158</c:v>
                </c:pt>
                <c:pt idx="18">
                  <c:v>-0.77534784166187</c:v>
                </c:pt>
                <c:pt idx="19">
                  <c:v>-0.800922468780242</c:v>
                </c:pt>
                <c:pt idx="20">
                  <c:v>-0.836922989183804</c:v>
                </c:pt>
                <c:pt idx="21">
                  <c:v>-0.855012359584604</c:v>
                </c:pt>
                <c:pt idx="22">
                  <c:v>-0.877022578742228</c:v>
                </c:pt>
                <c:pt idx="23">
                  <c:v>-0.916320176509482</c:v>
                </c:pt>
                <c:pt idx="24">
                  <c:v>-0.931290689944627</c:v>
                </c:pt>
                <c:pt idx="25">
                  <c:v>-0.936459081487713</c:v>
                </c:pt>
                <c:pt idx="26">
                  <c:v>-0.951073154126783</c:v>
                </c:pt>
                <c:pt idx="27">
                  <c:v>-0.923805433227055</c:v>
                </c:pt>
                <c:pt idx="28">
                  <c:v>-0.913112209344808</c:v>
                </c:pt>
                <c:pt idx="29">
                  <c:v>-0.881388978494145</c:v>
                </c:pt>
                <c:pt idx="30">
                  <c:v>-0.893775296157747</c:v>
                </c:pt>
                <c:pt idx="31">
                  <c:v>-0.875507705358909</c:v>
                </c:pt>
                <c:pt idx="32">
                  <c:v>-0.873101729985404</c:v>
                </c:pt>
                <c:pt idx="33">
                  <c:v>-0.840309176746516</c:v>
                </c:pt>
                <c:pt idx="34">
                  <c:v>-0.832289258834831</c:v>
                </c:pt>
                <c:pt idx="35">
                  <c:v>-0.852339053614043</c:v>
                </c:pt>
                <c:pt idx="36">
                  <c:v>-0.83442790361128</c:v>
                </c:pt>
                <c:pt idx="37">
                  <c:v>-0.825160442913333</c:v>
                </c:pt>
                <c:pt idx="38">
                  <c:v>-0.851002400628762</c:v>
                </c:pt>
                <c:pt idx="39">
                  <c:v>-0.782743988180424</c:v>
                </c:pt>
                <c:pt idx="40">
                  <c:v>-0.761803091411025</c:v>
                </c:pt>
                <c:pt idx="41">
                  <c:v>-0.737476007078914</c:v>
                </c:pt>
                <c:pt idx="42">
                  <c:v>-0.759218895639482</c:v>
                </c:pt>
                <c:pt idx="43">
                  <c:v>-0.744426602602374</c:v>
                </c:pt>
                <c:pt idx="44">
                  <c:v>-0.730703631953492</c:v>
                </c:pt>
                <c:pt idx="45">
                  <c:v>-0.718406424488909</c:v>
                </c:pt>
                <c:pt idx="46">
                  <c:v>-0.63900923716323</c:v>
                </c:pt>
                <c:pt idx="47">
                  <c:v>-0.624216944126123</c:v>
                </c:pt>
                <c:pt idx="48">
                  <c:v>-0.585988668747093</c:v>
                </c:pt>
                <c:pt idx="49">
                  <c:v>-0.607107785914529</c:v>
                </c:pt>
                <c:pt idx="50">
                  <c:v>-0.609246430690979</c:v>
                </c:pt>
                <c:pt idx="51">
                  <c:v>-0.549988148343531</c:v>
                </c:pt>
                <c:pt idx="52">
                  <c:v>-0.496878469728374</c:v>
                </c:pt>
                <c:pt idx="53">
                  <c:v>-0.529403692370207</c:v>
                </c:pt>
                <c:pt idx="54">
                  <c:v>-0.576275657054053</c:v>
                </c:pt>
                <c:pt idx="55">
                  <c:v>-0.516839154308567</c:v>
                </c:pt>
                <c:pt idx="56">
                  <c:v>-0.493403171966644</c:v>
                </c:pt>
                <c:pt idx="57">
                  <c:v>-0.533591871724086</c:v>
                </c:pt>
                <c:pt idx="58">
                  <c:v>-0.478254438133462</c:v>
                </c:pt>
                <c:pt idx="59">
                  <c:v>-0.524591741623196</c:v>
                </c:pt>
                <c:pt idx="60">
                  <c:v>-0.404382083146945</c:v>
                </c:pt>
                <c:pt idx="61">
                  <c:v>-0.349490200551414</c:v>
                </c:pt>
                <c:pt idx="62">
                  <c:v>-0.460610618727756</c:v>
                </c:pt>
                <c:pt idx="63">
                  <c:v>-0.350113971944545</c:v>
                </c:pt>
                <c:pt idx="64">
                  <c:v>-0.346371343585759</c:v>
                </c:pt>
                <c:pt idx="65">
                  <c:v>-0.358044779657211</c:v>
                </c:pt>
                <c:pt idx="66">
                  <c:v>-0.391015553294137</c:v>
                </c:pt>
                <c:pt idx="67">
                  <c:v>-0.381391651800115</c:v>
                </c:pt>
                <c:pt idx="68">
                  <c:v>-0.368025121947307</c:v>
                </c:pt>
                <c:pt idx="69">
                  <c:v>-0.38246097418834</c:v>
                </c:pt>
                <c:pt idx="70">
                  <c:v>-0.368381562743382</c:v>
                </c:pt>
                <c:pt idx="71">
                  <c:v>-0.344143588610291</c:v>
                </c:pt>
                <c:pt idx="72">
                  <c:v>-0.312509467958646</c:v>
                </c:pt>
                <c:pt idx="73">
                  <c:v>-0.288627934621629</c:v>
                </c:pt>
                <c:pt idx="74">
                  <c:v>-0.267865258250268</c:v>
                </c:pt>
                <c:pt idx="75">
                  <c:v>-0.226607236104601</c:v>
                </c:pt>
                <c:pt idx="76">
                  <c:v>-0.219567530382122</c:v>
                </c:pt>
                <c:pt idx="77">
                  <c:v>-0.191408707492207</c:v>
                </c:pt>
                <c:pt idx="78">
                  <c:v>-0.176972855251175</c:v>
                </c:pt>
                <c:pt idx="79">
                  <c:v>-0.156744840073926</c:v>
                </c:pt>
                <c:pt idx="80">
                  <c:v>-0.144269412211305</c:v>
                </c:pt>
                <c:pt idx="81">
                  <c:v>-0.12867512738303</c:v>
                </c:pt>
                <c:pt idx="82">
                  <c:v>-0.104526263448957</c:v>
                </c:pt>
                <c:pt idx="83">
                  <c:v>-0.0793080771266595</c:v>
                </c:pt>
                <c:pt idx="84">
                  <c:v>-0.068703963443432</c:v>
                </c:pt>
                <c:pt idx="85">
                  <c:v>-0.0558720947847365</c:v>
                </c:pt>
                <c:pt idx="86">
                  <c:v>-0.0450897607034716</c:v>
                </c:pt>
                <c:pt idx="87">
                  <c:v>-0.03546585920945</c:v>
                </c:pt>
                <c:pt idx="88">
                  <c:v>-0.0318123410496825</c:v>
                </c:pt>
                <c:pt idx="89">
                  <c:v>-0.0247726353272037</c:v>
                </c:pt>
                <c:pt idx="90">
                  <c:v>-0.017333637797261</c:v>
                </c:pt>
                <c:pt idx="91">
                  <c:v>-0.0135731396858641</c:v>
                </c:pt>
                <c:pt idx="92">
                  <c:v>-0.0103482674646973</c:v>
                </c:pt>
                <c:pt idx="93">
                  <c:v>-0.00765921074249671</c:v>
                </c:pt>
                <c:pt idx="94">
                  <c:v>-0.0054855891423814</c:v>
                </c:pt>
                <c:pt idx="95">
                  <c:v>-0.00378813657405171</c:v>
                </c:pt>
                <c:pt idx="96">
                  <c:v>-0.00251223888868179</c:v>
                </c:pt>
                <c:pt idx="97">
                  <c:v>-0.00159297815458208</c:v>
                </c:pt>
                <c:pt idx="98">
                  <c:v>-0.000961046399950389</c:v>
                </c:pt>
                <c:pt idx="99">
                  <c:v>-0.000548657647436005</c:v>
                </c:pt>
                <c:pt idx="100">
                  <c:v>-0.00025343900545711</c:v>
                </c:pt>
              </c:numCache>
            </c:numRef>
          </c:val>
        </c:ser>
        <c:ser>
          <c:idx val="2"/>
          <c:order val="2"/>
          <c:tx>
            <c:strRef>
              <c:f>"Mujeres 2016"</c:f>
              <c:strCache>
                <c:ptCount val="1"/>
                <c:pt idx="0">
                  <c:v>Mujeres 2016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18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A!$F$18:$F$118</c:f>
              <c:numCache>
                <c:formatCode>General</c:formatCode>
                <c:ptCount val="101"/>
                <c:pt idx="0">
                  <c:v>0.555627243307854</c:v>
                </c:pt>
                <c:pt idx="1">
                  <c:v>0.565389983259023</c:v>
                </c:pt>
                <c:pt idx="2">
                  <c:v>0.573030388438199</c:v>
                </c:pt>
                <c:pt idx="3">
                  <c:v>0.578378672063623</c:v>
                </c:pt>
                <c:pt idx="4">
                  <c:v>0.580246326662977</c:v>
                </c:pt>
                <c:pt idx="5">
                  <c:v>0.580501006835616</c:v>
                </c:pt>
                <c:pt idx="6">
                  <c:v>0.577359951373066</c:v>
                </c:pt>
                <c:pt idx="7">
                  <c:v>0.572266347920282</c:v>
                </c:pt>
                <c:pt idx="8">
                  <c:v>0.565135303086384</c:v>
                </c:pt>
                <c:pt idx="9">
                  <c:v>0.557494897907208</c:v>
                </c:pt>
                <c:pt idx="10">
                  <c:v>0.551127893591228</c:v>
                </c:pt>
                <c:pt idx="11">
                  <c:v>0.542298980939736</c:v>
                </c:pt>
                <c:pt idx="12">
                  <c:v>0.535422616278477</c:v>
                </c:pt>
                <c:pt idx="13">
                  <c:v>0.525914556499947</c:v>
                </c:pt>
                <c:pt idx="14">
                  <c:v>0.518019471148132</c:v>
                </c:pt>
                <c:pt idx="15">
                  <c:v>0.508850984933121</c:v>
                </c:pt>
                <c:pt idx="16">
                  <c:v>0.49951271193635</c:v>
                </c:pt>
                <c:pt idx="17">
                  <c:v>0.49314570762037</c:v>
                </c:pt>
                <c:pt idx="18">
                  <c:v>0.489240611639903</c:v>
                </c:pt>
                <c:pt idx="19">
                  <c:v>0.485165728877675</c:v>
                </c:pt>
                <c:pt idx="20">
                  <c:v>0.477015963353221</c:v>
                </c:pt>
                <c:pt idx="21">
                  <c:v>0.485420409050315</c:v>
                </c:pt>
                <c:pt idx="22">
                  <c:v>0.51861372488429</c:v>
                </c:pt>
                <c:pt idx="23">
                  <c:v>0.556221497044012</c:v>
                </c:pt>
                <c:pt idx="24">
                  <c:v>0.547647264565159</c:v>
                </c:pt>
                <c:pt idx="25">
                  <c:v>0.568615932112453</c:v>
                </c:pt>
                <c:pt idx="26">
                  <c:v>0.583387382125527</c:v>
                </c:pt>
                <c:pt idx="27">
                  <c:v>0.59179182782262</c:v>
                </c:pt>
                <c:pt idx="28">
                  <c:v>0.599517126392676</c:v>
                </c:pt>
                <c:pt idx="29">
                  <c:v>0.612930282151674</c:v>
                </c:pt>
                <c:pt idx="30">
                  <c:v>0.647312105457966</c:v>
                </c:pt>
                <c:pt idx="31">
                  <c:v>0.678043512956429</c:v>
                </c:pt>
                <c:pt idx="32">
                  <c:v>0.6999460078034</c:v>
                </c:pt>
                <c:pt idx="33">
                  <c:v>0.720235528223657</c:v>
                </c:pt>
                <c:pt idx="34">
                  <c:v>0.730762308692744</c:v>
                </c:pt>
                <c:pt idx="35">
                  <c:v>0.765568598953434</c:v>
                </c:pt>
                <c:pt idx="36">
                  <c:v>0.797318727142455</c:v>
                </c:pt>
                <c:pt idx="37">
                  <c:v>0.823805465096931</c:v>
                </c:pt>
                <c:pt idx="38">
                  <c:v>0.835775433210974</c:v>
                </c:pt>
                <c:pt idx="39">
                  <c:v>0.841123716836397</c:v>
                </c:pt>
                <c:pt idx="40">
                  <c:v>0.831021403321709</c:v>
                </c:pt>
                <c:pt idx="41">
                  <c:v>0.81132613663761</c:v>
                </c:pt>
                <c:pt idx="42">
                  <c:v>0.802412330595238</c:v>
                </c:pt>
                <c:pt idx="43">
                  <c:v>0.794687032025183</c:v>
                </c:pt>
                <c:pt idx="44">
                  <c:v>0.778557287758034</c:v>
                </c:pt>
                <c:pt idx="45">
                  <c:v>0.788235134318323</c:v>
                </c:pt>
                <c:pt idx="46">
                  <c:v>0.781528556438824</c:v>
                </c:pt>
                <c:pt idx="47">
                  <c:v>0.777283886894838</c:v>
                </c:pt>
                <c:pt idx="48">
                  <c:v>0.787640880582165</c:v>
                </c:pt>
                <c:pt idx="49">
                  <c:v>0.752495016757955</c:v>
                </c:pt>
                <c:pt idx="50">
                  <c:v>0.774397511604927</c:v>
                </c:pt>
                <c:pt idx="51">
                  <c:v>0.772360070223813</c:v>
                </c:pt>
                <c:pt idx="52">
                  <c:v>0.739336541171597</c:v>
                </c:pt>
                <c:pt idx="53">
                  <c:v>0.699181967285483</c:v>
                </c:pt>
                <c:pt idx="54">
                  <c:v>0.68746667934408</c:v>
                </c:pt>
                <c:pt idx="55">
                  <c:v>0.693154536533022</c:v>
                </c:pt>
                <c:pt idx="56">
                  <c:v>0.685599024744726</c:v>
                </c:pt>
                <c:pt idx="57">
                  <c:v>0.675496711230037</c:v>
                </c:pt>
                <c:pt idx="58">
                  <c:v>0.670912468122532</c:v>
                </c:pt>
                <c:pt idx="59">
                  <c:v>0.59501777667605</c:v>
                </c:pt>
                <c:pt idx="60">
                  <c:v>0.592980335294937</c:v>
                </c:pt>
                <c:pt idx="61">
                  <c:v>0.540516219731262</c:v>
                </c:pt>
                <c:pt idx="62">
                  <c:v>0.557070430952809</c:v>
                </c:pt>
                <c:pt idx="63">
                  <c:v>0.541195366858299</c:v>
                </c:pt>
                <c:pt idx="64">
                  <c:v>0.507322903897286</c:v>
                </c:pt>
                <c:pt idx="65">
                  <c:v>0.469969811910203</c:v>
                </c:pt>
                <c:pt idx="66">
                  <c:v>0.492721240665972</c:v>
                </c:pt>
                <c:pt idx="67">
                  <c:v>0.526593703626985</c:v>
                </c:pt>
                <c:pt idx="68">
                  <c:v>0.464876208457419</c:v>
                </c:pt>
                <c:pt idx="69">
                  <c:v>0.457066016496484</c:v>
                </c:pt>
                <c:pt idx="70">
                  <c:v>0.474384268235949</c:v>
                </c:pt>
                <c:pt idx="71">
                  <c:v>0.443652860737486</c:v>
                </c:pt>
                <c:pt idx="72">
                  <c:v>0.45833941735968</c:v>
                </c:pt>
                <c:pt idx="73">
                  <c:v>0.35960840376655</c:v>
                </c:pt>
                <c:pt idx="74">
                  <c:v>0.324122966378822</c:v>
                </c:pt>
                <c:pt idx="75">
                  <c:v>0.407742956395359</c:v>
                </c:pt>
                <c:pt idx="76">
                  <c:v>0.336347614665503</c:v>
                </c:pt>
                <c:pt idx="77">
                  <c:v>0.313935759473254</c:v>
                </c:pt>
                <c:pt idx="78">
                  <c:v>0.32446253994234</c:v>
                </c:pt>
                <c:pt idx="79">
                  <c:v>0.346280141398432</c:v>
                </c:pt>
                <c:pt idx="80">
                  <c:v>0.323189139079144</c:v>
                </c:pt>
                <c:pt idx="81">
                  <c:v>0.301201750841294</c:v>
                </c:pt>
                <c:pt idx="82">
                  <c:v>0.300013243368977</c:v>
                </c:pt>
                <c:pt idx="83">
                  <c:v>0.305191740212641</c:v>
                </c:pt>
                <c:pt idx="84">
                  <c:v>0.260198243046382</c:v>
                </c:pt>
                <c:pt idx="85">
                  <c:v>0.239908722626126</c:v>
                </c:pt>
                <c:pt idx="86">
                  <c:v>0.206460726619511</c:v>
                </c:pt>
                <c:pt idx="87">
                  <c:v>0.18124738952823</c:v>
                </c:pt>
                <c:pt idx="88">
                  <c:v>0.156288732609589</c:v>
                </c:pt>
                <c:pt idx="89">
                  <c:v>0.142790683459711</c:v>
                </c:pt>
                <c:pt idx="90">
                  <c:v>0.123346998649315</c:v>
                </c:pt>
                <c:pt idx="91">
                  <c:v>0.0908749668079235</c:v>
                </c:pt>
                <c:pt idx="92">
                  <c:v>0.0740549215375623</c:v>
                </c:pt>
                <c:pt idx="93">
                  <c:v>0.0558332058280044</c:v>
                </c:pt>
                <c:pt idx="94">
                  <c:v>0.0383123253380449</c:v>
                </c:pt>
                <c:pt idx="95">
                  <c:v>0.027566185304203</c:v>
                </c:pt>
                <c:pt idx="96">
                  <c:v>0.0126150339527709</c:v>
                </c:pt>
                <c:pt idx="97">
                  <c:v>0.0102789165541096</c:v>
                </c:pt>
                <c:pt idx="98">
                  <c:v>0.00654112871625156</c:v>
                </c:pt>
                <c:pt idx="99">
                  <c:v>0.00327056435812578</c:v>
                </c:pt>
                <c:pt idx="100">
                  <c:v>0.00537307001692092</c:v>
                </c:pt>
              </c:numCache>
            </c:numRef>
          </c:val>
        </c:ser>
        <c:ser>
          <c:idx val="3"/>
          <c:order val="3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18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A!$E$18:$E$118</c:f>
              <c:numCache>
                <c:formatCode>General</c:formatCode>
                <c:ptCount val="101"/>
                <c:pt idx="0">
                  <c:v>-0.591537147649981</c:v>
                </c:pt>
                <c:pt idx="1">
                  <c:v>-0.602063928119068</c:v>
                </c:pt>
                <c:pt idx="2">
                  <c:v>-0.610128800252643</c:v>
                </c:pt>
                <c:pt idx="3">
                  <c:v>-0.615731764050705</c:v>
                </c:pt>
                <c:pt idx="4">
                  <c:v>-0.61751452525918</c:v>
                </c:pt>
                <c:pt idx="5">
                  <c:v>-0.617684312040939</c:v>
                </c:pt>
                <c:pt idx="6">
                  <c:v>-0.61411878962399</c:v>
                </c:pt>
                <c:pt idx="7">
                  <c:v>-0.608515825825928</c:v>
                </c:pt>
                <c:pt idx="8">
                  <c:v>-0.600535847083233</c:v>
                </c:pt>
                <c:pt idx="9">
                  <c:v>-0.592386081558779</c:v>
                </c:pt>
                <c:pt idx="10">
                  <c:v>-0.585255036724881</c:v>
                </c:pt>
                <c:pt idx="11">
                  <c:v>-0.575831870337231</c:v>
                </c:pt>
                <c:pt idx="12">
                  <c:v>-0.568446145330694</c:v>
                </c:pt>
                <c:pt idx="13">
                  <c:v>-0.558428725206885</c:v>
                </c:pt>
                <c:pt idx="14">
                  <c:v>-0.549854492728032</c:v>
                </c:pt>
                <c:pt idx="15">
                  <c:v>-0.540346432949502</c:v>
                </c:pt>
                <c:pt idx="16">
                  <c:v>-0.530923266561852</c:v>
                </c:pt>
                <c:pt idx="17">
                  <c:v>-0.524726049027631</c:v>
                </c:pt>
                <c:pt idx="18">
                  <c:v>-0.530244119434814</c:v>
                </c:pt>
                <c:pt idx="19">
                  <c:v>-0.516746070284936</c:v>
                </c:pt>
                <c:pt idx="20">
                  <c:v>-0.511227999877754</c:v>
                </c:pt>
                <c:pt idx="21">
                  <c:v>-0.523282861382676</c:v>
                </c:pt>
                <c:pt idx="22">
                  <c:v>-0.554353842444658</c:v>
                </c:pt>
                <c:pt idx="23">
                  <c:v>-0.585339930115761</c:v>
                </c:pt>
                <c:pt idx="24">
                  <c:v>-0.583217595343767</c:v>
                </c:pt>
                <c:pt idx="25">
                  <c:v>-0.606223704272175</c:v>
                </c:pt>
                <c:pt idx="26">
                  <c:v>-0.612505815197275</c:v>
                </c:pt>
                <c:pt idx="27">
                  <c:v>-0.615646870659825</c:v>
                </c:pt>
                <c:pt idx="28">
                  <c:v>-0.632116188490494</c:v>
                </c:pt>
                <c:pt idx="29">
                  <c:v>-0.653254642819547</c:v>
                </c:pt>
                <c:pt idx="30">
                  <c:v>-0.671676508640449</c:v>
                </c:pt>
                <c:pt idx="31">
                  <c:v>-0.701813662402755</c:v>
                </c:pt>
                <c:pt idx="32">
                  <c:v>-0.723716157249726</c:v>
                </c:pt>
                <c:pt idx="33">
                  <c:v>-0.755211605266107</c:v>
                </c:pt>
                <c:pt idx="34">
                  <c:v>-0.772275176832933</c:v>
                </c:pt>
                <c:pt idx="35">
                  <c:v>-0.794602138634303</c:v>
                </c:pt>
                <c:pt idx="36">
                  <c:v>-0.829323535504114</c:v>
                </c:pt>
                <c:pt idx="37">
                  <c:v>-0.845538173162143</c:v>
                </c:pt>
                <c:pt idx="38">
                  <c:v>-0.852159857650762</c:v>
                </c:pt>
                <c:pt idx="39">
                  <c:v>-0.866167267145918</c:v>
                </c:pt>
                <c:pt idx="40">
                  <c:v>-0.845198599598624</c:v>
                </c:pt>
                <c:pt idx="41">
                  <c:v>-0.836199900165372</c:v>
                </c:pt>
                <c:pt idx="42">
                  <c:v>-0.810052735774415</c:v>
                </c:pt>
                <c:pt idx="43">
                  <c:v>-0.819391008771185</c:v>
                </c:pt>
                <c:pt idx="44">
                  <c:v>-0.803091477722276</c:v>
                </c:pt>
                <c:pt idx="45">
                  <c:v>-0.799865528868847</c:v>
                </c:pt>
                <c:pt idx="46">
                  <c:v>-0.771086669360617</c:v>
                </c:pt>
                <c:pt idx="47">
                  <c:v>-0.762682223663523</c:v>
                </c:pt>
                <c:pt idx="48">
                  <c:v>-0.778642181148913</c:v>
                </c:pt>
                <c:pt idx="49">
                  <c:v>-0.761323929409448</c:v>
                </c:pt>
                <c:pt idx="50">
                  <c:v>-0.751561189458278</c:v>
                </c:pt>
                <c:pt idx="51">
                  <c:v>-0.771935603269414</c:v>
                </c:pt>
                <c:pt idx="52">
                  <c:v>-0.710897255226886</c:v>
                </c:pt>
                <c:pt idx="53">
                  <c:v>-0.689758800897833</c:v>
                </c:pt>
                <c:pt idx="54">
                  <c:v>-0.666328225015026</c:v>
                </c:pt>
                <c:pt idx="55">
                  <c:v>-0.682542862673055</c:v>
                </c:pt>
                <c:pt idx="56">
                  <c:v>-0.666413118405906</c:v>
                </c:pt>
                <c:pt idx="57">
                  <c:v>-0.651726561783712</c:v>
                </c:pt>
                <c:pt idx="58">
                  <c:v>-0.637719152288556</c:v>
                </c:pt>
                <c:pt idx="59">
                  <c:v>-0.566154023776941</c:v>
                </c:pt>
                <c:pt idx="60">
                  <c:v>-0.550024279509792</c:v>
                </c:pt>
                <c:pt idx="61">
                  <c:v>-0.513605014822386</c:v>
                </c:pt>
                <c:pt idx="62">
                  <c:v>-0.527697317708422</c:v>
                </c:pt>
                <c:pt idx="63">
                  <c:v>-0.525320302763789</c:v>
                </c:pt>
                <c:pt idx="64">
                  <c:v>-0.471667679727798</c:v>
                </c:pt>
                <c:pt idx="65">
                  <c:v>-0.42319355353547</c:v>
                </c:pt>
                <c:pt idx="66">
                  <c:v>-0.444926261600682</c:v>
                </c:pt>
                <c:pt idx="67">
                  <c:v>-0.476931069962341</c:v>
                </c:pt>
                <c:pt idx="68">
                  <c:v>-0.422938873362831</c:v>
                </c:pt>
                <c:pt idx="69">
                  <c:v>-0.39764064288067</c:v>
                </c:pt>
                <c:pt idx="70">
                  <c:v>-0.422005046063154</c:v>
                </c:pt>
                <c:pt idx="71">
                  <c:v>-0.372002838834991</c:v>
                </c:pt>
                <c:pt idx="72">
                  <c:v>-0.398234896616829</c:v>
                </c:pt>
                <c:pt idx="73">
                  <c:v>-0.301880897968331</c:v>
                </c:pt>
                <c:pt idx="74">
                  <c:v>-0.255189532984478</c:v>
                </c:pt>
                <c:pt idx="75">
                  <c:v>-0.323868286206182</c:v>
                </c:pt>
                <c:pt idx="76">
                  <c:v>-0.239738935844367</c:v>
                </c:pt>
                <c:pt idx="77">
                  <c:v>-0.228702795030001</c:v>
                </c:pt>
                <c:pt idx="78">
                  <c:v>-0.226920033821527</c:v>
                </c:pt>
                <c:pt idx="79">
                  <c:v>-0.236682773772696</c:v>
                </c:pt>
                <c:pt idx="80">
                  <c:v>-0.220128562551148</c:v>
                </c:pt>
                <c:pt idx="81">
                  <c:v>-0.201197336384968</c:v>
                </c:pt>
                <c:pt idx="82">
                  <c:v>-0.197037560231861</c:v>
                </c:pt>
                <c:pt idx="83">
                  <c:v>-0.177851653893041</c:v>
                </c:pt>
                <c:pt idx="84">
                  <c:v>-0.154675758182874</c:v>
                </c:pt>
                <c:pt idx="85">
                  <c:v>-0.129886888045992</c:v>
                </c:pt>
                <c:pt idx="86">
                  <c:v>-0.110021834580134</c:v>
                </c:pt>
                <c:pt idx="87">
                  <c:v>-0.0928733696224282</c:v>
                </c:pt>
                <c:pt idx="88">
                  <c:v>-0.0708859813845773</c:v>
                </c:pt>
                <c:pt idx="89">
                  <c:v>-0.0610383480425282</c:v>
                </c:pt>
                <c:pt idx="90">
                  <c:v>-0.0479056486672617</c:v>
                </c:pt>
                <c:pt idx="91">
                  <c:v>-0.0334795158299613</c:v>
                </c:pt>
                <c:pt idx="92">
                  <c:v>-0.0242250155192403</c:v>
                </c:pt>
                <c:pt idx="93">
                  <c:v>-0.0195977653638798</c:v>
                </c:pt>
                <c:pt idx="94">
                  <c:v>-0.0149705152085193</c:v>
                </c:pt>
                <c:pt idx="95">
                  <c:v>-0.0125207945380343</c:v>
                </c:pt>
                <c:pt idx="96">
                  <c:v>-0.00517163252657939</c:v>
                </c:pt>
                <c:pt idx="97">
                  <c:v>-0.00353848541292274</c:v>
                </c:pt>
                <c:pt idx="98">
                  <c:v>-0.00136095592804721</c:v>
                </c:pt>
                <c:pt idx="99">
                  <c:v>-0.000272191185609442</c:v>
                </c:pt>
                <c:pt idx="100">
                  <c:v>-0.00190533829926609</c:v>
                </c:pt>
              </c:numCache>
            </c:numRef>
          </c:val>
        </c:ser>
        <c:gapWidth val="0"/>
        <c:overlap val="100"/>
        <c:axId val="27413819"/>
        <c:axId val="72789132"/>
      </c:barChart>
      <c:catAx>
        <c:axId val="2741381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dad          </a:t>
                </a:r>
              </a:p>
            </c:rich>
          </c:tx>
          <c:layout>
            <c:manualLayout>
              <c:xMode val="edge"/>
              <c:yMode val="edge"/>
              <c:x val="0.890488404962571"/>
              <c:y val="-0.0959311185614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89132"/>
        <c:crossesAt val="0"/>
        <c:auto val="1"/>
        <c:lblAlgn val="ctr"/>
        <c:lblOffset val="100"/>
        <c:noMultiLvlLbl val="0"/>
      </c:catAx>
      <c:valAx>
        <c:axId val="72789132"/>
        <c:scaling>
          <c:orientation val="minMax"/>
          <c:max val="1"/>
          <c:min val="-1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0.0&quot; %&quot;;0.0&quot; %&quot;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13819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922158823221484"/>
          <c:y val="0.3982779640353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13</xdr:row>
      <xdr:rowOff>133560</xdr:rowOff>
    </xdr:from>
    <xdr:to>
      <xdr:col>8</xdr:col>
      <xdr:colOff>731160</xdr:colOff>
      <xdr:row>42</xdr:row>
      <xdr:rowOff>162000</xdr:rowOff>
    </xdr:to>
    <xdr:graphicFrame>
      <xdr:nvGraphicFramePr>
        <xdr:cNvPr id="0" name="Chart 1"/>
        <xdr:cNvGraphicFramePr/>
      </xdr:nvGraphicFramePr>
      <xdr:xfrm>
        <a:off x="87480" y="2378160"/>
        <a:ext cx="687672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8.9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</row>
    <row r="3" customFormat="false" ht="11.1" hidden="false" customHeight="true" outlineLevel="0" collapsed="false">
      <c r="A3" s="3"/>
    </row>
    <row r="4" customFormat="false" ht="11.1" hidden="false" customHeight="true" outlineLevel="0" collapsed="false">
      <c r="A4" s="3"/>
    </row>
    <row r="5" customFormat="false" ht="11.1" hidden="false" customHeight="true" outlineLevel="0" collapsed="false">
      <c r="A5" s="4"/>
    </row>
    <row r="6" customFormat="false" ht="15.75" hidden="false" customHeight="false" outlineLevel="0" collapsed="false">
      <c r="A6" s="5" t="s">
        <v>2</v>
      </c>
    </row>
    <row r="7" customFormat="false" ht="12.75" hidden="false" customHeight="false" outlineLevel="0" collapsed="false">
      <c r="A7" s="6"/>
    </row>
    <row r="8" customFormat="false" ht="14.25" hidden="false" customHeight="false" outlineLevel="0" collapsed="false">
      <c r="A8" s="7" t="s">
        <v>3</v>
      </c>
    </row>
    <row r="9" customFormat="false" ht="12.75" hidden="false" customHeight="false" outlineLevel="0" collapsed="false">
      <c r="A9" s="6"/>
    </row>
    <row r="10" customFormat="false" ht="12.75" hidden="false" customHeight="false" outlineLevel="0" collapsed="false">
      <c r="A10" s="6"/>
    </row>
    <row r="11" customFormat="false" ht="15" hidden="false" customHeight="false" outlineLevel="0" collapsed="false">
      <c r="A11" s="8" t="s">
        <v>4</v>
      </c>
    </row>
    <row r="12" customFormat="false" ht="12.75" hidden="false" customHeight="false" outlineLevel="0" collapsed="false">
      <c r="A12" s="9" t="s">
        <v>5</v>
      </c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1"/>
    </row>
    <row r="45" customFormat="false" ht="13.5" hidden="false" customHeight="false" outlineLevel="0" collapsed="false">
      <c r="A45" s="12"/>
      <c r="B45" s="13"/>
      <c r="C45" s="13"/>
      <c r="D45" s="13"/>
      <c r="E45" s="13"/>
      <c r="F45" s="13"/>
      <c r="G45" s="11"/>
      <c r="H45" s="11"/>
      <c r="I45" s="11"/>
    </row>
    <row r="46" customFormat="false" ht="12.75" hidden="false" customHeight="false" outlineLevel="0" collapsed="false">
      <c r="A46" s="14"/>
      <c r="B46" s="15"/>
      <c r="C46" s="16"/>
      <c r="D46" s="17"/>
      <c r="E46" s="15"/>
      <c r="F46" s="16"/>
      <c r="G46" s="18"/>
    </row>
    <row r="47" customFormat="false" ht="12.75" hidden="false" customHeight="false" outlineLevel="0" collapsed="false">
      <c r="A47" s="19" t="s">
        <v>6</v>
      </c>
      <c r="B47" s="16"/>
      <c r="C47" s="16"/>
      <c r="D47" s="17"/>
      <c r="E47" s="16"/>
      <c r="F47" s="16"/>
      <c r="G4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" width="11.99"/>
    <col collapsed="false" customWidth="true" hidden="false" outlineLevel="0" max="3" min="2" style="0" width="14.14"/>
    <col collapsed="false" customWidth="true" hidden="false" outlineLevel="0" max="4" min="4" style="18" width="2.56"/>
    <col collapsed="false" customWidth="true" hidden="false" outlineLevel="0" max="6" min="5" style="0" width="12.99"/>
  </cols>
  <sheetData>
    <row r="1" customFormat="false" ht="18.9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</row>
    <row r="3" customFormat="false" ht="11.1" hidden="false" customHeight="true" outlineLevel="0" collapsed="false">
      <c r="A3" s="3"/>
    </row>
    <row r="4" customFormat="false" ht="11.1" hidden="false" customHeight="true" outlineLevel="0" collapsed="false">
      <c r="A4" s="3"/>
    </row>
    <row r="5" customFormat="false" ht="11.1" hidden="false" customHeight="true" outlineLevel="0" collapsed="false">
      <c r="A5" s="4"/>
    </row>
    <row r="6" customFormat="false" ht="15.75" hidden="false" customHeight="false" outlineLevel="0" collapsed="false">
      <c r="A6" s="5" t="s">
        <v>2</v>
      </c>
    </row>
    <row r="7" customFormat="false" ht="12.75" hidden="false" customHeight="false" outlineLevel="0" collapsed="false">
      <c r="A7" s="6"/>
    </row>
    <row r="8" customFormat="false" ht="14.25" hidden="false" customHeight="false" outlineLevel="0" collapsed="false">
      <c r="A8" s="7" t="s">
        <v>3</v>
      </c>
    </row>
    <row r="9" customFormat="false" ht="12.75" hidden="false" customHeight="false" outlineLevel="0" collapsed="false">
      <c r="A9" s="6"/>
    </row>
    <row r="10" customFormat="false" ht="12.75" hidden="false" customHeight="false" outlineLevel="0" collapsed="false">
      <c r="A10" s="6"/>
    </row>
    <row r="11" customFormat="false" ht="15" hidden="false" customHeight="false" outlineLevel="0" collapsed="false">
      <c r="A11" s="8" t="s">
        <v>7</v>
      </c>
    </row>
    <row r="12" customFormat="false" ht="12.75" hidden="false" customHeight="false" outlineLevel="0" collapsed="false">
      <c r="A12" s="9" t="s">
        <v>8</v>
      </c>
    </row>
    <row r="13" customFormat="false" ht="9.75" hidden="false" customHeight="true" outlineLevel="0" collapsed="false">
      <c r="A13" s="10"/>
      <c r="B13" s="11"/>
      <c r="C13" s="11"/>
      <c r="D13" s="11"/>
      <c r="E13" s="11"/>
      <c r="F13" s="11"/>
    </row>
    <row r="14" s="23" customFormat="true" ht="23.25" hidden="false" customHeight="true" outlineLevel="0" collapsed="false">
      <c r="A14" s="20"/>
      <c r="B14" s="21" t="s">
        <v>9</v>
      </c>
      <c r="C14" s="21"/>
      <c r="D14" s="22"/>
      <c r="E14" s="21" t="s">
        <v>10</v>
      </c>
      <c r="F14" s="21"/>
    </row>
    <row r="15" s="23" customFormat="true" ht="21" hidden="false" customHeight="true" outlineLevel="0" collapsed="false">
      <c r="A15" s="24"/>
      <c r="B15" s="25" t="s">
        <v>11</v>
      </c>
      <c r="C15" s="25" t="s">
        <v>12</v>
      </c>
      <c r="D15" s="25"/>
      <c r="E15" s="25" t="s">
        <v>11</v>
      </c>
      <c r="F15" s="25" t="s">
        <v>12</v>
      </c>
    </row>
    <row r="16" s="23" customFormat="true" ht="12.75" hidden="false" customHeight="false" outlineLevel="0" collapsed="false">
      <c r="A16" s="20"/>
      <c r="B16" s="26"/>
      <c r="C16" s="26"/>
      <c r="D16" s="26"/>
      <c r="E16" s="26"/>
      <c r="F16" s="26"/>
    </row>
    <row r="17" customFormat="false" ht="12.75" hidden="false" customHeight="false" outlineLevel="0" collapsed="false">
      <c r="A17" s="27" t="s">
        <v>13</v>
      </c>
      <c r="B17" s="28"/>
      <c r="C17" s="26"/>
      <c r="D17" s="28"/>
      <c r="E17" s="28"/>
      <c r="F17" s="28"/>
    </row>
    <row r="18" customFormat="false" ht="12.75" hidden="false" customHeight="false" outlineLevel="0" collapsed="false">
      <c r="A18" s="29" t="n">
        <v>0</v>
      </c>
      <c r="B18" s="30" t="n">
        <v>-0.594275917255834</v>
      </c>
      <c r="C18" s="30" t="n">
        <v>0.55836450705129</v>
      </c>
      <c r="E18" s="30" t="n">
        <v>-0.591537147649981</v>
      </c>
      <c r="F18" s="30" t="n">
        <v>0.555627243307854</v>
      </c>
    </row>
    <row r="19" customFormat="false" ht="12.75" hidden="false" customHeight="false" outlineLevel="0" collapsed="false">
      <c r="A19" s="29" t="n">
        <v>1</v>
      </c>
      <c r="B19" s="30" t="n">
        <v>-0.585186676955924</v>
      </c>
      <c r="C19" s="30" t="n">
        <v>0.549988148343531</v>
      </c>
      <c r="E19" s="30" t="n">
        <v>-0.602063928119068</v>
      </c>
      <c r="F19" s="30" t="n">
        <v>0.565389983259023</v>
      </c>
    </row>
    <row r="20" customFormat="false" ht="12.75" hidden="false" customHeight="false" outlineLevel="0" collapsed="false">
      <c r="A20" s="29" t="n">
        <v>2</v>
      </c>
      <c r="B20" s="30" t="n">
        <v>-0.574849893869753</v>
      </c>
      <c r="C20" s="30" t="n">
        <v>0.540453357048528</v>
      </c>
      <c r="E20" s="30" t="n">
        <v>-0.610128800252643</v>
      </c>
      <c r="F20" s="30" t="n">
        <v>0.573030388438199</v>
      </c>
    </row>
    <row r="21" customFormat="false" ht="12.75" hidden="false" customHeight="false" outlineLevel="0" collapsed="false">
      <c r="A21" s="29" t="n">
        <v>3</v>
      </c>
      <c r="B21" s="30" t="n">
        <v>-0.564513110783582</v>
      </c>
      <c r="C21" s="30" t="n">
        <v>0.530829455554506</v>
      </c>
      <c r="E21" s="30" t="n">
        <v>-0.615731764050705</v>
      </c>
      <c r="F21" s="30" t="n">
        <v>0.578378672063623</v>
      </c>
    </row>
    <row r="22" customFormat="false" ht="12.75" hidden="false" customHeight="false" outlineLevel="0" collapsed="false">
      <c r="A22" s="29" t="n">
        <v>4</v>
      </c>
      <c r="B22" s="30" t="n">
        <v>-0.557829845857178</v>
      </c>
      <c r="C22" s="30" t="n">
        <v>0.524769962021233</v>
      </c>
      <c r="E22" s="30" t="n">
        <v>-0.61751452525918</v>
      </c>
      <c r="F22" s="30" t="n">
        <v>0.580246326662977</v>
      </c>
    </row>
    <row r="23" customFormat="false" ht="12.75" hidden="false" customHeight="false" outlineLevel="0" collapsed="false">
      <c r="A23" s="29" t="n">
        <v>5</v>
      </c>
      <c r="B23" s="30" t="n">
        <v>-0.563978449589469</v>
      </c>
      <c r="C23" s="30" t="n">
        <v>0.521205554060485</v>
      </c>
      <c r="E23" s="30" t="n">
        <v>-0.617684312040939</v>
      </c>
      <c r="F23" s="30" t="n">
        <v>0.580501006835616</v>
      </c>
    </row>
    <row r="24" customFormat="false" ht="12.75" hidden="false" customHeight="false" outlineLevel="0" collapsed="false">
      <c r="A24" s="29" t="n">
        <v>6</v>
      </c>
      <c r="B24" s="30" t="n">
        <v>-0.549007936154325</v>
      </c>
      <c r="C24" s="30" t="n">
        <v>0.518264917492867</v>
      </c>
      <c r="E24" s="30" t="n">
        <v>-0.61411878962399</v>
      </c>
      <c r="F24" s="30" t="n">
        <v>0.577359951373066</v>
      </c>
    </row>
    <row r="25" customFormat="false" ht="12.75" hidden="false" customHeight="false" outlineLevel="0" collapsed="false">
      <c r="A25" s="29" t="n">
        <v>7</v>
      </c>
      <c r="B25" s="30" t="n">
        <v>-0.543839544611239</v>
      </c>
      <c r="C25" s="30" t="n">
        <v>0.510244999581182</v>
      </c>
      <c r="E25" s="30" t="n">
        <v>-0.608515825825928</v>
      </c>
      <c r="F25" s="30" t="n">
        <v>0.572266347920282</v>
      </c>
    </row>
    <row r="26" customFormat="false" ht="12.75" hidden="false" customHeight="false" outlineLevel="0" collapsed="false">
      <c r="A26" s="29" t="n">
        <v>8</v>
      </c>
      <c r="B26" s="30" t="n">
        <v>-0.558899168245402</v>
      </c>
      <c r="C26" s="30" t="n">
        <v>0.521027333662447</v>
      </c>
      <c r="E26" s="30" t="n">
        <v>-0.600535847083233</v>
      </c>
      <c r="F26" s="30" t="n">
        <v>0.565135303086384</v>
      </c>
    </row>
    <row r="27" customFormat="false" ht="12.75" hidden="false" customHeight="false" outlineLevel="0" collapsed="false">
      <c r="A27" s="29" t="n">
        <v>9</v>
      </c>
      <c r="B27" s="30" t="n">
        <v>-0.595345239644058</v>
      </c>
      <c r="C27" s="30" t="n">
        <v>0.560235821230683</v>
      </c>
      <c r="E27" s="30" t="n">
        <v>-0.592386081558779</v>
      </c>
      <c r="F27" s="30" t="n">
        <v>0.557494897907208</v>
      </c>
    </row>
    <row r="28" customFormat="false" ht="12.75" hidden="false" customHeight="false" outlineLevel="0" collapsed="false">
      <c r="A28" s="29" t="n">
        <v>10</v>
      </c>
      <c r="B28" s="30" t="n">
        <v>-0.633038853828976</v>
      </c>
      <c r="C28" s="30" t="n">
        <v>0.60496914113808</v>
      </c>
      <c r="E28" s="30" t="n">
        <v>-0.585255036724881</v>
      </c>
      <c r="F28" s="30" t="n">
        <v>0.551127893591228</v>
      </c>
    </row>
    <row r="29" customFormat="false" ht="12.75" hidden="false" customHeight="false" outlineLevel="0" collapsed="false">
      <c r="A29" s="29" t="n">
        <v>11</v>
      </c>
      <c r="B29" s="30" t="n">
        <v>-0.632236862037808</v>
      </c>
      <c r="C29" s="30" t="n">
        <v>0.595879900838171</v>
      </c>
      <c r="E29" s="30" t="n">
        <v>-0.575831870337231</v>
      </c>
      <c r="F29" s="30" t="n">
        <v>0.542298980939736</v>
      </c>
    </row>
    <row r="30" customFormat="false" ht="12.75" hidden="false" customHeight="false" outlineLevel="0" collapsed="false">
      <c r="A30" s="29" t="n">
        <v>12</v>
      </c>
      <c r="B30" s="30" t="n">
        <v>-0.660484795126742</v>
      </c>
      <c r="C30" s="30" t="n">
        <v>0.620385205568318</v>
      </c>
      <c r="E30" s="30" t="n">
        <v>-0.568446145330694</v>
      </c>
      <c r="F30" s="30" t="n">
        <v>0.535422616278477</v>
      </c>
    </row>
    <row r="31" customFormat="false" ht="12.75" hidden="false" customHeight="false" outlineLevel="0" collapsed="false">
      <c r="A31" s="29" t="n">
        <v>13</v>
      </c>
      <c r="B31" s="30" t="n">
        <v>-0.668593823237445</v>
      </c>
      <c r="C31" s="30" t="n">
        <v>0.637761694376968</v>
      </c>
      <c r="E31" s="30" t="n">
        <v>-0.558428725206885</v>
      </c>
      <c r="F31" s="30" t="n">
        <v>0.525914556499947</v>
      </c>
    </row>
    <row r="32" customFormat="false" ht="12.75" hidden="false" customHeight="false" outlineLevel="0" collapsed="false">
      <c r="A32" s="29" t="n">
        <v>14</v>
      </c>
      <c r="B32" s="30" t="n">
        <v>-0.672871112790343</v>
      </c>
      <c r="C32" s="30" t="n">
        <v>0.647920257065102</v>
      </c>
      <c r="E32" s="30" t="n">
        <v>-0.549854492728032</v>
      </c>
      <c r="F32" s="30" t="n">
        <v>0.518019471148132</v>
      </c>
    </row>
    <row r="33" customFormat="false" ht="12.75" hidden="false" customHeight="false" outlineLevel="0" collapsed="false">
      <c r="A33" s="29" t="n">
        <v>15</v>
      </c>
      <c r="B33" s="30" t="n">
        <v>-0.692297136176424</v>
      </c>
      <c r="C33" s="30" t="n">
        <v>0.6550490729866</v>
      </c>
      <c r="E33" s="30" t="n">
        <v>-0.540346432949502</v>
      </c>
      <c r="F33" s="30" t="n">
        <v>0.508850984933121</v>
      </c>
    </row>
    <row r="34" customFormat="false" ht="12.75" hidden="false" customHeight="false" outlineLevel="0" collapsed="false">
      <c r="A34" s="29" t="n">
        <v>16</v>
      </c>
      <c r="B34" s="30" t="n">
        <v>-0.717693542896759</v>
      </c>
      <c r="C34" s="30" t="n">
        <v>0.668861153834501</v>
      </c>
      <c r="E34" s="30" t="n">
        <v>-0.530923266561852</v>
      </c>
      <c r="F34" s="30" t="n">
        <v>0.49951271193635</v>
      </c>
    </row>
    <row r="35" customFormat="false" ht="12.75" hidden="false" customHeight="false" outlineLevel="0" collapsed="false">
      <c r="A35" s="29" t="n">
        <v>17</v>
      </c>
      <c r="B35" s="30" t="n">
        <v>-0.738634439666158</v>
      </c>
      <c r="C35" s="30" t="n">
        <v>0.708693412795868</v>
      </c>
      <c r="E35" s="30" t="n">
        <v>-0.524726049027631</v>
      </c>
      <c r="F35" s="30" t="n">
        <v>0.49314570762037</v>
      </c>
    </row>
    <row r="36" customFormat="false" ht="12.75" hidden="false" customHeight="false" outlineLevel="0" collapsed="false">
      <c r="A36" s="29" t="n">
        <v>18</v>
      </c>
      <c r="B36" s="30" t="n">
        <v>-0.77534784166187</v>
      </c>
      <c r="C36" s="30" t="n">
        <v>0.7440701618063</v>
      </c>
      <c r="E36" s="30" t="n">
        <v>-0.530244119434814</v>
      </c>
      <c r="F36" s="30" t="n">
        <v>0.489240611639903</v>
      </c>
    </row>
    <row r="37" customFormat="false" ht="12.75" hidden="false" customHeight="false" outlineLevel="0" collapsed="false">
      <c r="A37" s="29" t="n">
        <v>19</v>
      </c>
      <c r="B37" s="30" t="n">
        <v>-0.800922468780242</v>
      </c>
      <c r="C37" s="30" t="n">
        <v>0.767149703352148</v>
      </c>
      <c r="E37" s="30" t="n">
        <v>-0.516746070284936</v>
      </c>
      <c r="F37" s="30" t="n">
        <v>0.485165728877675</v>
      </c>
    </row>
    <row r="38" customFormat="false" ht="12.75" hidden="false" customHeight="false" outlineLevel="0" collapsed="false">
      <c r="A38" s="29" t="n">
        <v>20</v>
      </c>
      <c r="B38" s="30" t="n">
        <v>-0.836922989183804</v>
      </c>
      <c r="C38" s="30" t="n">
        <v>0.787110387932341</v>
      </c>
      <c r="E38" s="30" t="n">
        <v>-0.511227999877754</v>
      </c>
      <c r="F38" s="30" t="n">
        <v>0.477015963353221</v>
      </c>
    </row>
    <row r="39" customFormat="false" ht="12.75" hidden="false" customHeight="false" outlineLevel="0" collapsed="false">
      <c r="A39" s="29" t="n">
        <v>21</v>
      </c>
      <c r="B39" s="30" t="n">
        <v>-0.855012359584604</v>
      </c>
      <c r="C39" s="30" t="n">
        <v>0.795575856839119</v>
      </c>
      <c r="E39" s="30" t="n">
        <v>-0.523282861382676</v>
      </c>
      <c r="F39" s="30" t="n">
        <v>0.485420409050315</v>
      </c>
    </row>
    <row r="40" customFormat="false" ht="12.75" hidden="false" customHeight="false" outlineLevel="0" collapsed="false">
      <c r="A40" s="29" t="n">
        <v>22</v>
      </c>
      <c r="B40" s="30" t="n">
        <v>-0.877022578742228</v>
      </c>
      <c r="C40" s="30" t="n">
        <v>0.833002140426981</v>
      </c>
      <c r="E40" s="30" t="n">
        <v>-0.554353842444658</v>
      </c>
      <c r="F40" s="30" t="n">
        <v>0.51861372488429</v>
      </c>
    </row>
    <row r="41" customFormat="false" ht="12.75" hidden="false" customHeight="false" outlineLevel="0" collapsed="false">
      <c r="A41" s="29" t="n">
        <v>23</v>
      </c>
      <c r="B41" s="30" t="n">
        <v>-0.916320176509482</v>
      </c>
      <c r="C41" s="30" t="n">
        <v>0.868022448641337</v>
      </c>
      <c r="E41" s="30" t="n">
        <v>-0.585339930115761</v>
      </c>
      <c r="F41" s="30" t="n">
        <v>0.556221497044012</v>
      </c>
    </row>
    <row r="42" customFormat="false" ht="12.75" hidden="false" customHeight="false" outlineLevel="0" collapsed="false">
      <c r="A42" s="29" t="n">
        <v>24</v>
      </c>
      <c r="B42" s="30" t="n">
        <v>-0.931290689944627</v>
      </c>
      <c r="C42" s="30" t="n">
        <v>0.895468389939102</v>
      </c>
      <c r="E42" s="30" t="n">
        <v>-0.583217595343767</v>
      </c>
      <c r="F42" s="30" t="n">
        <v>0.547647264565159</v>
      </c>
    </row>
    <row r="43" customFormat="false" ht="12.75" hidden="false" customHeight="false" outlineLevel="0" collapsed="false">
      <c r="A43" s="29" t="n">
        <v>25</v>
      </c>
      <c r="B43" s="30" t="n">
        <v>-0.936459081487713</v>
      </c>
      <c r="C43" s="30" t="n">
        <v>0.906963605612517</v>
      </c>
      <c r="E43" s="30" t="n">
        <v>-0.606223704272175</v>
      </c>
      <c r="F43" s="30" t="n">
        <v>0.568615932112453</v>
      </c>
    </row>
    <row r="44" customFormat="false" ht="12.75" hidden="false" customHeight="false" outlineLevel="0" collapsed="false">
      <c r="A44" s="29" t="n">
        <v>26</v>
      </c>
      <c r="B44" s="30" t="n">
        <v>-0.951073154126783</v>
      </c>
      <c r="C44" s="30" t="n">
        <v>0.910706233971303</v>
      </c>
      <c r="E44" s="30" t="n">
        <v>-0.612505815197275</v>
      </c>
      <c r="F44" s="30" t="n">
        <v>0.583387382125527</v>
      </c>
    </row>
    <row r="45" customFormat="false" ht="12.75" hidden="false" customHeight="false" outlineLevel="0" collapsed="false">
      <c r="A45" s="29" t="n">
        <v>27</v>
      </c>
      <c r="B45" s="30" t="n">
        <v>-0.923805433227055</v>
      </c>
      <c r="C45" s="30" t="n">
        <v>0.897161483720458</v>
      </c>
      <c r="E45" s="30" t="n">
        <v>-0.615646870659825</v>
      </c>
      <c r="F45" s="30" t="n">
        <v>0.59179182782262</v>
      </c>
    </row>
    <row r="46" customFormat="false" ht="12.75" hidden="false" customHeight="false" outlineLevel="0" collapsed="false">
      <c r="A46" s="29" t="n">
        <v>28</v>
      </c>
      <c r="B46" s="30" t="n">
        <v>-0.913112209344808</v>
      </c>
      <c r="C46" s="30" t="n">
        <v>0.873101729985404</v>
      </c>
      <c r="E46" s="30" t="n">
        <v>-0.632116188490494</v>
      </c>
      <c r="F46" s="30" t="n">
        <v>0.599517126392676</v>
      </c>
    </row>
    <row r="47" customFormat="false" ht="12.75" hidden="false" customHeight="false" outlineLevel="0" collapsed="false">
      <c r="A47" s="29" t="n">
        <v>29</v>
      </c>
      <c r="B47" s="30" t="n">
        <v>-0.881388978494145</v>
      </c>
      <c r="C47" s="30" t="n">
        <v>0.862675836700214</v>
      </c>
      <c r="E47" s="30" t="n">
        <v>-0.653254642819547</v>
      </c>
      <c r="F47" s="30" t="n">
        <v>0.612930282151674</v>
      </c>
    </row>
    <row r="48" customFormat="false" ht="12.75" hidden="false" customHeight="false" outlineLevel="0" collapsed="false">
      <c r="A48" s="29" t="n">
        <v>30</v>
      </c>
      <c r="B48" s="30" t="n">
        <v>-0.893775296157747</v>
      </c>
      <c r="C48" s="30" t="n">
        <v>0.853497486201286</v>
      </c>
      <c r="E48" s="30" t="n">
        <v>-0.671676508640449</v>
      </c>
      <c r="F48" s="30" t="n">
        <v>0.647312105457966</v>
      </c>
    </row>
    <row r="49" customFormat="false" ht="12.75" hidden="false" customHeight="false" outlineLevel="0" collapsed="false">
      <c r="A49" s="29" t="n">
        <v>31</v>
      </c>
      <c r="B49" s="30" t="n">
        <v>-0.875507705358909</v>
      </c>
      <c r="C49" s="30" t="n">
        <v>0.835229895402449</v>
      </c>
      <c r="E49" s="30" t="n">
        <v>-0.701813662402755</v>
      </c>
      <c r="F49" s="30" t="n">
        <v>0.678043512956429</v>
      </c>
    </row>
    <row r="50" customFormat="false" ht="12.75" hidden="false" customHeight="false" outlineLevel="0" collapsed="false">
      <c r="A50" s="29" t="n">
        <v>32</v>
      </c>
      <c r="B50" s="30" t="n">
        <v>-0.873101729985404</v>
      </c>
      <c r="C50" s="30" t="n">
        <v>0.846903331473901</v>
      </c>
      <c r="E50" s="30" t="n">
        <v>-0.723716157249726</v>
      </c>
      <c r="F50" s="30" t="n">
        <v>0.6999460078034</v>
      </c>
    </row>
    <row r="51" customFormat="false" ht="12.75" hidden="false" customHeight="false" outlineLevel="0" collapsed="false">
      <c r="A51" s="29" t="n">
        <v>33</v>
      </c>
      <c r="B51" s="30" t="n">
        <v>-0.840309176746516</v>
      </c>
      <c r="C51" s="30" t="n">
        <v>0.83932896455731</v>
      </c>
      <c r="E51" s="30" t="n">
        <v>-0.755211605266107</v>
      </c>
      <c r="F51" s="30" t="n">
        <v>0.720235528223657</v>
      </c>
    </row>
    <row r="52" customFormat="false" ht="12.75" hidden="false" customHeight="false" outlineLevel="0" collapsed="false">
      <c r="A52" s="29" t="n">
        <v>34</v>
      </c>
      <c r="B52" s="30" t="n">
        <v>-0.832289258834831</v>
      </c>
      <c r="C52" s="30" t="n">
        <v>0.834338793412261</v>
      </c>
      <c r="E52" s="30" t="n">
        <v>-0.772275176832933</v>
      </c>
      <c r="F52" s="30" t="n">
        <v>0.730762308692744</v>
      </c>
    </row>
    <row r="53" customFormat="false" ht="12.75" hidden="false" customHeight="false" outlineLevel="0" collapsed="false">
      <c r="A53" s="29" t="n">
        <v>35</v>
      </c>
      <c r="B53" s="30" t="n">
        <v>-0.852339053614043</v>
      </c>
      <c r="C53" s="30" t="n">
        <v>0.846190449881751</v>
      </c>
      <c r="E53" s="30" t="n">
        <v>-0.794602138634303</v>
      </c>
      <c r="F53" s="30" t="n">
        <v>0.765568598953434</v>
      </c>
    </row>
    <row r="54" customFormat="false" ht="12.75" hidden="false" customHeight="false" outlineLevel="0" collapsed="false">
      <c r="A54" s="29" t="n">
        <v>36</v>
      </c>
      <c r="B54" s="30" t="n">
        <v>-0.83442790361128</v>
      </c>
      <c r="C54" s="30" t="n">
        <v>0.806981962313515</v>
      </c>
      <c r="E54" s="30" t="n">
        <v>-0.829323535504114</v>
      </c>
      <c r="F54" s="30" t="n">
        <v>0.797318727142455</v>
      </c>
    </row>
    <row r="55" customFormat="false" ht="12.75" hidden="false" customHeight="false" outlineLevel="0" collapsed="false">
      <c r="A55" s="29" t="n">
        <v>37</v>
      </c>
      <c r="B55" s="30" t="n">
        <v>-0.825160442913333</v>
      </c>
      <c r="C55" s="30" t="n">
        <v>0.832021928237775</v>
      </c>
      <c r="E55" s="30" t="n">
        <v>-0.845538173162143</v>
      </c>
      <c r="F55" s="30" t="n">
        <v>0.823805465096931</v>
      </c>
    </row>
    <row r="56" customFormat="false" ht="12.75" hidden="false" customHeight="false" outlineLevel="0" collapsed="false">
      <c r="A56" s="29" t="n">
        <v>38</v>
      </c>
      <c r="B56" s="30" t="n">
        <v>-0.851002400628762</v>
      </c>
      <c r="C56" s="30" t="n">
        <v>0.829705063063288</v>
      </c>
      <c r="E56" s="30" t="n">
        <v>-0.852159857650762</v>
      </c>
      <c r="F56" s="30" t="n">
        <v>0.835775433210974</v>
      </c>
    </row>
    <row r="57" customFormat="false" ht="12.75" hidden="false" customHeight="false" outlineLevel="0" collapsed="false">
      <c r="A57" s="29" t="n">
        <v>39</v>
      </c>
      <c r="B57" s="30" t="n">
        <v>-0.782743988180424</v>
      </c>
      <c r="C57" s="30" t="n">
        <v>0.794060983455801</v>
      </c>
      <c r="E57" s="30" t="n">
        <v>-0.866167267145918</v>
      </c>
      <c r="F57" s="30" t="n">
        <v>0.841123716836397</v>
      </c>
    </row>
    <row r="58" customFormat="false" ht="12.75" hidden="false" customHeight="false" outlineLevel="0" collapsed="false">
      <c r="A58" s="29" t="n">
        <v>40</v>
      </c>
      <c r="B58" s="30" t="n">
        <v>-0.761803091411025</v>
      </c>
      <c r="C58" s="30" t="n">
        <v>0.750396985936629</v>
      </c>
      <c r="E58" s="30" t="n">
        <v>-0.845198599598624</v>
      </c>
      <c r="F58" s="30" t="n">
        <v>0.831021403321709</v>
      </c>
    </row>
    <row r="59" customFormat="false" ht="12.75" hidden="false" customHeight="false" outlineLevel="0" collapsed="false">
      <c r="A59" s="29" t="n">
        <v>41</v>
      </c>
      <c r="B59" s="30" t="n">
        <v>-0.737476007078914</v>
      </c>
      <c r="C59" s="30" t="n">
        <v>0.73845621926812</v>
      </c>
      <c r="E59" s="30" t="n">
        <v>-0.836199900165372</v>
      </c>
      <c r="F59" s="30" t="n">
        <v>0.81132613663761</v>
      </c>
    </row>
    <row r="60" customFormat="false" ht="12.75" hidden="false" customHeight="false" outlineLevel="0" collapsed="false">
      <c r="A60" s="29" t="n">
        <v>42</v>
      </c>
      <c r="B60" s="30" t="n">
        <v>-0.759218895639482</v>
      </c>
      <c r="C60" s="30" t="n">
        <v>0.745228594393543</v>
      </c>
      <c r="E60" s="30" t="n">
        <v>-0.810052735774415</v>
      </c>
      <c r="F60" s="30" t="n">
        <v>0.802412330595238</v>
      </c>
    </row>
    <row r="61" customFormat="false" ht="12.75" hidden="false" customHeight="false" outlineLevel="0" collapsed="false">
      <c r="A61" s="29" t="n">
        <v>43</v>
      </c>
      <c r="B61" s="30" t="n">
        <v>-0.744426602602374</v>
      </c>
      <c r="C61" s="30" t="n">
        <v>0.738277998870083</v>
      </c>
      <c r="E61" s="30" t="n">
        <v>-0.819391008771185</v>
      </c>
      <c r="F61" s="30" t="n">
        <v>0.794687032025183</v>
      </c>
    </row>
    <row r="62" customFormat="false" ht="12.75" hidden="false" customHeight="false" outlineLevel="0" collapsed="false">
      <c r="A62" s="29" t="n">
        <v>44</v>
      </c>
      <c r="B62" s="30" t="n">
        <v>-0.730703631953492</v>
      </c>
      <c r="C62" s="30" t="n">
        <v>0.727762995385874</v>
      </c>
      <c r="E62" s="30" t="n">
        <v>-0.803091477722276</v>
      </c>
      <c r="F62" s="30" t="n">
        <v>0.778557287758034</v>
      </c>
    </row>
    <row r="63" customFormat="false" ht="12.75" hidden="false" customHeight="false" outlineLevel="0" collapsed="false">
      <c r="A63" s="29" t="n">
        <v>45</v>
      </c>
      <c r="B63" s="30" t="n">
        <v>-0.718406424488909</v>
      </c>
      <c r="C63" s="30" t="n">
        <v>0.724020367027088</v>
      </c>
      <c r="E63" s="30" t="n">
        <v>-0.799865528868847</v>
      </c>
      <c r="F63" s="30" t="n">
        <v>0.788235134318323</v>
      </c>
    </row>
    <row r="64" customFormat="false" ht="12.75" hidden="false" customHeight="false" outlineLevel="0" collapsed="false">
      <c r="A64" s="29" t="n">
        <v>46</v>
      </c>
      <c r="B64" s="30" t="n">
        <v>-0.63900923716323</v>
      </c>
      <c r="C64" s="30" t="n">
        <v>0.64114788193968</v>
      </c>
      <c r="E64" s="30" t="n">
        <v>-0.771086669360617</v>
      </c>
      <c r="F64" s="30" t="n">
        <v>0.781528556438824</v>
      </c>
    </row>
    <row r="65" customFormat="false" ht="12.75" hidden="false" customHeight="false" outlineLevel="0" collapsed="false">
      <c r="A65" s="29" t="n">
        <v>47</v>
      </c>
      <c r="B65" s="30" t="n">
        <v>-0.624216944126123</v>
      </c>
      <c r="C65" s="30" t="n">
        <v>0.640167669750474</v>
      </c>
      <c r="E65" s="30" t="n">
        <v>-0.762682223663523</v>
      </c>
      <c r="F65" s="30" t="n">
        <v>0.777283886894838</v>
      </c>
    </row>
    <row r="66" customFormat="false" ht="12.75" hidden="false" customHeight="false" outlineLevel="0" collapsed="false">
      <c r="A66" s="29" t="n">
        <v>48</v>
      </c>
      <c r="B66" s="30" t="n">
        <v>-0.585988668747093</v>
      </c>
      <c r="C66" s="30" t="n">
        <v>0.583226252577513</v>
      </c>
      <c r="E66" s="30" t="n">
        <v>-0.778642181148913</v>
      </c>
      <c r="F66" s="30" t="n">
        <v>0.787640880582165</v>
      </c>
    </row>
    <row r="67" customFormat="false" ht="12.75" hidden="false" customHeight="false" outlineLevel="0" collapsed="false">
      <c r="A67" s="29" t="n">
        <v>49</v>
      </c>
      <c r="B67" s="30" t="n">
        <v>-0.607107785914529</v>
      </c>
      <c r="C67" s="30" t="n">
        <v>0.603097826958687</v>
      </c>
      <c r="E67" s="30" t="n">
        <v>-0.761323929409448</v>
      </c>
      <c r="F67" s="30" t="n">
        <v>0.752495016757955</v>
      </c>
    </row>
    <row r="68" customFormat="false" ht="12.75" hidden="false" customHeight="false" outlineLevel="0" collapsed="false">
      <c r="A68" s="29" t="n">
        <v>50</v>
      </c>
      <c r="B68" s="30" t="n">
        <v>-0.609246430690979</v>
      </c>
      <c r="C68" s="30" t="n">
        <v>0.587057991135318</v>
      </c>
      <c r="E68" s="30" t="n">
        <v>-0.751561189458278</v>
      </c>
      <c r="F68" s="30" t="n">
        <v>0.774397511604927</v>
      </c>
    </row>
    <row r="69" customFormat="false" ht="12.75" hidden="false" customHeight="false" outlineLevel="0" collapsed="false">
      <c r="A69" s="29" t="n">
        <v>51</v>
      </c>
      <c r="B69" s="30" t="n">
        <v>-0.549988148343531</v>
      </c>
      <c r="C69" s="30" t="n">
        <v>0.551503021726849</v>
      </c>
      <c r="E69" s="30" t="n">
        <v>-0.771935603269414</v>
      </c>
      <c r="F69" s="30" t="n">
        <v>0.772360070223813</v>
      </c>
    </row>
    <row r="70" customFormat="false" ht="12.75" hidden="false" customHeight="false" outlineLevel="0" collapsed="false">
      <c r="A70" s="29" t="n">
        <v>52</v>
      </c>
      <c r="B70" s="30" t="n">
        <v>-0.496878469728374</v>
      </c>
      <c r="C70" s="30" t="n">
        <v>0.512116313760575</v>
      </c>
      <c r="E70" s="30" t="n">
        <v>-0.710897255226886</v>
      </c>
      <c r="F70" s="30" t="n">
        <v>0.739336541171597</v>
      </c>
    </row>
    <row r="71" customFormat="false" ht="12.75" hidden="false" customHeight="false" outlineLevel="0" collapsed="false">
      <c r="A71" s="29" t="n">
        <v>53</v>
      </c>
      <c r="B71" s="30" t="n">
        <v>-0.529403692370207</v>
      </c>
      <c r="C71" s="30" t="n">
        <v>0.539651365257359</v>
      </c>
      <c r="E71" s="30" t="n">
        <v>-0.689758800897833</v>
      </c>
      <c r="F71" s="30" t="n">
        <v>0.699181967285483</v>
      </c>
    </row>
    <row r="72" customFormat="false" ht="12.75" hidden="false" customHeight="false" outlineLevel="0" collapsed="false">
      <c r="A72" s="29" t="n">
        <v>54</v>
      </c>
      <c r="B72" s="30" t="n">
        <v>-0.576275657054053</v>
      </c>
      <c r="C72" s="30" t="n">
        <v>0.580731167004989</v>
      </c>
      <c r="E72" s="30" t="n">
        <v>-0.666328225015026</v>
      </c>
      <c r="F72" s="30" t="n">
        <v>0.68746667934408</v>
      </c>
    </row>
    <row r="73" customFormat="false" ht="12.75" hidden="false" customHeight="false" outlineLevel="0" collapsed="false">
      <c r="A73" s="29" t="n">
        <v>55</v>
      </c>
      <c r="B73" s="30" t="n">
        <v>-0.516839154308567</v>
      </c>
      <c r="C73" s="30" t="n">
        <v>0.514165848338006</v>
      </c>
      <c r="E73" s="30" t="n">
        <v>-0.682542862673055</v>
      </c>
      <c r="F73" s="30" t="n">
        <v>0.693154536533022</v>
      </c>
    </row>
    <row r="74" customFormat="false" ht="12.75" hidden="false" customHeight="false" outlineLevel="0" collapsed="false">
      <c r="A74" s="29" t="n">
        <v>56</v>
      </c>
      <c r="B74" s="30" t="n">
        <v>-0.493403171966644</v>
      </c>
      <c r="C74" s="30" t="n">
        <v>0.509532117989032</v>
      </c>
      <c r="E74" s="30" t="n">
        <v>-0.666413118405906</v>
      </c>
      <c r="F74" s="30" t="n">
        <v>0.685599024744726</v>
      </c>
    </row>
    <row r="75" customFormat="false" ht="12.75" hidden="false" customHeight="false" outlineLevel="0" collapsed="false">
      <c r="A75" s="29" t="n">
        <v>57</v>
      </c>
      <c r="B75" s="30" t="n">
        <v>-0.533591871724086</v>
      </c>
      <c r="C75" s="30" t="n">
        <v>0.533146320728993</v>
      </c>
      <c r="E75" s="30" t="n">
        <v>-0.651726561783712</v>
      </c>
      <c r="F75" s="30" t="n">
        <v>0.675496711230037</v>
      </c>
    </row>
    <row r="76" customFormat="false" ht="12.75" hidden="false" customHeight="false" outlineLevel="0" collapsed="false">
      <c r="A76" s="29" t="n">
        <v>58</v>
      </c>
      <c r="B76" s="30" t="n">
        <v>-0.478254438133462</v>
      </c>
      <c r="C76" s="30" t="n">
        <v>0.50275974286361</v>
      </c>
      <c r="E76" s="30" t="n">
        <v>-0.637719152288556</v>
      </c>
      <c r="F76" s="30" t="n">
        <v>0.670912468122532</v>
      </c>
    </row>
    <row r="77" customFormat="false" ht="12.75" hidden="false" customHeight="false" outlineLevel="0" collapsed="false">
      <c r="A77" s="29" t="n">
        <v>59</v>
      </c>
      <c r="B77" s="30" t="n">
        <v>-0.524591741623196</v>
      </c>
      <c r="C77" s="30" t="n">
        <v>0.525482843613383</v>
      </c>
      <c r="E77" s="30" t="n">
        <v>-0.566154023776941</v>
      </c>
      <c r="F77" s="30" t="n">
        <v>0.59501777667605</v>
      </c>
    </row>
    <row r="78" customFormat="false" ht="12.75" hidden="false" customHeight="false" outlineLevel="0" collapsed="false">
      <c r="A78" s="29" t="n">
        <v>60</v>
      </c>
      <c r="B78" s="30" t="n">
        <v>-0.404382083146945</v>
      </c>
      <c r="C78" s="30" t="n">
        <v>0.414807976432135</v>
      </c>
      <c r="E78" s="30" t="n">
        <v>-0.550024279509792</v>
      </c>
      <c r="F78" s="30" t="n">
        <v>0.592980335294937</v>
      </c>
    </row>
    <row r="79" customFormat="false" ht="12.75" hidden="false" customHeight="false" outlineLevel="0" collapsed="false">
      <c r="A79" s="29" t="n">
        <v>61</v>
      </c>
      <c r="B79" s="30" t="n">
        <v>-0.349490200551414</v>
      </c>
      <c r="C79" s="30" t="n">
        <v>0.378540125431516</v>
      </c>
      <c r="E79" s="30" t="n">
        <v>-0.513605014822386</v>
      </c>
      <c r="F79" s="30" t="n">
        <v>0.540516219731262</v>
      </c>
    </row>
    <row r="80" customFormat="false" ht="12.75" hidden="false" customHeight="false" outlineLevel="0" collapsed="false">
      <c r="A80" s="29" t="n">
        <v>62</v>
      </c>
      <c r="B80" s="30" t="n">
        <v>-0.460610618727756</v>
      </c>
      <c r="C80" s="30" t="n">
        <v>0.486274356045147</v>
      </c>
      <c r="E80" s="30" t="n">
        <v>-0.527697317708422</v>
      </c>
      <c r="F80" s="30" t="n">
        <v>0.557070430952809</v>
      </c>
    </row>
    <row r="81" customFormat="false" ht="12.75" hidden="false" customHeight="false" outlineLevel="0" collapsed="false">
      <c r="A81" s="29" t="n">
        <v>63</v>
      </c>
      <c r="B81" s="30" t="n">
        <v>-0.350113971944545</v>
      </c>
      <c r="C81" s="30" t="n">
        <v>0.407322719714562</v>
      </c>
      <c r="E81" s="30" t="n">
        <v>-0.525320302763789</v>
      </c>
      <c r="F81" s="30" t="n">
        <v>0.541195366858299</v>
      </c>
    </row>
    <row r="82" customFormat="false" ht="12.75" hidden="false" customHeight="false" outlineLevel="0" collapsed="false">
      <c r="A82" s="29" t="n">
        <v>64</v>
      </c>
      <c r="B82" s="30" t="n">
        <v>-0.346371343585759</v>
      </c>
      <c r="C82" s="30" t="n">
        <v>0.387005594338295</v>
      </c>
      <c r="E82" s="30" t="n">
        <v>-0.471667679727798</v>
      </c>
      <c r="F82" s="30" t="n">
        <v>0.507322903897286</v>
      </c>
    </row>
    <row r="83" customFormat="false" ht="12.75" hidden="false" customHeight="false" outlineLevel="0" collapsed="false">
      <c r="A83" s="29" t="n">
        <v>65</v>
      </c>
      <c r="B83" s="30" t="n">
        <v>-0.358044779657211</v>
      </c>
      <c r="C83" s="30" t="n">
        <v>0.409728695088068</v>
      </c>
      <c r="E83" s="30" t="n">
        <v>-0.42319355353547</v>
      </c>
      <c r="F83" s="30" t="n">
        <v>0.469969811910203</v>
      </c>
    </row>
    <row r="84" customFormat="false" ht="12.75" hidden="false" customHeight="false" outlineLevel="0" collapsed="false">
      <c r="A84" s="29" t="n">
        <v>66</v>
      </c>
      <c r="B84" s="30" t="n">
        <v>-0.391015553294137</v>
      </c>
      <c r="C84" s="30" t="n">
        <v>0.449471843850416</v>
      </c>
      <c r="E84" s="30" t="n">
        <v>-0.444926261600682</v>
      </c>
      <c r="F84" s="30" t="n">
        <v>0.492721240665972</v>
      </c>
    </row>
    <row r="85" customFormat="false" ht="12.75" hidden="false" customHeight="false" outlineLevel="0" collapsed="false">
      <c r="A85" s="29" t="n">
        <v>67</v>
      </c>
      <c r="B85" s="30" t="n">
        <v>-0.381391651800115</v>
      </c>
      <c r="C85" s="30" t="n">
        <v>0.43182802444471</v>
      </c>
      <c r="E85" s="30" t="n">
        <v>-0.476931069962341</v>
      </c>
      <c r="F85" s="30" t="n">
        <v>0.526593703626985</v>
      </c>
    </row>
    <row r="86" customFormat="false" ht="12.75" hidden="false" customHeight="false" outlineLevel="0" collapsed="false">
      <c r="A86" s="29" t="n">
        <v>68</v>
      </c>
      <c r="B86" s="30" t="n">
        <v>-0.368025121947307</v>
      </c>
      <c r="C86" s="30" t="n">
        <v>0.416233739616434</v>
      </c>
      <c r="E86" s="30" t="n">
        <v>-0.422938873362831</v>
      </c>
      <c r="F86" s="30" t="n">
        <v>0.464876208457419</v>
      </c>
    </row>
    <row r="87" customFormat="false" ht="12.75" hidden="false" customHeight="false" outlineLevel="0" collapsed="false">
      <c r="A87" s="29" t="n">
        <v>69</v>
      </c>
      <c r="B87" s="30" t="n">
        <v>-0.38246097418834</v>
      </c>
      <c r="C87" s="30" t="n">
        <v>0.431293363250598</v>
      </c>
      <c r="E87" s="30" t="n">
        <v>-0.39764064288067</v>
      </c>
      <c r="F87" s="30" t="n">
        <v>0.457066016496484</v>
      </c>
    </row>
    <row r="88" customFormat="false" ht="12.75" hidden="false" customHeight="false" outlineLevel="0" collapsed="false">
      <c r="A88" s="29" t="n">
        <v>70</v>
      </c>
      <c r="B88" s="30" t="n">
        <v>-0.368381562743382</v>
      </c>
      <c r="C88" s="30" t="n">
        <v>0.459273965742475</v>
      </c>
      <c r="E88" s="30" t="n">
        <v>-0.422005046063154</v>
      </c>
      <c r="F88" s="30" t="n">
        <v>0.474384268235949</v>
      </c>
    </row>
    <row r="89" customFormat="false" ht="12.75" hidden="false" customHeight="false" outlineLevel="0" collapsed="false">
      <c r="A89" s="29" t="n">
        <v>71</v>
      </c>
      <c r="B89" s="30" t="n">
        <v>-0.344143588610291</v>
      </c>
      <c r="C89" s="30" t="n">
        <v>0.410530686879236</v>
      </c>
      <c r="E89" s="30" t="n">
        <v>-0.372002838834991</v>
      </c>
      <c r="F89" s="30" t="n">
        <v>0.443652860737486</v>
      </c>
    </row>
    <row r="90" customFormat="false" ht="12.75" hidden="false" customHeight="false" outlineLevel="0" collapsed="false">
      <c r="A90" s="29" t="n">
        <v>72</v>
      </c>
      <c r="B90" s="30" t="n">
        <v>-0.312509467958646</v>
      </c>
      <c r="C90" s="30" t="n">
        <v>0.400372124191102</v>
      </c>
      <c r="E90" s="30" t="n">
        <v>-0.398234896616829</v>
      </c>
      <c r="F90" s="30" t="n">
        <v>0.45833941735968</v>
      </c>
    </row>
    <row r="91" customFormat="false" ht="12.75" hidden="false" customHeight="false" outlineLevel="0" collapsed="false">
      <c r="A91" s="29" t="n">
        <v>73</v>
      </c>
      <c r="B91" s="30" t="n">
        <v>-0.288627934621629</v>
      </c>
      <c r="C91" s="30" t="n">
        <v>0.366955799559083</v>
      </c>
      <c r="E91" s="30" t="n">
        <v>-0.301880897968331</v>
      </c>
      <c r="F91" s="30" t="n">
        <v>0.35960840376655</v>
      </c>
    </row>
    <row r="92" customFormat="false" ht="12.75" hidden="false" customHeight="false" outlineLevel="0" collapsed="false">
      <c r="A92" s="29" t="n">
        <v>74</v>
      </c>
      <c r="B92" s="30" t="n">
        <v>-0.267865258250268</v>
      </c>
      <c r="C92" s="30" t="n">
        <v>0.346104012988703</v>
      </c>
      <c r="E92" s="30" t="n">
        <v>-0.255189532984478</v>
      </c>
      <c r="F92" s="30" t="n">
        <v>0.324122966378822</v>
      </c>
    </row>
    <row r="93" customFormat="false" ht="12.75" hidden="false" customHeight="false" outlineLevel="0" collapsed="false">
      <c r="A93" s="29" t="n">
        <v>75</v>
      </c>
      <c r="B93" s="30" t="n">
        <v>-0.226607236104601</v>
      </c>
      <c r="C93" s="30" t="n">
        <v>0.324093793831079</v>
      </c>
      <c r="E93" s="30" t="n">
        <v>-0.323868286206182</v>
      </c>
      <c r="F93" s="30" t="n">
        <v>0.407742956395359</v>
      </c>
    </row>
    <row r="94" customFormat="false" ht="12.75" hidden="false" customHeight="false" outlineLevel="0" collapsed="false">
      <c r="A94" s="29" t="n">
        <v>76</v>
      </c>
      <c r="B94" s="30" t="n">
        <v>-0.219567530382122</v>
      </c>
      <c r="C94" s="30" t="n">
        <v>0.325074006020285</v>
      </c>
      <c r="E94" s="30" t="n">
        <v>-0.239738935844367</v>
      </c>
      <c r="F94" s="30" t="n">
        <v>0.336347614665503</v>
      </c>
    </row>
    <row r="95" customFormat="false" ht="12.75" hidden="false" customHeight="false" outlineLevel="0" collapsed="false">
      <c r="A95" s="29" t="n">
        <v>77</v>
      </c>
      <c r="B95" s="30" t="n">
        <v>-0.191408707492207</v>
      </c>
      <c r="C95" s="30" t="n">
        <v>0.284528865466768</v>
      </c>
      <c r="E95" s="30" t="n">
        <v>-0.228702795030001</v>
      </c>
      <c r="F95" s="30" t="n">
        <v>0.313935759473254</v>
      </c>
    </row>
    <row r="96" customFormat="false" ht="12.75" hidden="false" customHeight="false" outlineLevel="0" collapsed="false">
      <c r="A96" s="29" t="n">
        <v>78</v>
      </c>
      <c r="B96" s="30" t="n">
        <v>-0.176972855251175</v>
      </c>
      <c r="C96" s="30" t="n">
        <v>0.27535051496784</v>
      </c>
      <c r="E96" s="30" t="n">
        <v>-0.226920033821527</v>
      </c>
      <c r="F96" s="30" t="n">
        <v>0.32446253994234</v>
      </c>
    </row>
    <row r="97" customFormat="false" ht="12.75" hidden="false" customHeight="false" outlineLevel="0" collapsed="false">
      <c r="A97" s="29" t="n">
        <v>79</v>
      </c>
      <c r="B97" s="30" t="n">
        <v>-0.156744840073926</v>
      </c>
      <c r="C97" s="30" t="n">
        <v>0.250399659242599</v>
      </c>
      <c r="E97" s="30" t="n">
        <v>-0.236682773772696</v>
      </c>
      <c r="F97" s="30" t="n">
        <v>0.346280141398432</v>
      </c>
    </row>
    <row r="98" customFormat="false" ht="12.75" hidden="false" customHeight="false" outlineLevel="0" collapsed="false">
      <c r="A98" s="29" t="n">
        <v>80</v>
      </c>
      <c r="B98" s="30" t="n">
        <v>-0.144269412211305</v>
      </c>
      <c r="C98" s="30" t="n">
        <v>0.239260884365259</v>
      </c>
      <c r="E98" s="30" t="n">
        <v>-0.220128562551148</v>
      </c>
      <c r="F98" s="30" t="n">
        <v>0.323189139079144</v>
      </c>
    </row>
    <row r="99" customFormat="false" ht="12.75" hidden="false" customHeight="false" outlineLevel="0" collapsed="false">
      <c r="A99" s="29" t="n">
        <v>81</v>
      </c>
      <c r="B99" s="30" t="n">
        <v>-0.12867512738303</v>
      </c>
      <c r="C99" s="30" t="n">
        <v>0.209141637096932</v>
      </c>
      <c r="E99" s="30" t="n">
        <v>-0.201197336384968</v>
      </c>
      <c r="F99" s="30" t="n">
        <v>0.301201750841294</v>
      </c>
    </row>
    <row r="100" customFormat="false" ht="12.75" hidden="false" customHeight="false" outlineLevel="0" collapsed="false">
      <c r="A100" s="29" t="n">
        <v>82</v>
      </c>
      <c r="B100" s="30" t="n">
        <v>-0.104526263448957</v>
      </c>
      <c r="C100" s="30" t="n">
        <v>0.201834600777397</v>
      </c>
      <c r="E100" s="30" t="n">
        <v>-0.197037560231861</v>
      </c>
      <c r="F100" s="30" t="n">
        <v>0.300013243368977</v>
      </c>
    </row>
    <row r="101" customFormat="false" ht="12.75" hidden="false" customHeight="false" outlineLevel="0" collapsed="false">
      <c r="A101" s="29" t="n">
        <v>83</v>
      </c>
      <c r="B101" s="30" t="n">
        <v>-0.0793080771266595</v>
      </c>
      <c r="C101" s="30" t="n">
        <v>0.157814162462151</v>
      </c>
      <c r="E101" s="30" t="n">
        <v>-0.177851653893041</v>
      </c>
      <c r="F101" s="30" t="n">
        <v>0.305191740212641</v>
      </c>
    </row>
    <row r="102" customFormat="false" ht="12.75" hidden="false" customHeight="false" outlineLevel="0" collapsed="false">
      <c r="A102" s="29" t="n">
        <v>84</v>
      </c>
      <c r="B102" s="30" t="n">
        <v>-0.068703963443432</v>
      </c>
      <c r="C102" s="30" t="n">
        <v>0.146853607982848</v>
      </c>
      <c r="E102" s="30" t="n">
        <v>-0.154675758182874</v>
      </c>
      <c r="F102" s="30" t="n">
        <v>0.260198243046382</v>
      </c>
    </row>
    <row r="103" customFormat="false" ht="12.75" hidden="false" customHeight="false" outlineLevel="0" collapsed="false">
      <c r="A103" s="29" t="n">
        <v>85</v>
      </c>
      <c r="B103" s="30" t="n">
        <v>-0.0558720947847365</v>
      </c>
      <c r="C103" s="30" t="n">
        <v>0.128942457980086</v>
      </c>
      <c r="E103" s="30" t="n">
        <v>-0.129886888045992</v>
      </c>
      <c r="F103" s="30" t="n">
        <v>0.239908722626126</v>
      </c>
    </row>
    <row r="104" customFormat="false" ht="12.75" hidden="false" customHeight="false" outlineLevel="0" collapsed="false">
      <c r="A104" s="29" t="n">
        <v>86</v>
      </c>
      <c r="B104" s="30" t="n">
        <v>-0.0450897607034716</v>
      </c>
      <c r="C104" s="30" t="n">
        <v>0.109338214195968</v>
      </c>
      <c r="E104" s="30" t="n">
        <v>-0.110021834580134</v>
      </c>
      <c r="F104" s="30" t="n">
        <v>0.206460726619511</v>
      </c>
    </row>
    <row r="105" customFormat="false" ht="12.75" hidden="false" customHeight="false" outlineLevel="0" collapsed="false">
      <c r="A105" s="29" t="n">
        <v>87</v>
      </c>
      <c r="B105" s="30" t="n">
        <v>-0.03546585920945</v>
      </c>
      <c r="C105" s="30" t="n">
        <v>0.0960607945421785</v>
      </c>
      <c r="E105" s="30" t="n">
        <v>-0.0928733696224282</v>
      </c>
      <c r="F105" s="30" t="n">
        <v>0.18124738952823</v>
      </c>
    </row>
    <row r="106" customFormat="false" ht="12.75" hidden="false" customHeight="false" outlineLevel="0" collapsed="false">
      <c r="A106" s="29" t="n">
        <v>88</v>
      </c>
      <c r="B106" s="30" t="n">
        <v>-0.0318123410496825</v>
      </c>
      <c r="C106" s="30" t="n">
        <v>0.0879517664314752</v>
      </c>
      <c r="E106" s="30" t="n">
        <v>-0.0708859813845773</v>
      </c>
      <c r="F106" s="30" t="n">
        <v>0.156288732609589</v>
      </c>
    </row>
    <row r="107" customFormat="false" ht="12.75" hidden="false" customHeight="false" outlineLevel="0" collapsed="false">
      <c r="A107" s="29" t="n">
        <v>89</v>
      </c>
      <c r="B107" s="30" t="n">
        <v>-0.0247726353272037</v>
      </c>
      <c r="C107" s="30" t="n">
        <v>0.0703970572247876</v>
      </c>
      <c r="E107" s="30" t="n">
        <v>-0.0610383480425282</v>
      </c>
      <c r="F107" s="30" t="n">
        <v>0.142790683459711</v>
      </c>
    </row>
    <row r="108" customFormat="false" ht="12.75" hidden="false" customHeight="false" outlineLevel="0" collapsed="false">
      <c r="A108" s="29" t="n">
        <v>90</v>
      </c>
      <c r="B108" s="30" t="n">
        <v>-0.017333637797261</v>
      </c>
      <c r="C108" s="30" t="n">
        <v>0.0538483699790917</v>
      </c>
      <c r="E108" s="30" t="n">
        <v>-0.0479056486672617</v>
      </c>
      <c r="F108" s="30" t="n">
        <v>0.123346998649315</v>
      </c>
    </row>
    <row r="109" customFormat="false" ht="12.75" hidden="false" customHeight="false" outlineLevel="0" collapsed="false">
      <c r="A109" s="29" t="n">
        <v>91</v>
      </c>
      <c r="B109" s="30" t="n">
        <v>-0.0135731396858641</v>
      </c>
      <c r="C109" s="30" t="n">
        <v>0.0436022147084949</v>
      </c>
      <c r="E109" s="30" t="n">
        <v>-0.0334795158299613</v>
      </c>
      <c r="F109" s="30" t="n">
        <v>0.0908749668079235</v>
      </c>
    </row>
    <row r="110" customFormat="false" ht="12.75" hidden="false" customHeight="false" outlineLevel="0" collapsed="false">
      <c r="A110" s="29" t="n">
        <v>92</v>
      </c>
      <c r="B110" s="30" t="n">
        <v>-0.0103482674646973</v>
      </c>
      <c r="C110" s="30" t="n">
        <v>0.0342324226027953</v>
      </c>
      <c r="E110" s="30" t="n">
        <v>-0.0242250155192403</v>
      </c>
      <c r="F110" s="30" t="n">
        <v>0.0740549215375623</v>
      </c>
    </row>
    <row r="111" customFormat="false" ht="12.75" hidden="false" customHeight="false" outlineLevel="0" collapsed="false">
      <c r="A111" s="29" t="n">
        <v>93</v>
      </c>
      <c r="B111" s="30" t="n">
        <v>-0.00765921074249671</v>
      </c>
      <c r="C111" s="30" t="n">
        <v>0.0259417245375151</v>
      </c>
      <c r="E111" s="30" t="n">
        <v>-0.0195977653638798</v>
      </c>
      <c r="F111" s="30" t="n">
        <v>0.0558332058280044</v>
      </c>
    </row>
    <row r="112" customFormat="false" ht="12.75" hidden="false" customHeight="false" outlineLevel="0" collapsed="false">
      <c r="A112" s="29" t="n">
        <v>94</v>
      </c>
      <c r="B112" s="30" t="n">
        <v>-0.0054855891423814</v>
      </c>
      <c r="C112" s="30" t="n">
        <v>0.0188775014367589</v>
      </c>
      <c r="E112" s="30" t="n">
        <v>-0.0149705152085193</v>
      </c>
      <c r="F112" s="30" t="n">
        <v>0.0383123253380449</v>
      </c>
    </row>
    <row r="113" customFormat="false" ht="12.75" hidden="false" customHeight="false" outlineLevel="0" collapsed="false">
      <c r="A113" s="29" t="n">
        <v>95</v>
      </c>
      <c r="B113" s="30" t="n">
        <v>-0.00378813657405171</v>
      </c>
      <c r="C113" s="30" t="n">
        <v>0.0131128829595841</v>
      </c>
      <c r="E113" s="30" t="n">
        <v>-0.0125207945380343</v>
      </c>
      <c r="F113" s="30" t="n">
        <v>0.027566185304203</v>
      </c>
    </row>
    <row r="114" customFormat="false" ht="12.75" hidden="false" customHeight="false" outlineLevel="0" collapsed="false">
      <c r="A114" s="29" t="n">
        <v>96</v>
      </c>
      <c r="B114" s="30" t="n">
        <v>-0.00251223888868179</v>
      </c>
      <c r="C114" s="30" t="n">
        <v>0.00863587527280286</v>
      </c>
      <c r="E114" s="30" t="n">
        <v>-0.00517163252657939</v>
      </c>
      <c r="F114" s="30" t="n">
        <v>0.0126150339527709</v>
      </c>
    </row>
    <row r="115" customFormat="false" ht="12.75" hidden="false" customHeight="false" outlineLevel="0" collapsed="false">
      <c r="A115" s="29" t="n">
        <v>97</v>
      </c>
      <c r="B115" s="30" t="n">
        <v>-0.00159297815458208</v>
      </c>
      <c r="C115" s="30" t="n">
        <v>0.0053503735790114</v>
      </c>
      <c r="E115" s="30" t="n">
        <v>-0.00353848541292274</v>
      </c>
      <c r="F115" s="30" t="n">
        <v>0.0102789165541096</v>
      </c>
    </row>
    <row r="116" customFormat="false" ht="12.75" hidden="false" customHeight="false" outlineLevel="0" collapsed="false">
      <c r="A116" s="29" t="n">
        <v>98</v>
      </c>
      <c r="B116" s="30" t="n">
        <v>-0.000961046399950389</v>
      </c>
      <c r="C116" s="30" t="n">
        <v>0.0030906552578401</v>
      </c>
      <c r="E116" s="30" t="n">
        <v>-0.00136095592804721</v>
      </c>
      <c r="F116" s="30" t="n">
        <v>0.00654112871625156</v>
      </c>
    </row>
    <row r="117" customFormat="false" ht="12.75" hidden="false" customHeight="false" outlineLevel="0" collapsed="false">
      <c r="A117" s="29" t="n">
        <v>99</v>
      </c>
      <c r="B117" s="30" t="n">
        <v>-0.000548657647436005</v>
      </c>
      <c r="C117" s="30" t="n">
        <v>0.00164762497186954</v>
      </c>
      <c r="E117" s="30" t="n">
        <v>-0.000272191185609442</v>
      </c>
      <c r="F117" s="30" t="n">
        <v>0.00327056435812578</v>
      </c>
    </row>
    <row r="118" customFormat="false" ht="12.75" hidden="false" customHeight="false" outlineLevel="0" collapsed="false">
      <c r="A118" s="29" t="n">
        <v>100</v>
      </c>
      <c r="B118" s="30" t="n">
        <v>-0.00025343900545711</v>
      </c>
      <c r="C118" s="30" t="n">
        <v>0.000721029686301255</v>
      </c>
      <c r="E118" s="30" t="n">
        <v>-0.00190533829926609</v>
      </c>
      <c r="F118" s="30" t="n">
        <v>0.00537307001692092</v>
      </c>
    </row>
    <row r="119" customFormat="false" ht="13.5" hidden="false" customHeight="false" outlineLevel="0" collapsed="false">
      <c r="A119" s="12"/>
      <c r="B119" s="13"/>
      <c r="C119" s="13"/>
      <c r="D119" s="13"/>
      <c r="E119" s="13"/>
      <c r="F119" s="13"/>
    </row>
    <row r="120" customFormat="false" ht="12.75" hidden="false" customHeight="false" outlineLevel="0" collapsed="false">
      <c r="B120" s="15"/>
      <c r="C120" s="16"/>
      <c r="D120" s="17"/>
      <c r="E120" s="15"/>
      <c r="F120" s="16"/>
    </row>
    <row r="121" customFormat="false" ht="12.75" hidden="false" customHeight="false" outlineLevel="0" collapsed="false">
      <c r="A121" s="19" t="s">
        <v>6</v>
      </c>
      <c r="B121" s="16"/>
      <c r="C121" s="16"/>
      <c r="D121" s="17"/>
      <c r="E121" s="16"/>
      <c r="F121" s="16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6:34:16Z</dcterms:created>
  <dc:creator>emespinosa</dc:creator>
  <dc:description/>
  <dc:language>en-US</dc:language>
  <cp:lastModifiedBy>mangel</cp:lastModifiedBy>
  <cp:lastPrinted>2003-04-23T10:32:25Z</cp:lastPrinted>
  <dcterms:modified xsi:type="dcterms:W3CDTF">2003-10-23T12:12:15Z</dcterms:modified>
  <cp:revision>0</cp:revision>
  <dc:subject/>
  <dc:title/>
</cp:coreProperties>
</file>