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istaTablas" sheetId="1" state="visible" r:id="rId2"/>
    <sheet name="t1" sheetId="2" state="visible" r:id="rId3"/>
    <sheet name="t2" sheetId="3" state="visible" r:id="rId4"/>
    <sheet name="t3" sheetId="4" state="visible" r:id="rId5"/>
    <sheet name="t 4" sheetId="5" state="visible" r:id="rId6"/>
    <sheet name="T5" sheetId="6" state="visible" r:id="rId7"/>
    <sheet name="T 6-7" sheetId="7" state="visible" r:id="rId8"/>
    <sheet name="T8a" sheetId="8" state="visible" r:id="rId9"/>
    <sheet name="T8b" sheetId="9" state="visible" r:id="rId10"/>
    <sheet name="T9a" sheetId="10" state="visible" r:id="rId11"/>
    <sheet name="T9b" sheetId="11" state="visible" r:id="rId12"/>
    <sheet name="T10" sheetId="12" state="visible" r:id="rId13"/>
    <sheet name="T11" sheetId="13" state="visible" r:id="rId14"/>
    <sheet name="T12" sheetId="14" state="visible" r:id="rId15"/>
    <sheet name="T13" sheetId="15" state="visible" r:id="rId16"/>
    <sheet name="T14" sheetId="16" state="visible" r:id="rId17"/>
    <sheet name="T15" sheetId="17" state="visible" r:id="rId18"/>
    <sheet name="T16" sheetId="18" state="visible" r:id="rId19"/>
    <sheet name="T17" sheetId="19" state="visible" r:id="rId20"/>
    <sheet name="T18" sheetId="20" state="visible" r:id="rId21"/>
    <sheet name="T19" sheetId="21" state="visible" r:id="rId22"/>
    <sheet name="T20-21" sheetId="22" state="visible" r:id="rId23"/>
    <sheet name="T22" sheetId="23" state="visible" r:id="rId24"/>
    <sheet name="T23" sheetId="24" state="visible" r:id="rId25"/>
    <sheet name="T24" sheetId="25" state="visible" r:id="rId26"/>
    <sheet name="T25" sheetId="26" state="visible" r:id="rId27"/>
    <sheet name="T26" sheetId="27" state="visible" r:id="rId28"/>
    <sheet name="T27" sheetId="28" state="visible" r:id="rId29"/>
    <sheet name="T28" sheetId="29" state="visible" r:id="rId30"/>
    <sheet name="T29" sheetId="30" state="visible" r:id="rId31"/>
    <sheet name=" T30-31" sheetId="31" state="visible" r:id="rId32"/>
    <sheet name="T32" sheetId="32" state="visible" r:id="rId33"/>
    <sheet name="T33" sheetId="33" state="visible" r:id="rId34"/>
    <sheet name="T34" sheetId="34" state="visible" r:id="rId35"/>
    <sheet name="T34b" sheetId="35" state="visible" r:id="rId36"/>
    <sheet name="T35" sheetId="36" state="visible" r:id="rId37"/>
    <sheet name="T35b" sheetId="37" state="visible" r:id="rId38"/>
    <sheet name="T36-37" sheetId="38" state="visible" r:id="rId39"/>
    <sheet name="T38" sheetId="39" state="visible" r:id="rId40"/>
    <sheet name="T38b" sheetId="40" state="visible" r:id="rId41"/>
    <sheet name="T39" sheetId="41" state="visible" r:id="rId42"/>
    <sheet name="T39b" sheetId="42" state="visible" r:id="rId43"/>
  </sheets>
  <externalReferences>
    <externalReference r:id="rId44"/>
  </externalReferences>
  <definedNames>
    <definedName function="false" hidden="false" localSheetId="29" name="_xlnm.Print_Area" vbProcedure="false">T29!$1:$65536</definedName>
    <definedName function="false" hidden="false" name="Excel_BuiltIn_Print_Area" vbProcedure="false">'[1].xls]T9':'.xls]T10'!$A$14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5" uniqueCount="290">
  <si>
    <t xml:space="preserve">Instituto Nacional de Estadística</t>
  </si>
  <si>
    <t xml:space="preserve">Estadística de las Pruebas de Acceso a la Universidad - 2001</t>
  </si>
  <si>
    <t xml:space="preserve">Series anuales del alumnado matriculado y aprobado</t>
  </si>
  <si>
    <t xml:space="preserve">Tabla 1. </t>
  </si>
  <si>
    <t xml:space="preserve">Evolución del alumnado matriculado en la pruebas de acceso a la Universidad</t>
  </si>
  <si>
    <t xml:space="preserve">Tabla 2. </t>
  </si>
  <si>
    <t xml:space="preserve">Evolución del alumnado aprobado en la pruebas de acceso a la Universidad</t>
  </si>
  <si>
    <t xml:space="preserve">Tabla 3. </t>
  </si>
  <si>
    <t xml:space="preserve">Evolución del alumnado aprobado sobre matriculado en la pruebas de acceso a la Universidad</t>
  </si>
  <si>
    <t xml:space="preserve">Pruebas de acceso realizadas en 2001. Tablas Generales</t>
  </si>
  <si>
    <t xml:space="preserve">Tabla 4. </t>
  </si>
  <si>
    <t xml:space="preserve">Alumnado matriculado y aprobado clasificado por Universidad y convocatoria.</t>
  </si>
  <si>
    <t xml:space="preserve">    </t>
  </si>
  <si>
    <t xml:space="preserve">Porcentaje del alumnado aprobado sobre matriculado.  Total</t>
  </si>
  <si>
    <t xml:space="preserve">Tabla 5. </t>
  </si>
  <si>
    <t xml:space="preserve">     </t>
  </si>
  <si>
    <t xml:space="preserve">Porcentaje del alumnado aprobado sobre matriculado. Mujeres</t>
  </si>
  <si>
    <t xml:space="preserve">Pruebas de acceso realizadas en 2001 según la opción por la que se presenta el alumno.</t>
  </si>
  <si>
    <t xml:space="preserve">Tabla 6. </t>
  </si>
  <si>
    <t xml:space="preserve">Alumnado matriculado y aprobado clasificado por opción y convocatoria.</t>
  </si>
  <si>
    <t xml:space="preserve">Porcentaje del alumnado aprobado sobre matriculado (excluyendo las pruebas para mayores de 25 años)  Total</t>
  </si>
  <si>
    <t xml:space="preserve">Tabla 7. </t>
  </si>
  <si>
    <t xml:space="preserve">Porcentaje del alumnado aprobado sobre matriculado(excluyendo las pruebas para mayores de 25 años) Mujeres</t>
  </si>
  <si>
    <t xml:space="preserve">Tabla 8. </t>
  </si>
  <si>
    <t xml:space="preserve">Alumnado matriculado y aprobado clasificado por Universidad y opción.</t>
  </si>
  <si>
    <t xml:space="preserve">Tabla 9. </t>
  </si>
  <si>
    <t xml:space="preserve">Tabla 10. </t>
  </si>
  <si>
    <t xml:space="preserve">Alumnado matriculado y aprobado clasificado por Universidad, convocatoria y opción.</t>
  </si>
  <si>
    <t xml:space="preserve">Porcentaje del alumnado aprobado sobre matriculado (excluyendo las pruebas para mayores de 25 años)  </t>
  </si>
  <si>
    <t xml:space="preserve">Opción Científico-Técnica. Total</t>
  </si>
  <si>
    <r>
      <rPr>
        <b val="true"/>
        <sz val="10"/>
        <color rgb="FF000000"/>
        <rFont val="Univers"/>
        <family val="2"/>
      </rPr>
      <t xml:space="preserve">Tabla 11.</t>
    </r>
    <r>
      <rPr>
        <sz val="10"/>
        <color rgb="FF000000"/>
        <rFont val="Univers"/>
        <family val="2"/>
      </rPr>
      <t xml:space="preserve"> </t>
    </r>
  </si>
  <si>
    <t xml:space="preserve">       </t>
  </si>
  <si>
    <t xml:space="preserve">Opción Científico-Técnica. Mujeres</t>
  </si>
  <si>
    <t xml:space="preserve">Tabla 12.</t>
  </si>
  <si>
    <t xml:space="preserve">Opción Ciencias de la Salud. Total</t>
  </si>
  <si>
    <t xml:space="preserve">Tabla 13. </t>
  </si>
  <si>
    <t xml:space="preserve">      </t>
  </si>
  <si>
    <t xml:space="preserve">Opción Ciencias de la Salud. Mujeres</t>
  </si>
  <si>
    <t xml:space="preserve">Tabla 14. </t>
  </si>
  <si>
    <t xml:space="preserve">Opción Ciencias Sociales. Total</t>
  </si>
  <si>
    <r>
      <rPr>
        <b val="true"/>
        <sz val="10"/>
        <color rgb="FF000000"/>
        <rFont val="Univers"/>
        <family val="2"/>
      </rPr>
      <t xml:space="preserve">Tabla 15</t>
    </r>
    <r>
      <rPr>
        <b val="true"/>
        <sz val="10"/>
        <color rgb="FF000000"/>
        <rFont val="Univers"/>
        <family val="0"/>
      </rPr>
      <t xml:space="preserve">. </t>
    </r>
  </si>
  <si>
    <t xml:space="preserve">Opción Ciencias Sociales. Mujeres</t>
  </si>
  <si>
    <t xml:space="preserve">Tabla 16. </t>
  </si>
  <si>
    <t xml:space="preserve">Opción Humanidades. Total</t>
  </si>
  <si>
    <t xml:space="preserve">Tabla 17. </t>
  </si>
  <si>
    <t xml:space="preserve">Opción Humanidades. Mujeres</t>
  </si>
  <si>
    <t xml:space="preserve">Tabla 18. </t>
  </si>
  <si>
    <t xml:space="preserve">Opción Artes. Total</t>
  </si>
  <si>
    <r>
      <rPr>
        <b val="true"/>
        <sz val="10"/>
        <color rgb="FF000000"/>
        <rFont val="Univers"/>
        <family val="2"/>
      </rPr>
      <t xml:space="preserve">Tabla 19</t>
    </r>
    <r>
      <rPr>
        <b val="true"/>
        <sz val="10"/>
        <color rgb="FF000000"/>
        <rFont val="Univers"/>
        <family val="0"/>
      </rPr>
      <t xml:space="preserve">. </t>
    </r>
  </si>
  <si>
    <t xml:space="preserve">Opción Artes. Mujeres</t>
  </si>
  <si>
    <t xml:space="preserve">Pruebas de acceso realizadas en 2001 según el plan de enseñanza cursado por el alumno.</t>
  </si>
  <si>
    <t xml:space="preserve">Tabla 20. </t>
  </si>
  <si>
    <t xml:space="preserve">Alumnado matriculado y aprobado clasificado por plan de enseñanza y convocatoria.</t>
  </si>
  <si>
    <t xml:space="preserve">Porcentaje del alumnado aprobado sobre matriculado (excluyendo las pruebas para mayores de 25 años). Total </t>
  </si>
  <si>
    <t xml:space="preserve">Tabla 21. </t>
  </si>
  <si>
    <t xml:space="preserve">Tabla 22. </t>
  </si>
  <si>
    <t xml:space="preserve">Porcentaje del alumnado aprobado sobre matriculado. </t>
  </si>
  <si>
    <t xml:space="preserve">Pruebas de acceso C.O.U. Total</t>
  </si>
  <si>
    <t xml:space="preserve">Tabla 23. </t>
  </si>
  <si>
    <t xml:space="preserve">Pruebas de acceso C.O.U. Mujeres</t>
  </si>
  <si>
    <t xml:space="preserve">Tabla 24. </t>
  </si>
  <si>
    <t xml:space="preserve">Pruebas de acceso L.O.G.S.E. (Opción única).Total</t>
  </si>
  <si>
    <r>
      <rPr>
        <b val="true"/>
        <sz val="10"/>
        <color rgb="FF000000"/>
        <rFont val="Univers"/>
        <family val="2"/>
      </rPr>
      <t xml:space="preserve">Tabla 25.</t>
    </r>
    <r>
      <rPr>
        <sz val="10"/>
        <color rgb="FF000000"/>
        <rFont val="Univers"/>
        <family val="2"/>
      </rPr>
      <t xml:space="preserve"> </t>
    </r>
  </si>
  <si>
    <t xml:space="preserve">Pruebas de acceso L.O.G.S.E. (Opción única) Mujeres</t>
  </si>
  <si>
    <t xml:space="preserve">Tabla 26.</t>
  </si>
  <si>
    <t xml:space="preserve">Pruebas de acceso L.O.G.S.E. (Opción combinada).Total</t>
  </si>
  <si>
    <t xml:space="preserve">Tabla 27. </t>
  </si>
  <si>
    <t xml:space="preserve">Pruebas de acceso L.O.G.S.E. (Opción combinada).Mujeres</t>
  </si>
  <si>
    <t xml:space="preserve">Tabla 28. </t>
  </si>
  <si>
    <t xml:space="preserve">Pruebas de acceso  R.E.M. Total</t>
  </si>
  <si>
    <r>
      <rPr>
        <b val="true"/>
        <sz val="10"/>
        <color rgb="FF000000"/>
        <rFont val="Univers"/>
        <family val="2"/>
      </rPr>
      <t xml:space="preserve">Tabla 29</t>
    </r>
    <r>
      <rPr>
        <b val="true"/>
        <sz val="10"/>
        <color rgb="FF000000"/>
        <rFont val="Univers"/>
        <family val="0"/>
      </rPr>
      <t xml:space="preserve">. </t>
    </r>
  </si>
  <si>
    <t xml:space="preserve">Pruebas de acceso  R.E.M. Mujeres</t>
  </si>
  <si>
    <t xml:space="preserve">Tablas comparativas de las pruebas de acceso realizadas en los años 2000 y 2001</t>
  </si>
  <si>
    <t xml:space="preserve">Tabla 30. </t>
  </si>
  <si>
    <t xml:space="preserve">Alumnado matriculado y aprobado clasificado por plan de enseñanza y convocatoria. Tasa de variación. Total</t>
  </si>
  <si>
    <t xml:space="preserve">Tabla 31. </t>
  </si>
  <si>
    <t xml:space="preserve">Alumnado matriculado y aprobado clasificado por plan de enseñanza y convocatoria. Tasa de variación. Mujeres</t>
  </si>
  <si>
    <t xml:space="preserve">Tabla 32. </t>
  </si>
  <si>
    <t xml:space="preserve">Alumnado matriculado en las pruebas de acceso a la Universidad en los años 2000 y 2001 clasificado  por </t>
  </si>
  <si>
    <t xml:space="preserve">convocatoria y Universidad. Tasa de variación</t>
  </si>
  <si>
    <r>
      <rPr>
        <b val="true"/>
        <sz val="10"/>
        <color rgb="FF000000"/>
        <rFont val="Univers"/>
        <family val="2"/>
      </rPr>
      <t xml:space="preserve">Tabla 33</t>
    </r>
    <r>
      <rPr>
        <b val="true"/>
        <sz val="10"/>
        <color rgb="FF000000"/>
        <rFont val="Univers"/>
        <family val="0"/>
      </rPr>
      <t xml:space="preserve">. </t>
    </r>
  </si>
  <si>
    <t xml:space="preserve">Alumnado aprobado en las pruebas de acceso a la Universidad en los años 2000 y 2001 clasificado  por </t>
  </si>
  <si>
    <t xml:space="preserve">Tabla 34. </t>
  </si>
  <si>
    <t xml:space="preserve">Universidad y opción (excluyendo las pruebas para mayores de 25 años). Tasa de variación</t>
  </si>
  <si>
    <r>
      <rPr>
        <b val="true"/>
        <sz val="10"/>
        <color rgb="FF000000"/>
        <rFont val="Univers"/>
        <family val="2"/>
      </rPr>
      <t xml:space="preserve">Tabla 35</t>
    </r>
    <r>
      <rPr>
        <b val="true"/>
        <sz val="10"/>
        <color rgb="FF000000"/>
        <rFont val="Univers"/>
        <family val="0"/>
      </rPr>
      <t xml:space="preserve">. </t>
    </r>
  </si>
  <si>
    <t xml:space="preserve">Alumnado aprobado en las pruebas de acceso a la Universidad en los años 2000 y 2001, clasificado  por </t>
  </si>
  <si>
    <t xml:space="preserve">Pruebas de acceso realizadas en 2000 según la opción por la que se presenta el alumno para mejorar su calificación.</t>
  </si>
  <si>
    <t xml:space="preserve">Tabla 36. </t>
  </si>
  <si>
    <t xml:space="preserve">Alumnado matriculado y aprobado clasificado por opción y sexo.</t>
  </si>
  <si>
    <r>
      <rPr>
        <b val="true"/>
        <sz val="10"/>
        <color rgb="FF000000"/>
        <rFont val="Univers"/>
        <family val="2"/>
      </rPr>
      <t xml:space="preserve">Tabla 37</t>
    </r>
    <r>
      <rPr>
        <b val="true"/>
        <sz val="10"/>
        <color rgb="FF000000"/>
        <rFont val="Univers"/>
        <family val="0"/>
      </rPr>
      <t xml:space="preserve">. </t>
    </r>
  </si>
  <si>
    <t xml:space="preserve">Alumnado matriculado y aprobado clasificado según el plan de enseñanza y sexo.</t>
  </si>
  <si>
    <t xml:space="preserve">Tabla 38. </t>
  </si>
  <si>
    <t xml:space="preserve">Porcentaje del alumnado aprobado sobre matriculado. Total</t>
  </si>
  <si>
    <r>
      <rPr>
        <b val="true"/>
        <sz val="10"/>
        <color rgb="FF000000"/>
        <rFont val="Univers"/>
        <family val="2"/>
      </rPr>
      <t xml:space="preserve">Tabla 39</t>
    </r>
    <r>
      <rPr>
        <b val="true"/>
        <sz val="10"/>
        <color rgb="FF000000"/>
        <rFont val="Univers"/>
        <family val="0"/>
      </rPr>
      <t xml:space="preserve">. </t>
    </r>
  </si>
  <si>
    <t xml:space="preserve">1. Evolución del alumnado matriculado en las pruebas de acceso a la </t>
  </si>
  <si>
    <t xml:space="preserve">Universidad</t>
  </si>
  <si>
    <t xml:space="preserve">1.1 Totales de alumnado matriculado</t>
  </si>
  <si>
    <t xml:space="preserve">Convocatorias  </t>
  </si>
  <si>
    <t xml:space="preserve">TOTAL</t>
  </si>
  <si>
    <t xml:space="preserve">Junio</t>
  </si>
  <si>
    <t xml:space="preserve">Septiembre</t>
  </si>
  <si>
    <t xml:space="preserve">Mayores de 25 años</t>
  </si>
  <si>
    <t xml:space="preserve">1.2 Índices de variación del alumnado matriculado (Base 1992=100)</t>
  </si>
  <si>
    <t xml:space="preserve">Convocatorias </t>
  </si>
  <si>
    <t xml:space="preserve">1.3  Incrementos interanuales del alumnado matriculado</t>
  </si>
  <si>
    <t xml:space="preserve">-</t>
  </si>
  <si>
    <t xml:space="preserve">2. Evolución del alumnado aprobado en las pruebas de acceso a la </t>
  </si>
  <si>
    <t xml:space="preserve">2.1 Totales de alumnado aprobado</t>
  </si>
  <si>
    <t xml:space="preserve">Convocatorias   </t>
  </si>
  <si>
    <t xml:space="preserve">2.2 Índices de variación del alumnado aprobado (Base 1992=100)</t>
  </si>
  <si>
    <t xml:space="preserve">2.3 Incrementos interanuales del alumnado aprobado</t>
  </si>
  <si>
    <t xml:space="preserve">3. Evolución del alumnado aprobado sobre el matriculado en las </t>
  </si>
  <si>
    <t xml:space="preserve">pruebas de acceso a la Universidad</t>
  </si>
  <si>
    <t xml:space="preserve">3.1  Relación  del alumnado  aprobado sobre el matriculado </t>
  </si>
  <si>
    <t xml:space="preserve">Convocatorias     </t>
  </si>
  <si>
    <t xml:space="preserve">3.2  Índices de variación del alumnado aprobado sobre el matriculado </t>
  </si>
  <si>
    <t xml:space="preserve">(Base 1992= 100)</t>
  </si>
  <si>
    <t xml:space="preserve">3.3  Incrementos interanuales del alumnado aprobado sobre el matriculado</t>
  </si>
  <si>
    <t xml:space="preserve">4. Alumnado matriculado y aprobado clasificado por Universidad y </t>
  </si>
  <si>
    <t xml:space="preserve">convocatoria. Porcentaje de alumnado aprobado sobre matriculado</t>
  </si>
  <si>
    <t xml:space="preserve">Total</t>
  </si>
  <si>
    <t xml:space="preserve">Universidades            </t>
  </si>
  <si>
    <t xml:space="preserve">Matriculados</t>
  </si>
  <si>
    <t xml:space="preserve">Aprobados</t>
  </si>
  <si>
    <t xml:space="preserve">Aprobado/matriculado %</t>
  </si>
  <si>
    <t xml:space="preserve">Sep-</t>
  </si>
  <si>
    <t xml:space="preserve">Mayo-</t>
  </si>
  <si>
    <t xml:space="preserve">tiembre</t>
  </si>
  <si>
    <t xml:space="preserve">res de</t>
  </si>
  <si>
    <t xml:space="preserve">años</t>
  </si>
  <si>
    <t xml:space="preserve">Alcalá de Henares</t>
  </si>
  <si>
    <t xml:space="preserve">Alicante</t>
  </si>
  <si>
    <t xml:space="preserve">Almería</t>
  </si>
  <si>
    <t xml:space="preserve">Autónoma de Barcelona</t>
  </si>
  <si>
    <t xml:space="preserve">Autónoma de Madrid</t>
  </si>
  <si>
    <t xml:space="preserve">Barcelona</t>
  </si>
  <si>
    <t xml:space="preserve">Burgos</t>
  </si>
  <si>
    <t xml:space="preserve">Cádiz</t>
  </si>
  <si>
    <t xml:space="preserve">Cantabria</t>
  </si>
  <si>
    <t xml:space="preserve">Carlos III</t>
  </si>
  <si>
    <t xml:space="preserve">Castilla-La Mancha</t>
  </si>
  <si>
    <t xml:space="preserve">Complutense de Madrid</t>
  </si>
  <si>
    <t xml:space="preserve">Córdoba </t>
  </si>
  <si>
    <t xml:space="preserve">Extremadura</t>
  </si>
  <si>
    <t xml:space="preserve">Girona</t>
  </si>
  <si>
    <t xml:space="preserve">Granada</t>
  </si>
  <si>
    <t xml:space="preserve">Huelva</t>
  </si>
  <si>
    <t xml:space="preserve">Islas Baleares</t>
  </si>
  <si>
    <t xml:space="preserve">Jaén</t>
  </si>
  <si>
    <t xml:space="preserve">Jaume I de Castellón</t>
  </si>
  <si>
    <t xml:space="preserve">La Laguna </t>
  </si>
  <si>
    <t xml:space="preserve">La Rioja</t>
  </si>
  <si>
    <t xml:space="preserve">León</t>
  </si>
  <si>
    <t xml:space="preserve">Lléida</t>
  </si>
  <si>
    <t xml:space="preserve">Málaga</t>
  </si>
  <si>
    <t xml:space="preserve">Miguel Hérnandez de Elche</t>
  </si>
  <si>
    <t xml:space="preserve">Murcia</t>
  </si>
  <si>
    <t xml:space="preserve">Oviedo</t>
  </si>
  <si>
    <r>
      <rPr>
        <sz val="7.5"/>
        <rFont val="Univers"/>
        <family val="2"/>
      </rPr>
      <t xml:space="preserve">Pablo de Olavide</t>
    </r>
    <r>
      <rPr>
        <vertAlign val="superscript"/>
        <sz val="7.5"/>
        <rFont val="Univers"/>
        <family val="2"/>
      </rPr>
      <t xml:space="preserve">1</t>
    </r>
  </si>
  <si>
    <t xml:space="preserve">País Vasco</t>
  </si>
  <si>
    <t xml:space="preserve">Palmas (Las)</t>
  </si>
  <si>
    <t xml:space="preserve">Politécnica de Cataluña</t>
  </si>
  <si>
    <t xml:space="preserve">Politécnica de Madrid</t>
  </si>
  <si>
    <t xml:space="preserve">Politécnica de Valencia</t>
  </si>
  <si>
    <t xml:space="preserve">Pompeu Fabra</t>
  </si>
  <si>
    <t xml:space="preserve">Pública de Navarra</t>
  </si>
  <si>
    <t xml:space="preserve">Rey Juan Carlos</t>
  </si>
  <si>
    <t xml:space="preserve">Rovira I Virgili</t>
  </si>
  <si>
    <t xml:space="preserve">Salamanca</t>
  </si>
  <si>
    <t xml:space="preserve">Santiago</t>
  </si>
  <si>
    <t xml:space="preserve">Sevilla</t>
  </si>
  <si>
    <t xml:space="preserve">Valencia</t>
  </si>
  <si>
    <t xml:space="preserve">Valladolid</t>
  </si>
  <si>
    <t xml:space="preserve">Zaragoza</t>
  </si>
  <si>
    <t xml:space="preserve">UNED</t>
  </si>
  <si>
    <t xml:space="preserve">1 Sólo mayores de 25 años.</t>
  </si>
  <si>
    <t xml:space="preserve">5. Alumnado matriculado y aprobado clasificado por Universidad y </t>
  </si>
  <si>
    <t xml:space="preserve">Mujeres</t>
  </si>
  <si>
    <r>
      <rPr>
        <sz val="7.5"/>
        <rFont val="Univers"/>
        <family val="2"/>
      </rPr>
      <t xml:space="preserve">Pablo de Olavide </t>
    </r>
    <r>
      <rPr>
        <vertAlign val="superscript"/>
        <sz val="7"/>
        <rFont val="Univers"/>
        <family val="2"/>
      </rPr>
      <t xml:space="preserve">1</t>
    </r>
  </si>
  <si>
    <t xml:space="preserve">1  Sólo mayores de 25 años.</t>
  </si>
  <si>
    <t xml:space="preserve">6. Alumnado matriculado y aprobado clasificado por opción y </t>
  </si>
  <si>
    <t xml:space="preserve">(excluyendo las pruebas para mayores de 25 años)</t>
  </si>
  <si>
    <t xml:space="preserve">Opciones</t>
  </si>
  <si>
    <t xml:space="preserve">Matriculado</t>
  </si>
  <si>
    <t xml:space="preserve">Aprobado</t>
  </si>
  <si>
    <t xml:space="preserve">Científico-Técnica</t>
  </si>
  <si>
    <t xml:space="preserve">Ciencias de la Salud</t>
  </si>
  <si>
    <t xml:space="preserve">Ciencias Sociales</t>
  </si>
  <si>
    <t xml:space="preserve">Humanidades</t>
  </si>
  <si>
    <t xml:space="preserve">Artes</t>
  </si>
  <si>
    <t xml:space="preserve">Ver notas  (pág. 31)</t>
  </si>
  <si>
    <t xml:space="preserve">7. Alumnado matriculado y aprobado clasificado por opción y </t>
  </si>
  <si>
    <t xml:space="preserve">convocatoria. Porcentaje de alumnado aprobado sobre matriculado </t>
  </si>
  <si>
    <t xml:space="preserve">Aprobado/matriculado  %</t>
  </si>
  <si>
    <t xml:space="preserve">8. Alumnado matriculado y aprobado clasificado por Universidad y opción. </t>
  </si>
  <si>
    <t xml:space="preserve">Porcentaje del alumnado aprobado sobre matriculado (excluyendo las</t>
  </si>
  <si>
    <t xml:space="preserve">pruebas para mayores de 25 años)</t>
  </si>
  <si>
    <t xml:space="preserve">(continúa)</t>
  </si>
  <si>
    <t xml:space="preserve">Universidades</t>
  </si>
  <si>
    <t xml:space="preserve">Matri-</t>
  </si>
  <si>
    <t xml:space="preserve">Aprobado/</t>
  </si>
  <si>
    <t xml:space="preserve">culado</t>
  </si>
  <si>
    <t xml:space="preserve">matriculado</t>
  </si>
  <si>
    <t xml:space="preserve">Córdoba</t>
  </si>
  <si>
    <t xml:space="preserve">Pablo de Olavide </t>
  </si>
  <si>
    <t xml:space="preserve">(conclusión)</t>
  </si>
  <si>
    <t xml:space="preserve">Ciencias  Sociales</t>
  </si>
  <si>
    <t xml:space="preserve">Pablo de Olavide</t>
  </si>
  <si>
    <t xml:space="preserve">9. Alumnado matriculado y aprobado clasificado por Universidad y opción.</t>
  </si>
  <si>
    <t xml:space="preserve">10. Alumnado matriculado y aprobado clasificado por Universidad, </t>
  </si>
  <si>
    <t xml:space="preserve">convocatoria y opción. Porcentaje de alumnado aprobado sobre </t>
  </si>
  <si>
    <t xml:space="preserve">matriculado (excluyendo las pruebas para mayores de 25 años)</t>
  </si>
  <si>
    <t xml:space="preserve">11. Alumnado matriculado y aprobado clasificado por Universidad, </t>
  </si>
  <si>
    <t xml:space="preserve"> Aprobado/matriculado  %</t>
  </si>
  <si>
    <t xml:space="preserve">12. Alumnado matriculado y aprobado clasificado por Universidad, </t>
  </si>
  <si>
    <t xml:space="preserve">13. Alumnado matriculado y aprobado clasificado por Universidad, </t>
  </si>
  <si>
    <t xml:space="preserve">14. Alumnado matriculado y aprobado clasificado por Universidad, </t>
  </si>
  <si>
    <t xml:space="preserve">15. Alumnado matriculado y aprobado clasificado por Universidad, </t>
  </si>
  <si>
    <t xml:space="preserve">16. Alumnado matriculado y aprobado clasificado por Universidad, </t>
  </si>
  <si>
    <t xml:space="preserve">17. Alumnado matriculado y aprobado clasificado por Universidad, </t>
  </si>
  <si>
    <t xml:space="preserve">18. Alumnado matriculado y aprobado clasificado por Universidad, </t>
  </si>
  <si>
    <t xml:space="preserve">19. Alumnado matriculado y aprobado clasificado por Universidad, </t>
  </si>
  <si>
    <t xml:space="preserve">20. Alumnado matriculado y aprobado clasificado por plan de </t>
  </si>
  <si>
    <t xml:space="preserve">enseñanza y convocatoria. Porcentaje del alumnado aprobado sobre</t>
  </si>
  <si>
    <t xml:space="preserve">matriculado (excluyendo  las pruebas para mayores de 25 años)</t>
  </si>
  <si>
    <t xml:space="preserve">Plan de enseñanza</t>
  </si>
  <si>
    <t xml:space="preserve">COU</t>
  </si>
  <si>
    <t xml:space="preserve">LOGSE</t>
  </si>
  <si>
    <t xml:space="preserve">Opción única</t>
  </si>
  <si>
    <t xml:space="preserve">Opciones combinadas</t>
  </si>
  <si>
    <t xml:space="preserve">REM</t>
  </si>
  <si>
    <t xml:space="preserve">Ver notas (pág. 31)</t>
  </si>
  <si>
    <t xml:space="preserve">21. Alumnado matriculado y aprobado clasificado por plan de </t>
  </si>
  <si>
    <t xml:space="preserve">Opción  única</t>
  </si>
  <si>
    <t xml:space="preserve">22. Alumnado matriculado y aprobado clasificado por Universidad y </t>
  </si>
  <si>
    <t xml:space="preserve">Pruebas de acceso COU. Total</t>
  </si>
  <si>
    <t xml:space="preserve">23. Alumnado matriculado y aprobado clasificado por Universidad y </t>
  </si>
  <si>
    <t xml:space="preserve">Pruebas de acceso COU. Mujeres</t>
  </si>
  <si>
    <t xml:space="preserve">24. Alumnado matriculado y aprobado clasificado por Universidad y </t>
  </si>
  <si>
    <t xml:space="preserve">Pruebas de acceso LOGSE. (Opción única). Total</t>
  </si>
  <si>
    <t xml:space="preserve">  Aprobado/matriculado  %</t>
  </si>
  <si>
    <t xml:space="preserve">25. Alumnado matriculado y aprobado clasificado por Universidad y </t>
  </si>
  <si>
    <t xml:space="preserve">Pruebas de acceso LOGSE. (Opción única). Mujeres</t>
  </si>
  <si>
    <t xml:space="preserve">26. Alumnado matriculado y aprobado clasificado por Universidad y </t>
  </si>
  <si>
    <t xml:space="preserve">Pruebas de acceso LOGSE. (Opciones  combinadas). Total</t>
  </si>
  <si>
    <t xml:space="preserve"> Universidades   </t>
  </si>
  <si>
    <t xml:space="preserve">Aprobado/matriculado</t>
  </si>
  <si>
    <t xml:space="preserve">Opción</t>
  </si>
  <si>
    <t xml:space="preserve">Otras</t>
  </si>
  <si>
    <t xml:space="preserve"> A/B</t>
  </si>
  <si>
    <t xml:space="preserve"> C/D</t>
  </si>
  <si>
    <t xml:space="preserve">Opc.*</t>
  </si>
  <si>
    <t xml:space="preserve">* Otras combinaciones son AE, AC, BC y DE.</t>
  </si>
  <si>
    <t xml:space="preserve">27. Alumnado matriculado y aprobado clasificado por Universidad y </t>
  </si>
  <si>
    <t xml:space="preserve">Pruebas de acceso LOGSE. (Opciones  combinadas). Mujeres</t>
  </si>
  <si>
    <t xml:space="preserve">28. Alumnado matriculado y aprobado clasificado por Universidad y </t>
  </si>
  <si>
    <t xml:space="preserve">Pruebas de acceso REM. Total</t>
  </si>
  <si>
    <t xml:space="preserve"> Aprobado/matriculado %</t>
  </si>
  <si>
    <t xml:space="preserve">29. Alumnado matriculado y aprobado clasificado por Universidad y </t>
  </si>
  <si>
    <t xml:space="preserve">Pruebas de acceso REM. Mujeres</t>
  </si>
  <si>
    <t xml:space="preserve">30. Alumnado matriculado y aprobado en los años 2000 y 2001</t>
  </si>
  <si>
    <t xml:space="preserve">clasificado por plan de enseñanza. Tasa de variación</t>
  </si>
  <si>
    <t xml:space="preserve">Tasa de</t>
  </si>
  <si>
    <t xml:space="preserve">variación</t>
  </si>
  <si>
    <t xml:space="preserve">31. Alumnado matriculado y aprobado en los años 2000 y 2001</t>
  </si>
  <si>
    <t xml:space="preserve">32. Alumnado matriculado en las pruebas de acceso a la Universidad</t>
  </si>
  <si>
    <t xml:space="preserve">de los años 2000 y 2001, clasificado por Universidad y convocatoria.</t>
  </si>
  <si>
    <t xml:space="preserve">Tasa de variación</t>
  </si>
  <si>
    <t xml:space="preserve">Junio y</t>
  </si>
  <si>
    <t xml:space="preserve">Mayores</t>
  </si>
  <si>
    <t xml:space="preserve">septiembre</t>
  </si>
  <si>
    <t xml:space="preserve">de 25 años</t>
  </si>
  <si>
    <t xml:space="preserve">33. Alumnado aprobado en las pruebas de acceso a la Universidad</t>
  </si>
  <si>
    <t xml:space="preserve">34. Alumnado matriculado en las pruebas de acceso a la Universidad de   </t>
  </si>
  <si>
    <t xml:space="preserve">los años 2000 y 2001, clasificado por Universidad y opción (excluyendo</t>
  </si>
  <si>
    <t xml:space="preserve">las pruebas para mayores de 25 años). Tasa de variación </t>
  </si>
  <si>
    <t xml:space="preserve">Tasa </t>
  </si>
  <si>
    <t xml:space="preserve">de</t>
  </si>
  <si>
    <t xml:space="preserve">Tasa</t>
  </si>
  <si>
    <t xml:space="preserve">35. Alumnado aprobado en las pruebas de acceso a la Universidad de los  </t>
  </si>
  <si>
    <t xml:space="preserve">años 2000 y 2001, clasificado por Universidad y opción (excluyendo</t>
  </si>
  <si>
    <t xml:space="preserve">36. Alumnado matriculado y aprobado clasificado por opción y sexo</t>
  </si>
  <si>
    <t xml:space="preserve">Porcentaje de alumnado aprobado sobre matriculado (excluyendo las</t>
  </si>
  <si>
    <t xml:space="preserve">Ver notas  (pág. 30)</t>
  </si>
  <si>
    <t xml:space="preserve">37. Alumnado matriculado y aprobado clasificado según el plan de </t>
  </si>
  <si>
    <t xml:space="preserve">enseñanza y sexo. Porcentaje de alumnado aprobado sobre matricu-  </t>
  </si>
  <si>
    <t xml:space="preserve">lado (excluyendo las pruebas para mayores de 25 años)</t>
  </si>
  <si>
    <t xml:space="preserve">38. Alumnado matriculado y aprobado clasificado por Universidad y</t>
  </si>
  <si>
    <t xml:space="preserve">opción. Porcentaje del alumnado aprobado sobre matriculado</t>
  </si>
  <si>
    <t xml:space="preserve">39. Alumnado matriculado y aprobado clasificado por Universidad 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\(#,##0.00\)"/>
    <numFmt numFmtId="166" formatCode="0"/>
    <numFmt numFmtId="167" formatCode="0.00"/>
    <numFmt numFmtId="168" formatCode="#,##0"/>
    <numFmt numFmtId="169" formatCode="@"/>
    <numFmt numFmtId="170" formatCode="#,##0.00"/>
    <numFmt numFmtId="171" formatCode="0.0"/>
    <numFmt numFmtId="172" formatCode="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Univers"/>
      <family val="0"/>
    </font>
    <font>
      <b val="true"/>
      <sz val="14"/>
      <color rgb="FF000000"/>
      <name val="Univers"/>
      <family val="0"/>
    </font>
    <font>
      <sz val="12"/>
      <name val="Arial"/>
      <family val="2"/>
    </font>
    <font>
      <b val="true"/>
      <sz val="18"/>
      <color rgb="FF993333"/>
      <name val="Univers"/>
      <family val="2"/>
    </font>
    <font>
      <sz val="12"/>
      <name val="Univers"/>
      <family val="0"/>
    </font>
    <font>
      <sz val="10"/>
      <color rgb="FF000000"/>
      <name val="Arial"/>
      <family val="0"/>
    </font>
    <font>
      <b val="true"/>
      <sz val="10"/>
      <color rgb="FF000000"/>
      <name val="Univers"/>
      <family val="2"/>
    </font>
    <font>
      <b val="true"/>
      <sz val="11"/>
      <name val="Arial"/>
      <family val="2"/>
    </font>
    <font>
      <sz val="10"/>
      <color rgb="FF000000"/>
      <name val="Univers"/>
      <family val="2"/>
    </font>
    <font>
      <b val="true"/>
      <sz val="10"/>
      <color rgb="FF000000"/>
      <name val="Univers"/>
      <family val="0"/>
    </font>
    <font>
      <sz val="10"/>
      <name val="Arial"/>
      <family val="2"/>
    </font>
    <font>
      <b val="true"/>
      <sz val="12"/>
      <color rgb="FF993333"/>
      <name val="Univers"/>
      <family val="2"/>
    </font>
    <font>
      <b val="true"/>
      <sz val="13"/>
      <color rgb="FF000000"/>
      <name val="Univers"/>
      <family val="2"/>
    </font>
    <font>
      <b val="true"/>
      <sz val="13"/>
      <name val="Univers"/>
      <family val="2"/>
    </font>
    <font>
      <sz val="13"/>
      <name val="Arial"/>
      <family val="2"/>
    </font>
    <font>
      <b val="true"/>
      <sz val="12"/>
      <color rgb="FF000000"/>
      <name val="Univers"/>
      <family val="2"/>
    </font>
    <font>
      <sz val="12"/>
      <color rgb="FF000000"/>
      <name val="Univers"/>
      <family val="2"/>
    </font>
    <font>
      <sz val="12"/>
      <name val="Univers"/>
      <family val="2"/>
    </font>
    <font>
      <sz val="9"/>
      <color rgb="FF000000"/>
      <name val="Univers"/>
      <family val="2"/>
    </font>
    <font>
      <sz val="9"/>
      <name val="Univers"/>
      <family val="2"/>
    </font>
    <font>
      <sz val="9"/>
      <name val="Arial"/>
      <family val="2"/>
    </font>
    <font>
      <sz val="7.5"/>
      <color rgb="FF000000"/>
      <name val="Univers"/>
      <family val="2"/>
    </font>
    <font>
      <sz val="7.5"/>
      <name val="Univers"/>
      <family val="2"/>
    </font>
    <font>
      <sz val="7.5"/>
      <name val="Arial"/>
      <family val="2"/>
    </font>
    <font>
      <b val="true"/>
      <sz val="9"/>
      <color rgb="FF000000"/>
      <name val="Univers"/>
      <family val="2"/>
    </font>
    <font>
      <b val="true"/>
      <sz val="12"/>
      <name val="Univers"/>
      <family val="2"/>
    </font>
    <font>
      <sz val="8"/>
      <color rgb="FF000000"/>
      <name val="Univers"/>
      <family val="2"/>
    </font>
    <font>
      <sz val="10"/>
      <name val="Univers"/>
      <family val="2"/>
    </font>
    <font>
      <b val="true"/>
      <sz val="10"/>
      <name val="Univers"/>
      <family val="2"/>
    </font>
    <font>
      <sz val="7"/>
      <name val="Arial"/>
      <family val="2"/>
    </font>
    <font>
      <b val="true"/>
      <sz val="14"/>
      <color rgb="FF000000"/>
      <name val="Univers"/>
      <family val="2"/>
    </font>
    <font>
      <b val="true"/>
      <sz val="14"/>
      <name val="Univers"/>
      <family val="2"/>
    </font>
    <font>
      <sz val="14"/>
      <name val="Univers"/>
      <family val="2"/>
    </font>
    <font>
      <sz val="11"/>
      <name val="Univers"/>
      <family val="2"/>
    </font>
    <font>
      <sz val="7"/>
      <name val="Univers"/>
      <family val="2"/>
    </font>
    <font>
      <sz val="8"/>
      <name val="Univers"/>
      <family val="2"/>
    </font>
    <font>
      <vertAlign val="superscript"/>
      <sz val="7.5"/>
      <name val="Univers"/>
      <family val="2"/>
    </font>
    <font>
      <vertAlign val="superscript"/>
      <sz val="7"/>
      <name val="Univers"/>
      <family val="2"/>
    </font>
    <font>
      <b val="true"/>
      <sz val="13.5"/>
      <name val="Univers"/>
      <family val="2"/>
    </font>
    <font>
      <sz val="13.5"/>
      <name val="Univers"/>
      <family val="2"/>
    </font>
    <font>
      <b val="true"/>
      <sz val="11"/>
      <name val="Univers"/>
      <family val="2"/>
    </font>
    <font>
      <sz val="13"/>
      <name val="Univers"/>
      <family val="2"/>
    </font>
    <font>
      <sz val="7"/>
      <name val="MS Sans Serif"/>
      <family val="2"/>
    </font>
    <font>
      <sz val="7"/>
      <name val="Arial"/>
      <family val="0"/>
    </font>
    <font>
      <sz val="16"/>
      <name val="Univers"/>
      <family val="2"/>
    </font>
    <font>
      <sz val="7.5"/>
      <name val="Arial"/>
      <family val="0"/>
    </font>
    <font>
      <b val="true"/>
      <sz val="7"/>
      <name val="Univers"/>
      <family val="2"/>
    </font>
    <font>
      <b val="true"/>
      <sz val="14.25"/>
      <name val="Univers"/>
      <family val="2"/>
    </font>
    <font>
      <sz val="14.25"/>
      <name val="Univers"/>
      <family val="2"/>
    </font>
    <font>
      <sz val="11"/>
      <name val="Arial"/>
      <family val="2"/>
    </font>
    <font>
      <b val="true"/>
      <sz val="114"/>
      <name val="Univers"/>
      <family val="2"/>
    </font>
    <font>
      <b val="true"/>
      <sz val="8"/>
      <name val="Univers"/>
      <family val="2"/>
    </font>
    <font>
      <b val="true"/>
      <sz val="14.5"/>
      <name val="Univers"/>
      <family val="2"/>
    </font>
    <font>
      <b val="true"/>
      <sz val="7.5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D475"/>
        <bgColor rgb="FFFFFF99"/>
      </patternFill>
    </fill>
    <fill>
      <patternFill patternType="solid">
        <fgColor rgb="FFFFFFFF"/>
        <bgColor rgb="FFFFF8D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D475"/>
      </left>
      <right/>
      <top style="medium">
        <color rgb="FFFFD475"/>
      </top>
      <bottom style="medium">
        <color rgb="FFFFD475"/>
      </bottom>
      <diagonal/>
    </border>
    <border diagonalUp="false" diagonalDown="false">
      <left/>
      <right/>
      <top style="medium">
        <color rgb="FFFFD475"/>
      </top>
      <bottom style="medium">
        <color rgb="FFFFD475"/>
      </bottom>
      <diagonal/>
    </border>
    <border diagonalUp="false" diagonalDown="false">
      <left/>
      <right style="medium">
        <color rgb="FFFFD475"/>
      </right>
      <top style="medium">
        <color rgb="FFFFD475"/>
      </top>
      <bottom style="medium">
        <color rgb="FFFFD475"/>
      </bottom>
      <diagonal/>
    </border>
    <border diagonalUp="false" diagonalDown="false">
      <left style="thin"/>
      <right style="thin"/>
      <top style="medium">
        <color rgb="FFFFD475"/>
      </top>
      <bottom style="medium">
        <color rgb="FFFFD475"/>
      </bottom>
      <diagonal/>
    </border>
    <border diagonalUp="false" diagonalDown="false">
      <left style="medium">
        <color rgb="FFFFD475"/>
      </left>
      <right/>
      <top style="medium">
        <color rgb="FFFFD475"/>
      </top>
      <bottom/>
      <diagonal/>
    </border>
    <border diagonalUp="false" diagonalDown="false">
      <left/>
      <right/>
      <top style="medium">
        <color rgb="FFFFD475"/>
      </top>
      <bottom/>
      <diagonal/>
    </border>
    <border diagonalUp="false" diagonalDown="false">
      <left/>
      <right style="medium">
        <color rgb="FFFFD475"/>
      </right>
      <top style="medium">
        <color rgb="FFFFD475"/>
      </top>
      <bottom/>
      <diagonal/>
    </border>
    <border diagonalUp="false" diagonalDown="false">
      <left style="medium">
        <color rgb="FFFFD475"/>
      </left>
      <right/>
      <top/>
      <bottom style="medium">
        <color rgb="FFFFD475"/>
      </bottom>
      <diagonal/>
    </border>
    <border diagonalUp="false" diagonalDown="false">
      <left/>
      <right/>
      <top/>
      <bottom style="medium">
        <color rgb="FFFFD475"/>
      </bottom>
      <diagonal/>
    </border>
    <border diagonalUp="false" diagonalDown="false">
      <left/>
      <right style="medium">
        <color rgb="FFFFD475"/>
      </right>
      <top/>
      <bottom style="medium">
        <color rgb="FFFFD475"/>
      </bottom>
      <diagonal/>
    </border>
    <border diagonalUp="false" diagonalDown="false">
      <left/>
      <right style="medium">
        <color rgb="FFFFD475"/>
      </right>
      <top/>
      <bottom/>
      <diagonal/>
    </border>
    <border diagonalUp="false" diagonalDown="false">
      <left style="medium">
        <color rgb="FFFFD475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ne.es/WINDOWS%5CArchivos%20temporales%20de%20Internet%5CContent.IE5%5C6JLQDETP%5Csup0102a%5B1%5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ListaTablas"/>
      <sheetName val=".xls]T1"/>
      <sheetName val=".xls]T2"/>
      <sheetName val=".xls]T3"/>
      <sheetName val=".xls]T4"/>
      <sheetName val=".xls]T5"/>
      <sheetName val=".xls]T6"/>
      <sheetName val=".xls]T7"/>
      <sheetName val=".xls]T8"/>
      <sheetName val=".xls]T9"/>
      <sheetName val=".xls]T10"/>
      <sheetName val=".xls]T11"/>
      <sheetName val=".xls]T12"/>
      <sheetName val=".xls]T13"/>
      <sheetName val=".xls]T14"/>
      <sheetName val=".xls]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false" hidden="false" outlineLevel="0" max="10" min="3" style="1" width="11.42"/>
    <col collapsed="false" customWidth="true" hidden="false" outlineLevel="0" max="11" min="11" style="1" width="9.7"/>
    <col collapsed="false" customWidth="false" hidden="false" outlineLevel="0" max="257" min="12" style="1" width="11.42"/>
  </cols>
  <sheetData>
    <row r="1" customFormat="false" ht="23.45" hidden="false" customHeight="true" outlineLevel="0" collapsed="false">
      <c r="A1" s="2"/>
      <c r="B1" s="3" t="s">
        <v>0</v>
      </c>
    </row>
    <row r="2" customFormat="false" ht="23.45" hidden="false" customHeight="true" outlineLevel="0" collapsed="false">
      <c r="A2" s="2"/>
      <c r="B2" s="4" t="s">
        <v>1</v>
      </c>
    </row>
    <row r="3" customFormat="false" ht="15" hidden="false" customHeight="false" outlineLevel="0" collapsed="false">
      <c r="B3" s="5"/>
    </row>
    <row r="4" customFormat="false" ht="23.85" hidden="false" customHeight="true" outlineLevel="0" collapsed="false">
      <c r="A4" s="6"/>
      <c r="B4" s="6"/>
    </row>
    <row r="5" customFormat="false" ht="1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7.1" hidden="false" customHeight="true" outlineLevel="0" collapsed="false">
      <c r="B6" s="9" t="s">
        <v>2</v>
      </c>
      <c r="C6" s="10"/>
      <c r="D6" s="11"/>
      <c r="E6" s="11"/>
      <c r="F6" s="11"/>
      <c r="G6" s="11"/>
      <c r="H6" s="11"/>
      <c r="I6" s="11"/>
      <c r="J6" s="11"/>
      <c r="K6" s="12"/>
    </row>
    <row r="7" customFormat="false" ht="17.1" hidden="false" customHeight="true" outlineLevel="0" collapsed="false">
      <c r="B7" s="9" t="s">
        <v>3</v>
      </c>
      <c r="C7" s="13" t="s">
        <v>4</v>
      </c>
      <c r="D7" s="11"/>
      <c r="E7" s="11"/>
      <c r="F7" s="11"/>
      <c r="G7" s="11"/>
      <c r="H7" s="11"/>
      <c r="I7" s="11"/>
      <c r="J7" s="11"/>
      <c r="K7" s="12"/>
    </row>
    <row r="8" customFormat="false" ht="17.1" hidden="false" customHeight="true" outlineLevel="0" collapsed="false">
      <c r="B8" s="9" t="s">
        <v>5</v>
      </c>
      <c r="C8" s="13" t="s">
        <v>6</v>
      </c>
      <c r="D8" s="14"/>
      <c r="E8" s="14"/>
      <c r="F8" s="11"/>
      <c r="G8" s="11"/>
      <c r="H8" s="11"/>
      <c r="I8" s="11"/>
      <c r="J8" s="11"/>
      <c r="K8" s="12"/>
    </row>
    <row r="9" customFormat="false" ht="17.1" hidden="false" customHeight="true" outlineLevel="0" collapsed="false">
      <c r="B9" s="15" t="s">
        <v>7</v>
      </c>
      <c r="C9" s="16" t="s">
        <v>8</v>
      </c>
      <c r="D9" s="17"/>
      <c r="E9" s="17"/>
      <c r="F9" s="17"/>
      <c r="G9" s="17"/>
      <c r="H9" s="17"/>
      <c r="I9" s="17"/>
      <c r="J9" s="17"/>
      <c r="K9" s="18"/>
    </row>
    <row r="10" customFormat="false" ht="17.1" hidden="false" customHeight="true" outlineLevel="0" collapsed="false">
      <c r="B10" s="9" t="s">
        <v>9</v>
      </c>
      <c r="C10" s="16"/>
      <c r="D10" s="17"/>
      <c r="E10" s="17"/>
      <c r="F10" s="17"/>
      <c r="G10" s="17"/>
      <c r="H10" s="17"/>
      <c r="I10" s="17"/>
      <c r="J10" s="17"/>
      <c r="K10" s="18"/>
    </row>
    <row r="11" customFormat="false" ht="17.1" hidden="false" customHeight="true" outlineLevel="0" collapsed="false">
      <c r="B11" s="15" t="s">
        <v>10</v>
      </c>
      <c r="C11" s="16" t="s">
        <v>11</v>
      </c>
      <c r="D11" s="17"/>
      <c r="E11" s="17"/>
      <c r="F11" s="17"/>
      <c r="G11" s="17"/>
      <c r="H11" s="17"/>
      <c r="I11" s="17"/>
      <c r="J11" s="17"/>
      <c r="K11" s="18"/>
    </row>
    <row r="12" s="19" customFormat="true" ht="15" hidden="false" customHeight="true" outlineLevel="0" collapsed="false">
      <c r="B12" s="20" t="s">
        <v>12</v>
      </c>
      <c r="C12" s="21" t="s">
        <v>13</v>
      </c>
      <c r="D12" s="21"/>
      <c r="E12" s="21"/>
      <c r="F12" s="21"/>
      <c r="G12" s="21"/>
      <c r="H12" s="21"/>
      <c r="I12" s="21"/>
      <c r="J12" s="21"/>
      <c r="K12" s="22"/>
    </row>
    <row r="13" customFormat="false" ht="17.1" hidden="false" customHeight="true" outlineLevel="0" collapsed="false">
      <c r="B13" s="15" t="s">
        <v>14</v>
      </c>
      <c r="C13" s="16" t="s">
        <v>11</v>
      </c>
      <c r="D13" s="17"/>
      <c r="E13" s="17"/>
      <c r="F13" s="17"/>
      <c r="G13" s="17"/>
      <c r="H13" s="17"/>
      <c r="I13" s="17"/>
      <c r="J13" s="17"/>
      <c r="K13" s="18"/>
    </row>
    <row r="14" s="19" customFormat="true" ht="15" hidden="false" customHeight="true" outlineLevel="0" collapsed="false">
      <c r="B14" s="20" t="s">
        <v>15</v>
      </c>
      <c r="C14" s="21" t="s">
        <v>16</v>
      </c>
      <c r="D14" s="21"/>
      <c r="E14" s="21"/>
      <c r="F14" s="21"/>
      <c r="G14" s="21"/>
      <c r="H14" s="21"/>
      <c r="I14" s="21"/>
      <c r="J14" s="21"/>
      <c r="K14" s="22"/>
    </row>
    <row r="15" s="19" customFormat="true" ht="15" hidden="false" customHeight="true" outlineLevel="0" collapsed="false">
      <c r="B15" s="9" t="s">
        <v>17</v>
      </c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17.1" hidden="false" customHeight="true" outlineLevel="0" collapsed="false">
      <c r="B16" s="15" t="s">
        <v>18</v>
      </c>
      <c r="C16" s="16" t="s">
        <v>19</v>
      </c>
      <c r="D16" s="17"/>
      <c r="E16" s="17"/>
      <c r="F16" s="17"/>
      <c r="G16" s="17"/>
      <c r="H16" s="17"/>
      <c r="I16" s="17"/>
      <c r="J16" s="17"/>
      <c r="K16" s="18"/>
    </row>
    <row r="17" s="19" customFormat="true" ht="15" hidden="false" customHeight="true" outlineLevel="0" collapsed="false">
      <c r="B17" s="20" t="s">
        <v>15</v>
      </c>
      <c r="C17" s="21" t="s">
        <v>20</v>
      </c>
      <c r="D17" s="21"/>
      <c r="E17" s="21"/>
      <c r="F17" s="21"/>
      <c r="G17" s="21"/>
      <c r="H17" s="21"/>
      <c r="I17" s="21"/>
      <c r="J17" s="21"/>
      <c r="K17" s="22"/>
    </row>
    <row r="18" customFormat="false" ht="17.1" hidden="false" customHeight="true" outlineLevel="0" collapsed="false">
      <c r="B18" s="15" t="s">
        <v>21</v>
      </c>
      <c r="C18" s="16" t="s">
        <v>19</v>
      </c>
      <c r="D18" s="17"/>
      <c r="E18" s="17"/>
      <c r="F18" s="17"/>
      <c r="G18" s="17"/>
      <c r="H18" s="17"/>
      <c r="I18" s="17"/>
      <c r="J18" s="17"/>
      <c r="K18" s="18"/>
    </row>
    <row r="19" s="19" customFormat="true" ht="15" hidden="false" customHeight="true" outlineLevel="0" collapsed="false">
      <c r="B19" s="20" t="s">
        <v>15</v>
      </c>
      <c r="C19" s="21" t="s">
        <v>22</v>
      </c>
      <c r="D19" s="21"/>
      <c r="E19" s="21"/>
      <c r="F19" s="21"/>
      <c r="G19" s="21"/>
      <c r="H19" s="21"/>
      <c r="I19" s="21"/>
      <c r="J19" s="21"/>
      <c r="K19" s="22"/>
    </row>
    <row r="20" customFormat="false" ht="17.1" hidden="false" customHeight="true" outlineLevel="0" collapsed="false">
      <c r="B20" s="15" t="s">
        <v>23</v>
      </c>
      <c r="C20" s="16" t="s">
        <v>24</v>
      </c>
      <c r="D20" s="17"/>
      <c r="E20" s="17"/>
      <c r="F20" s="17"/>
      <c r="G20" s="17"/>
      <c r="H20" s="17"/>
      <c r="I20" s="17"/>
      <c r="J20" s="17"/>
      <c r="K20" s="18"/>
    </row>
    <row r="21" customFormat="false" ht="15" hidden="false" customHeight="true" outlineLevel="0" collapsed="false">
      <c r="B21" s="25" t="s">
        <v>12</v>
      </c>
      <c r="C21" s="21" t="s">
        <v>20</v>
      </c>
      <c r="D21" s="26"/>
      <c r="E21" s="26"/>
      <c r="F21" s="26"/>
      <c r="G21" s="26"/>
      <c r="H21" s="26"/>
      <c r="I21" s="26"/>
      <c r="J21" s="26"/>
      <c r="K21" s="27"/>
    </row>
    <row r="22" customFormat="false" ht="17.1" hidden="false" customHeight="true" outlineLevel="0" collapsed="false">
      <c r="B22" s="15" t="s">
        <v>25</v>
      </c>
      <c r="C22" s="16" t="s">
        <v>24</v>
      </c>
      <c r="D22" s="17"/>
      <c r="E22" s="17"/>
      <c r="F22" s="17"/>
      <c r="G22" s="17"/>
      <c r="H22" s="17"/>
      <c r="I22" s="17"/>
      <c r="J22" s="17"/>
      <c r="K22" s="18"/>
    </row>
    <row r="23" customFormat="false" ht="15" hidden="false" customHeight="true" outlineLevel="0" collapsed="false">
      <c r="B23" s="25" t="s">
        <v>12</v>
      </c>
      <c r="C23" s="21" t="s">
        <v>22</v>
      </c>
      <c r="D23" s="26"/>
      <c r="E23" s="26"/>
      <c r="F23" s="26"/>
      <c r="G23" s="26"/>
      <c r="H23" s="26"/>
      <c r="I23" s="26"/>
      <c r="J23" s="26"/>
      <c r="K23" s="27"/>
    </row>
    <row r="24" customFormat="false" ht="17.1" hidden="false" customHeight="true" outlineLevel="0" collapsed="false">
      <c r="B24" s="15" t="s">
        <v>26</v>
      </c>
      <c r="C24" s="16" t="s">
        <v>27</v>
      </c>
      <c r="D24" s="17"/>
      <c r="E24" s="17"/>
      <c r="F24" s="17"/>
      <c r="G24" s="17"/>
      <c r="H24" s="17"/>
      <c r="I24" s="17"/>
      <c r="J24" s="17"/>
      <c r="K24" s="18"/>
    </row>
    <row r="25" customFormat="false" ht="11.25" hidden="false" customHeight="true" outlineLevel="0" collapsed="false">
      <c r="B25" s="28"/>
      <c r="C25" s="29" t="s">
        <v>28</v>
      </c>
      <c r="D25" s="29"/>
      <c r="E25" s="29"/>
      <c r="F25" s="29"/>
      <c r="G25" s="29"/>
      <c r="H25" s="29"/>
      <c r="I25" s="29"/>
      <c r="J25" s="29"/>
      <c r="K25" s="30"/>
    </row>
    <row r="26" customFormat="false" ht="15" hidden="false" customHeight="true" outlineLevel="0" collapsed="false">
      <c r="B26" s="25" t="s">
        <v>12</v>
      </c>
      <c r="C26" s="21" t="s">
        <v>29</v>
      </c>
      <c r="D26" s="26"/>
      <c r="E26" s="26"/>
      <c r="F26" s="26"/>
      <c r="G26" s="26"/>
      <c r="H26" s="26"/>
      <c r="I26" s="26"/>
      <c r="J26" s="26"/>
      <c r="K26" s="27"/>
    </row>
    <row r="27" customFormat="false" ht="17.1" hidden="false" customHeight="true" outlineLevel="0" collapsed="false">
      <c r="B27" s="15" t="s">
        <v>30</v>
      </c>
      <c r="C27" s="16" t="s">
        <v>27</v>
      </c>
      <c r="D27" s="17"/>
      <c r="E27" s="17"/>
      <c r="F27" s="17"/>
      <c r="G27" s="17"/>
      <c r="H27" s="17"/>
      <c r="I27" s="17"/>
      <c r="J27" s="17"/>
      <c r="K27" s="18"/>
    </row>
    <row r="28" customFormat="false" ht="11.25" hidden="false" customHeight="true" outlineLevel="0" collapsed="false">
      <c r="B28" s="28"/>
      <c r="C28" s="29" t="s">
        <v>28</v>
      </c>
      <c r="D28" s="29"/>
      <c r="E28" s="29"/>
      <c r="F28" s="29"/>
      <c r="G28" s="29"/>
      <c r="H28" s="29"/>
      <c r="I28" s="29"/>
      <c r="J28" s="29"/>
      <c r="K28" s="30"/>
    </row>
    <row r="29" customFormat="false" ht="15" hidden="false" customHeight="true" outlineLevel="0" collapsed="false">
      <c r="B29" s="25" t="s">
        <v>31</v>
      </c>
      <c r="C29" s="21" t="s">
        <v>32</v>
      </c>
      <c r="D29" s="26"/>
      <c r="E29" s="26"/>
      <c r="F29" s="26"/>
      <c r="G29" s="26"/>
      <c r="H29" s="26"/>
      <c r="I29" s="26"/>
      <c r="J29" s="26"/>
      <c r="K29" s="27"/>
    </row>
    <row r="30" customFormat="false" ht="17.1" hidden="false" customHeight="true" outlineLevel="0" collapsed="false">
      <c r="B30" s="15" t="s">
        <v>33</v>
      </c>
      <c r="C30" s="16" t="s">
        <v>27</v>
      </c>
      <c r="D30" s="17"/>
      <c r="E30" s="17"/>
      <c r="F30" s="17"/>
      <c r="G30" s="17"/>
      <c r="H30" s="17"/>
      <c r="I30" s="17"/>
      <c r="J30" s="17"/>
      <c r="K30" s="18"/>
    </row>
    <row r="31" customFormat="false" ht="11.25" hidden="false" customHeight="true" outlineLevel="0" collapsed="false">
      <c r="B31" s="28"/>
      <c r="C31" s="29" t="s">
        <v>28</v>
      </c>
      <c r="D31" s="29"/>
      <c r="E31" s="29"/>
      <c r="F31" s="29"/>
      <c r="G31" s="29"/>
      <c r="H31" s="29"/>
      <c r="I31" s="29"/>
      <c r="J31" s="29"/>
      <c r="K31" s="30"/>
    </row>
    <row r="32" customFormat="false" ht="15" hidden="false" customHeight="true" outlineLevel="0" collapsed="false">
      <c r="B32" s="25" t="s">
        <v>31</v>
      </c>
      <c r="C32" s="21" t="s">
        <v>34</v>
      </c>
      <c r="D32" s="26"/>
      <c r="E32" s="26"/>
      <c r="F32" s="26"/>
      <c r="G32" s="26"/>
      <c r="H32" s="26"/>
      <c r="I32" s="26"/>
      <c r="J32" s="26"/>
      <c r="K32" s="27"/>
    </row>
    <row r="33" customFormat="false" ht="17.1" hidden="false" customHeight="true" outlineLevel="0" collapsed="false">
      <c r="B33" s="28" t="s">
        <v>35</v>
      </c>
      <c r="C33" s="31" t="s">
        <v>27</v>
      </c>
      <c r="D33" s="29"/>
      <c r="E33" s="29"/>
      <c r="F33" s="29"/>
      <c r="G33" s="29"/>
      <c r="H33" s="29"/>
      <c r="I33" s="29"/>
      <c r="J33" s="29"/>
      <c r="K33" s="30"/>
    </row>
    <row r="34" customFormat="false" ht="11.25" hidden="false" customHeight="true" outlineLevel="0" collapsed="false">
      <c r="B34" s="28"/>
      <c r="C34" s="29" t="s">
        <v>28</v>
      </c>
      <c r="D34" s="29"/>
      <c r="E34" s="29"/>
      <c r="F34" s="29"/>
      <c r="G34" s="29"/>
      <c r="H34" s="29"/>
      <c r="I34" s="29"/>
      <c r="J34" s="29"/>
      <c r="K34" s="30"/>
    </row>
    <row r="35" customFormat="false" ht="15" hidden="false" customHeight="true" outlineLevel="0" collapsed="false">
      <c r="B35" s="25" t="s">
        <v>36</v>
      </c>
      <c r="C35" s="21" t="s">
        <v>37</v>
      </c>
      <c r="D35" s="26"/>
      <c r="E35" s="26"/>
      <c r="F35" s="26"/>
      <c r="G35" s="26"/>
      <c r="H35" s="26"/>
      <c r="I35" s="26"/>
      <c r="J35" s="26"/>
      <c r="K35" s="27"/>
    </row>
    <row r="36" customFormat="false" ht="17.1" hidden="false" customHeight="true" outlineLevel="0" collapsed="false">
      <c r="B36" s="15" t="s">
        <v>38</v>
      </c>
      <c r="C36" s="16" t="s">
        <v>27</v>
      </c>
      <c r="D36" s="17"/>
      <c r="E36" s="17"/>
      <c r="F36" s="17"/>
      <c r="G36" s="17"/>
      <c r="H36" s="17"/>
      <c r="I36" s="17"/>
      <c r="J36" s="17"/>
      <c r="K36" s="18"/>
    </row>
    <row r="37" customFormat="false" ht="11.25" hidden="false" customHeight="true" outlineLevel="0" collapsed="false">
      <c r="B37" s="28"/>
      <c r="C37" s="29" t="s">
        <v>28</v>
      </c>
      <c r="D37" s="29"/>
      <c r="E37" s="29"/>
      <c r="F37" s="29"/>
      <c r="G37" s="29"/>
      <c r="H37" s="29"/>
      <c r="I37" s="29"/>
      <c r="J37" s="29"/>
      <c r="K37" s="30"/>
    </row>
    <row r="38" customFormat="false" ht="15" hidden="false" customHeight="true" outlineLevel="0" collapsed="false">
      <c r="B38" s="25" t="s">
        <v>31</v>
      </c>
      <c r="C38" s="21" t="s">
        <v>39</v>
      </c>
      <c r="D38" s="26"/>
      <c r="E38" s="26"/>
      <c r="F38" s="26"/>
      <c r="G38" s="26"/>
      <c r="H38" s="26"/>
      <c r="I38" s="26"/>
      <c r="J38" s="26"/>
      <c r="K38" s="27"/>
    </row>
    <row r="39" customFormat="false" ht="17.1" hidden="false" customHeight="true" outlineLevel="0" collapsed="false">
      <c r="B39" s="15" t="s">
        <v>40</v>
      </c>
      <c r="C39" s="16" t="s">
        <v>27</v>
      </c>
      <c r="D39" s="17"/>
      <c r="E39" s="17"/>
      <c r="F39" s="17"/>
      <c r="G39" s="17"/>
      <c r="H39" s="17"/>
      <c r="I39" s="17"/>
      <c r="J39" s="17"/>
      <c r="K39" s="18"/>
    </row>
    <row r="40" customFormat="false" ht="11.25" hidden="false" customHeight="true" outlineLevel="0" collapsed="false">
      <c r="B40" s="28"/>
      <c r="C40" s="29" t="s">
        <v>28</v>
      </c>
      <c r="D40" s="29"/>
      <c r="E40" s="29"/>
      <c r="F40" s="29"/>
      <c r="G40" s="29"/>
      <c r="H40" s="29"/>
      <c r="I40" s="29"/>
      <c r="J40" s="29"/>
      <c r="K40" s="30"/>
    </row>
    <row r="41" customFormat="false" ht="15" hidden="false" customHeight="true" outlineLevel="0" collapsed="false">
      <c r="B41" s="25" t="s">
        <v>36</v>
      </c>
      <c r="C41" s="21" t="s">
        <v>41</v>
      </c>
      <c r="D41" s="26"/>
      <c r="E41" s="26"/>
      <c r="F41" s="26"/>
      <c r="G41" s="26"/>
      <c r="H41" s="26"/>
      <c r="I41" s="26"/>
      <c r="J41" s="26"/>
      <c r="K41" s="27"/>
    </row>
    <row r="42" customFormat="false" ht="17.1" hidden="false" customHeight="true" outlineLevel="0" collapsed="false">
      <c r="B42" s="15" t="s">
        <v>42</v>
      </c>
      <c r="C42" s="16" t="s">
        <v>27</v>
      </c>
      <c r="D42" s="17"/>
      <c r="E42" s="17"/>
      <c r="F42" s="17"/>
      <c r="G42" s="17"/>
      <c r="H42" s="17"/>
      <c r="I42" s="17"/>
      <c r="J42" s="17"/>
      <c r="K42" s="18"/>
    </row>
    <row r="43" customFormat="false" ht="11.25" hidden="false" customHeight="true" outlineLevel="0" collapsed="false">
      <c r="B43" s="28"/>
      <c r="C43" s="29" t="s">
        <v>28</v>
      </c>
      <c r="D43" s="29"/>
      <c r="E43" s="29"/>
      <c r="F43" s="29"/>
      <c r="G43" s="29"/>
      <c r="H43" s="29"/>
      <c r="I43" s="29"/>
      <c r="J43" s="29"/>
      <c r="K43" s="30"/>
    </row>
    <row r="44" customFormat="false" ht="15" hidden="false" customHeight="true" outlineLevel="0" collapsed="false">
      <c r="B44" s="25" t="s">
        <v>31</v>
      </c>
      <c r="C44" s="21" t="s">
        <v>43</v>
      </c>
      <c r="D44" s="26"/>
      <c r="E44" s="26"/>
      <c r="F44" s="26"/>
      <c r="G44" s="26"/>
      <c r="H44" s="26"/>
      <c r="I44" s="26"/>
      <c r="J44" s="26"/>
      <c r="K44" s="27"/>
    </row>
    <row r="45" customFormat="false" ht="17.1" hidden="false" customHeight="true" outlineLevel="0" collapsed="false">
      <c r="B45" s="15" t="s">
        <v>44</v>
      </c>
      <c r="C45" s="16" t="s">
        <v>27</v>
      </c>
      <c r="D45" s="17"/>
      <c r="E45" s="17"/>
      <c r="F45" s="17"/>
      <c r="G45" s="17"/>
      <c r="H45" s="17"/>
      <c r="I45" s="17"/>
      <c r="J45" s="17"/>
      <c r="K45" s="18"/>
    </row>
    <row r="46" customFormat="false" ht="11.25" hidden="false" customHeight="true" outlineLevel="0" collapsed="false">
      <c r="B46" s="28"/>
      <c r="C46" s="29" t="s">
        <v>28</v>
      </c>
      <c r="D46" s="29"/>
      <c r="E46" s="29"/>
      <c r="F46" s="29"/>
      <c r="G46" s="29"/>
      <c r="H46" s="29"/>
      <c r="I46" s="29"/>
      <c r="J46" s="29"/>
      <c r="K46" s="30"/>
    </row>
    <row r="47" customFormat="false" ht="15" hidden="false" customHeight="true" outlineLevel="0" collapsed="false">
      <c r="B47" s="25" t="s">
        <v>36</v>
      </c>
      <c r="C47" s="21" t="s">
        <v>45</v>
      </c>
      <c r="D47" s="26"/>
      <c r="E47" s="26"/>
      <c r="F47" s="26"/>
      <c r="G47" s="26"/>
      <c r="H47" s="26"/>
      <c r="I47" s="26"/>
      <c r="J47" s="26"/>
      <c r="K47" s="27"/>
    </row>
    <row r="48" customFormat="false" ht="17.1" hidden="false" customHeight="true" outlineLevel="0" collapsed="false">
      <c r="B48" s="15" t="s">
        <v>46</v>
      </c>
      <c r="C48" s="16" t="s">
        <v>27</v>
      </c>
      <c r="D48" s="17"/>
      <c r="E48" s="17"/>
      <c r="F48" s="17"/>
      <c r="G48" s="17"/>
      <c r="H48" s="17"/>
      <c r="I48" s="17"/>
      <c r="J48" s="17"/>
      <c r="K48" s="18"/>
    </row>
    <row r="49" customFormat="false" ht="11.25" hidden="false" customHeight="true" outlineLevel="0" collapsed="false">
      <c r="B49" s="28"/>
      <c r="C49" s="29" t="s">
        <v>28</v>
      </c>
      <c r="D49" s="29"/>
      <c r="E49" s="29"/>
      <c r="F49" s="29"/>
      <c r="G49" s="29"/>
      <c r="H49" s="29"/>
      <c r="I49" s="29"/>
      <c r="J49" s="29"/>
      <c r="K49" s="30"/>
    </row>
    <row r="50" customFormat="false" ht="15" hidden="false" customHeight="true" outlineLevel="0" collapsed="false">
      <c r="B50" s="25" t="s">
        <v>31</v>
      </c>
      <c r="C50" s="21" t="s">
        <v>47</v>
      </c>
      <c r="D50" s="26"/>
      <c r="E50" s="26"/>
      <c r="F50" s="26"/>
      <c r="G50" s="26"/>
      <c r="H50" s="26"/>
      <c r="I50" s="26"/>
      <c r="J50" s="26"/>
      <c r="K50" s="27"/>
    </row>
    <row r="51" customFormat="false" ht="17.1" hidden="false" customHeight="true" outlineLevel="0" collapsed="false">
      <c r="B51" s="15" t="s">
        <v>48</v>
      </c>
      <c r="C51" s="16" t="s">
        <v>27</v>
      </c>
      <c r="D51" s="17"/>
      <c r="E51" s="17"/>
      <c r="F51" s="17"/>
      <c r="G51" s="17"/>
      <c r="H51" s="17"/>
      <c r="I51" s="17"/>
      <c r="J51" s="17"/>
      <c r="K51" s="18"/>
    </row>
    <row r="52" customFormat="false" ht="11.25" hidden="false" customHeight="true" outlineLevel="0" collapsed="false">
      <c r="B52" s="28"/>
      <c r="C52" s="29" t="s">
        <v>28</v>
      </c>
      <c r="D52" s="29"/>
      <c r="E52" s="29"/>
      <c r="F52" s="29"/>
      <c r="G52" s="29"/>
      <c r="H52" s="29"/>
      <c r="I52" s="29"/>
      <c r="J52" s="29"/>
      <c r="K52" s="30"/>
    </row>
    <row r="53" customFormat="false" ht="15" hidden="false" customHeight="true" outlineLevel="0" collapsed="false">
      <c r="B53" s="25" t="s">
        <v>36</v>
      </c>
      <c r="C53" s="21" t="s">
        <v>49</v>
      </c>
      <c r="D53" s="26"/>
      <c r="E53" s="26"/>
      <c r="F53" s="26"/>
      <c r="G53" s="26"/>
      <c r="H53" s="26"/>
      <c r="I53" s="26"/>
      <c r="J53" s="26"/>
      <c r="K53" s="27"/>
    </row>
    <row r="54" s="19" customFormat="true" ht="15" hidden="false" customHeight="true" outlineLevel="0" collapsed="false">
      <c r="B54" s="9" t="s">
        <v>50</v>
      </c>
      <c r="C54" s="23"/>
      <c r="D54" s="23"/>
      <c r="E54" s="23"/>
      <c r="F54" s="23"/>
      <c r="G54" s="23"/>
      <c r="H54" s="23"/>
      <c r="I54" s="23"/>
      <c r="J54" s="23"/>
      <c r="K54" s="24"/>
    </row>
    <row r="55" customFormat="false" ht="17.1" hidden="false" customHeight="true" outlineLevel="0" collapsed="false">
      <c r="B55" s="15" t="s">
        <v>51</v>
      </c>
      <c r="C55" s="16" t="s">
        <v>52</v>
      </c>
      <c r="D55" s="17"/>
      <c r="E55" s="17"/>
      <c r="F55" s="17"/>
      <c r="G55" s="17"/>
      <c r="H55" s="17"/>
      <c r="I55" s="17"/>
      <c r="J55" s="17"/>
      <c r="K55" s="18"/>
    </row>
    <row r="56" s="19" customFormat="true" ht="15" hidden="false" customHeight="true" outlineLevel="0" collapsed="false">
      <c r="B56" s="20" t="s">
        <v>15</v>
      </c>
      <c r="C56" s="21" t="s">
        <v>53</v>
      </c>
      <c r="D56" s="21"/>
      <c r="E56" s="21"/>
      <c r="F56" s="21"/>
      <c r="G56" s="21"/>
      <c r="H56" s="21"/>
      <c r="I56" s="21"/>
      <c r="J56" s="21"/>
      <c r="K56" s="22"/>
    </row>
    <row r="57" customFormat="false" ht="17.1" hidden="false" customHeight="true" outlineLevel="0" collapsed="false">
      <c r="B57" s="15" t="s">
        <v>54</v>
      </c>
      <c r="C57" s="16" t="s">
        <v>52</v>
      </c>
      <c r="D57" s="17"/>
      <c r="E57" s="17"/>
      <c r="F57" s="17"/>
      <c r="G57" s="17"/>
      <c r="H57" s="17"/>
      <c r="I57" s="17"/>
      <c r="J57" s="17"/>
      <c r="K57" s="18"/>
    </row>
    <row r="58" s="19" customFormat="true" ht="15" hidden="false" customHeight="true" outlineLevel="0" collapsed="false">
      <c r="B58" s="20" t="s">
        <v>15</v>
      </c>
      <c r="C58" s="21" t="s">
        <v>22</v>
      </c>
      <c r="D58" s="21"/>
      <c r="E58" s="21"/>
      <c r="F58" s="21"/>
      <c r="G58" s="21"/>
      <c r="H58" s="21"/>
      <c r="I58" s="21"/>
      <c r="J58" s="21"/>
      <c r="K58" s="22"/>
    </row>
    <row r="59" customFormat="false" ht="17.1" hidden="false" customHeight="true" outlineLevel="0" collapsed="false">
      <c r="B59" s="15" t="s">
        <v>55</v>
      </c>
      <c r="C59" s="16" t="s">
        <v>11</v>
      </c>
      <c r="D59" s="17"/>
      <c r="E59" s="17"/>
      <c r="F59" s="17"/>
      <c r="G59" s="17"/>
      <c r="H59" s="17"/>
      <c r="I59" s="17"/>
      <c r="J59" s="17"/>
      <c r="K59" s="18"/>
    </row>
    <row r="60" customFormat="false" ht="11.25" hidden="false" customHeight="true" outlineLevel="0" collapsed="false">
      <c r="B60" s="28"/>
      <c r="C60" s="29" t="s">
        <v>56</v>
      </c>
      <c r="D60" s="29"/>
      <c r="E60" s="29"/>
      <c r="F60" s="29"/>
      <c r="G60" s="29"/>
      <c r="H60" s="29"/>
      <c r="I60" s="29"/>
      <c r="J60" s="29"/>
      <c r="K60" s="30"/>
    </row>
    <row r="61" customFormat="false" ht="15" hidden="false" customHeight="true" outlineLevel="0" collapsed="false">
      <c r="B61" s="25" t="s">
        <v>12</v>
      </c>
      <c r="C61" s="21" t="s">
        <v>57</v>
      </c>
      <c r="D61" s="26"/>
      <c r="E61" s="26"/>
      <c r="F61" s="26"/>
      <c r="G61" s="26"/>
      <c r="H61" s="26"/>
      <c r="I61" s="26"/>
      <c r="J61" s="26"/>
      <c r="K61" s="27"/>
    </row>
    <row r="62" customFormat="false" ht="17.1" hidden="false" customHeight="true" outlineLevel="0" collapsed="false">
      <c r="B62" s="15" t="s">
        <v>58</v>
      </c>
      <c r="C62" s="16" t="s">
        <v>11</v>
      </c>
      <c r="D62" s="17"/>
      <c r="E62" s="17"/>
      <c r="F62" s="17"/>
      <c r="G62" s="17"/>
      <c r="H62" s="17"/>
      <c r="I62" s="17"/>
      <c r="J62" s="17"/>
      <c r="K62" s="18"/>
    </row>
    <row r="63" customFormat="false" ht="11.25" hidden="false" customHeight="true" outlineLevel="0" collapsed="false">
      <c r="B63" s="28"/>
      <c r="C63" s="29" t="s">
        <v>56</v>
      </c>
      <c r="D63" s="29"/>
      <c r="E63" s="29"/>
      <c r="F63" s="29"/>
      <c r="G63" s="29"/>
      <c r="H63" s="29"/>
      <c r="I63" s="29"/>
      <c r="J63" s="29"/>
      <c r="K63" s="30"/>
    </row>
    <row r="64" customFormat="false" ht="15" hidden="false" customHeight="true" outlineLevel="0" collapsed="false">
      <c r="B64" s="25" t="s">
        <v>12</v>
      </c>
      <c r="C64" s="21" t="s">
        <v>59</v>
      </c>
      <c r="D64" s="26"/>
      <c r="E64" s="26"/>
      <c r="F64" s="26"/>
      <c r="G64" s="26"/>
      <c r="H64" s="26"/>
      <c r="I64" s="26"/>
      <c r="J64" s="26"/>
      <c r="K64" s="27"/>
    </row>
    <row r="65" customFormat="false" ht="17.1" hidden="false" customHeight="true" outlineLevel="0" collapsed="false">
      <c r="B65" s="15" t="s">
        <v>60</v>
      </c>
      <c r="C65" s="16" t="s">
        <v>11</v>
      </c>
      <c r="D65" s="17"/>
      <c r="E65" s="17"/>
      <c r="F65" s="17"/>
      <c r="G65" s="17"/>
      <c r="H65" s="17"/>
      <c r="I65" s="17"/>
      <c r="J65" s="17"/>
      <c r="K65" s="18"/>
    </row>
    <row r="66" customFormat="false" ht="11.25" hidden="false" customHeight="true" outlineLevel="0" collapsed="false">
      <c r="B66" s="28"/>
      <c r="C66" s="29" t="s">
        <v>56</v>
      </c>
      <c r="D66" s="29"/>
      <c r="E66" s="29"/>
      <c r="F66" s="29"/>
      <c r="G66" s="29"/>
      <c r="H66" s="29"/>
      <c r="I66" s="29"/>
      <c r="J66" s="29"/>
      <c r="K66" s="30"/>
    </row>
    <row r="67" customFormat="false" ht="15" hidden="false" customHeight="true" outlineLevel="0" collapsed="false">
      <c r="B67" s="25" t="s">
        <v>12</v>
      </c>
      <c r="C67" s="21" t="s">
        <v>61</v>
      </c>
      <c r="D67" s="26"/>
      <c r="E67" s="26"/>
      <c r="F67" s="26"/>
      <c r="G67" s="26"/>
      <c r="H67" s="26"/>
      <c r="I67" s="26"/>
      <c r="J67" s="26"/>
      <c r="K67" s="27"/>
    </row>
    <row r="68" customFormat="false" ht="17.1" hidden="false" customHeight="true" outlineLevel="0" collapsed="false">
      <c r="B68" s="15" t="s">
        <v>62</v>
      </c>
      <c r="C68" s="16" t="s">
        <v>11</v>
      </c>
      <c r="D68" s="17"/>
      <c r="E68" s="17"/>
      <c r="F68" s="17"/>
      <c r="G68" s="17"/>
      <c r="H68" s="17"/>
      <c r="I68" s="17"/>
      <c r="J68" s="17"/>
      <c r="K68" s="18"/>
    </row>
    <row r="69" customFormat="false" ht="11.25" hidden="false" customHeight="true" outlineLevel="0" collapsed="false">
      <c r="B69" s="28"/>
      <c r="C69" s="29" t="s">
        <v>56</v>
      </c>
      <c r="D69" s="29"/>
      <c r="E69" s="29"/>
      <c r="F69" s="29"/>
      <c r="G69" s="29"/>
      <c r="H69" s="29"/>
      <c r="I69" s="29"/>
      <c r="J69" s="29"/>
      <c r="K69" s="30"/>
    </row>
    <row r="70" customFormat="false" ht="15" hidden="false" customHeight="true" outlineLevel="0" collapsed="false">
      <c r="B70" s="25" t="s">
        <v>31</v>
      </c>
      <c r="C70" s="21" t="s">
        <v>63</v>
      </c>
      <c r="D70" s="26"/>
      <c r="E70" s="26"/>
      <c r="F70" s="26"/>
      <c r="G70" s="26"/>
      <c r="H70" s="26"/>
      <c r="I70" s="26"/>
      <c r="J70" s="26"/>
      <c r="K70" s="27"/>
    </row>
    <row r="71" customFormat="false" ht="17.1" hidden="false" customHeight="true" outlineLevel="0" collapsed="false">
      <c r="B71" s="15" t="s">
        <v>64</v>
      </c>
      <c r="C71" s="16" t="s">
        <v>11</v>
      </c>
      <c r="D71" s="17"/>
      <c r="E71" s="17"/>
      <c r="F71" s="17"/>
      <c r="G71" s="17"/>
      <c r="H71" s="17"/>
      <c r="I71" s="17"/>
      <c r="J71" s="17"/>
      <c r="K71" s="18"/>
    </row>
    <row r="72" customFormat="false" ht="11.25" hidden="false" customHeight="true" outlineLevel="0" collapsed="false">
      <c r="B72" s="28"/>
      <c r="C72" s="29" t="s">
        <v>56</v>
      </c>
      <c r="D72" s="29"/>
      <c r="E72" s="29"/>
      <c r="F72" s="29"/>
      <c r="G72" s="29"/>
      <c r="H72" s="29"/>
      <c r="I72" s="29"/>
      <c r="J72" s="29"/>
      <c r="K72" s="30"/>
    </row>
    <row r="73" customFormat="false" ht="15" hidden="false" customHeight="true" outlineLevel="0" collapsed="false">
      <c r="B73" s="25" t="s">
        <v>31</v>
      </c>
      <c r="C73" s="21" t="s">
        <v>65</v>
      </c>
      <c r="D73" s="26"/>
      <c r="E73" s="26"/>
      <c r="F73" s="26"/>
      <c r="G73" s="26"/>
      <c r="H73" s="26"/>
      <c r="I73" s="26"/>
      <c r="J73" s="26"/>
      <c r="K73" s="27"/>
    </row>
    <row r="74" customFormat="false" ht="17.1" hidden="false" customHeight="true" outlineLevel="0" collapsed="false">
      <c r="B74" s="28" t="s">
        <v>66</v>
      </c>
      <c r="C74" s="31" t="s">
        <v>11</v>
      </c>
      <c r="D74" s="29"/>
      <c r="E74" s="29"/>
      <c r="F74" s="29"/>
      <c r="G74" s="29"/>
      <c r="H74" s="29"/>
      <c r="I74" s="29"/>
      <c r="J74" s="29"/>
      <c r="K74" s="30"/>
    </row>
    <row r="75" customFormat="false" ht="11.25" hidden="false" customHeight="true" outlineLevel="0" collapsed="false">
      <c r="B75" s="28"/>
      <c r="C75" s="29" t="s">
        <v>56</v>
      </c>
      <c r="D75" s="29"/>
      <c r="E75" s="29"/>
      <c r="F75" s="29"/>
      <c r="G75" s="29"/>
      <c r="H75" s="29"/>
      <c r="I75" s="29"/>
      <c r="J75" s="29"/>
      <c r="K75" s="30"/>
    </row>
    <row r="76" customFormat="false" ht="15" hidden="false" customHeight="true" outlineLevel="0" collapsed="false">
      <c r="B76" s="25" t="s">
        <v>36</v>
      </c>
      <c r="C76" s="21" t="s">
        <v>67</v>
      </c>
      <c r="D76" s="26"/>
      <c r="E76" s="26"/>
      <c r="F76" s="26"/>
      <c r="G76" s="26"/>
      <c r="H76" s="26"/>
      <c r="I76" s="26"/>
      <c r="J76" s="26"/>
      <c r="K76" s="27"/>
    </row>
    <row r="77" customFormat="false" ht="17.1" hidden="false" customHeight="true" outlineLevel="0" collapsed="false">
      <c r="B77" s="15" t="s">
        <v>68</v>
      </c>
      <c r="C77" s="16" t="s">
        <v>11</v>
      </c>
      <c r="D77" s="17"/>
      <c r="E77" s="17"/>
      <c r="F77" s="17"/>
      <c r="G77" s="17"/>
      <c r="H77" s="17"/>
      <c r="I77" s="17"/>
      <c r="J77" s="17"/>
      <c r="K77" s="18"/>
    </row>
    <row r="78" customFormat="false" ht="11.25" hidden="false" customHeight="true" outlineLevel="0" collapsed="false">
      <c r="B78" s="28"/>
      <c r="C78" s="29" t="s">
        <v>56</v>
      </c>
      <c r="D78" s="29"/>
      <c r="E78" s="29"/>
      <c r="F78" s="29"/>
      <c r="G78" s="29"/>
      <c r="H78" s="29"/>
      <c r="I78" s="29"/>
      <c r="J78" s="29"/>
      <c r="K78" s="30"/>
    </row>
    <row r="79" customFormat="false" ht="15" hidden="false" customHeight="true" outlineLevel="0" collapsed="false">
      <c r="B79" s="25" t="s">
        <v>31</v>
      </c>
      <c r="C79" s="21" t="s">
        <v>69</v>
      </c>
      <c r="D79" s="26"/>
      <c r="E79" s="26"/>
      <c r="F79" s="26"/>
      <c r="G79" s="26"/>
      <c r="H79" s="26"/>
      <c r="I79" s="26"/>
      <c r="J79" s="26"/>
      <c r="K79" s="27"/>
    </row>
    <row r="80" customFormat="false" ht="17.1" hidden="false" customHeight="true" outlineLevel="0" collapsed="false">
      <c r="B80" s="15" t="s">
        <v>70</v>
      </c>
      <c r="C80" s="16" t="s">
        <v>11</v>
      </c>
      <c r="D80" s="17"/>
      <c r="E80" s="17"/>
      <c r="F80" s="17"/>
      <c r="G80" s="17"/>
      <c r="H80" s="17"/>
      <c r="I80" s="17"/>
      <c r="J80" s="17"/>
      <c r="K80" s="18"/>
    </row>
    <row r="81" customFormat="false" ht="11.25" hidden="false" customHeight="true" outlineLevel="0" collapsed="false">
      <c r="B81" s="28"/>
      <c r="C81" s="29" t="s">
        <v>56</v>
      </c>
      <c r="D81" s="29"/>
      <c r="E81" s="29"/>
      <c r="F81" s="29"/>
      <c r="G81" s="29"/>
      <c r="H81" s="29"/>
      <c r="I81" s="29"/>
      <c r="J81" s="29"/>
      <c r="K81" s="30"/>
    </row>
    <row r="82" customFormat="false" ht="15" hidden="false" customHeight="true" outlineLevel="0" collapsed="false">
      <c r="B82" s="25" t="s">
        <v>36</v>
      </c>
      <c r="C82" s="21" t="s">
        <v>71</v>
      </c>
      <c r="D82" s="26"/>
      <c r="E82" s="26"/>
      <c r="F82" s="26"/>
      <c r="G82" s="26"/>
      <c r="H82" s="26"/>
      <c r="I82" s="26"/>
      <c r="J82" s="26"/>
      <c r="K82" s="27"/>
    </row>
    <row r="83" customFormat="false" ht="15" hidden="false" customHeight="true" outlineLevel="0" collapsed="false">
      <c r="B83" s="9" t="s">
        <v>72</v>
      </c>
      <c r="C83" s="23"/>
      <c r="D83" s="29"/>
      <c r="E83" s="29"/>
      <c r="F83" s="29"/>
      <c r="G83" s="29"/>
      <c r="H83" s="29"/>
      <c r="I83" s="29"/>
      <c r="J83" s="29"/>
      <c r="K83" s="30"/>
    </row>
    <row r="84" customFormat="false" ht="17.1" hidden="false" customHeight="true" outlineLevel="0" collapsed="false">
      <c r="B84" s="15" t="s">
        <v>73</v>
      </c>
      <c r="C84" s="16" t="s">
        <v>74</v>
      </c>
      <c r="D84" s="17"/>
      <c r="E84" s="17"/>
      <c r="F84" s="17"/>
      <c r="G84" s="17"/>
      <c r="H84" s="17"/>
      <c r="I84" s="17"/>
      <c r="J84" s="17"/>
      <c r="K84" s="18"/>
    </row>
    <row r="85" customFormat="false" ht="17.1" hidden="false" customHeight="true" outlineLevel="0" collapsed="false">
      <c r="B85" s="15" t="s">
        <v>75</v>
      </c>
      <c r="C85" s="16" t="s">
        <v>76</v>
      </c>
      <c r="D85" s="17"/>
      <c r="E85" s="17"/>
      <c r="F85" s="17"/>
      <c r="G85" s="17"/>
      <c r="H85" s="17"/>
      <c r="I85" s="17"/>
      <c r="J85" s="17"/>
      <c r="K85" s="18"/>
    </row>
    <row r="86" customFormat="false" ht="17.1" hidden="false" customHeight="true" outlineLevel="0" collapsed="false">
      <c r="B86" s="15" t="s">
        <v>77</v>
      </c>
      <c r="C86" s="16" t="s">
        <v>78</v>
      </c>
      <c r="D86" s="17"/>
      <c r="E86" s="17"/>
      <c r="F86" s="17"/>
      <c r="G86" s="17"/>
      <c r="H86" s="17"/>
      <c r="I86" s="17"/>
      <c r="J86" s="17"/>
      <c r="K86" s="18"/>
    </row>
    <row r="87" customFormat="false" ht="15" hidden="false" customHeight="true" outlineLevel="0" collapsed="false">
      <c r="B87" s="25" t="s">
        <v>31</v>
      </c>
      <c r="C87" s="21" t="s">
        <v>79</v>
      </c>
      <c r="D87" s="26"/>
      <c r="E87" s="26"/>
      <c r="F87" s="26"/>
      <c r="G87" s="26"/>
      <c r="H87" s="26"/>
      <c r="I87" s="26"/>
      <c r="J87" s="26"/>
      <c r="K87" s="27"/>
    </row>
    <row r="88" customFormat="false" ht="17.1" hidden="false" customHeight="true" outlineLevel="0" collapsed="false">
      <c r="B88" s="15" t="s">
        <v>80</v>
      </c>
      <c r="C88" s="16" t="s">
        <v>81</v>
      </c>
      <c r="D88" s="17"/>
      <c r="E88" s="17"/>
      <c r="F88" s="17"/>
      <c r="G88" s="17"/>
      <c r="H88" s="17"/>
      <c r="I88" s="17"/>
      <c r="J88" s="17"/>
      <c r="K88" s="18"/>
    </row>
    <row r="89" customFormat="false" ht="15" hidden="false" customHeight="true" outlineLevel="0" collapsed="false">
      <c r="B89" s="25" t="s">
        <v>36</v>
      </c>
      <c r="C89" s="21" t="s">
        <v>79</v>
      </c>
      <c r="D89" s="26"/>
      <c r="E89" s="26"/>
      <c r="F89" s="26"/>
      <c r="G89" s="26"/>
      <c r="H89" s="26"/>
      <c r="I89" s="26"/>
      <c r="J89" s="26"/>
      <c r="K89" s="27"/>
    </row>
    <row r="90" customFormat="false" ht="17.1" hidden="false" customHeight="true" outlineLevel="0" collapsed="false">
      <c r="B90" s="15" t="s">
        <v>82</v>
      </c>
      <c r="C90" s="16" t="s">
        <v>78</v>
      </c>
      <c r="D90" s="17"/>
      <c r="E90" s="17"/>
      <c r="F90" s="17"/>
      <c r="G90" s="17"/>
      <c r="H90" s="17"/>
      <c r="I90" s="17"/>
      <c r="J90" s="17"/>
      <c r="K90" s="18"/>
    </row>
    <row r="91" customFormat="false" ht="15" hidden="false" customHeight="true" outlineLevel="0" collapsed="false">
      <c r="B91" s="25" t="s">
        <v>31</v>
      </c>
      <c r="C91" s="21" t="s">
        <v>83</v>
      </c>
      <c r="D91" s="26"/>
      <c r="E91" s="26"/>
      <c r="F91" s="26"/>
      <c r="G91" s="26"/>
      <c r="H91" s="26"/>
      <c r="I91" s="26"/>
      <c r="J91" s="26"/>
      <c r="K91" s="27"/>
    </row>
    <row r="92" customFormat="false" ht="17.1" hidden="false" customHeight="true" outlineLevel="0" collapsed="false">
      <c r="B92" s="15" t="s">
        <v>84</v>
      </c>
      <c r="C92" s="16" t="s">
        <v>85</v>
      </c>
      <c r="D92" s="17"/>
      <c r="E92" s="17"/>
      <c r="F92" s="17"/>
      <c r="G92" s="17"/>
      <c r="H92" s="17"/>
      <c r="I92" s="17"/>
      <c r="J92" s="17"/>
      <c r="K92" s="18"/>
    </row>
    <row r="93" customFormat="false" ht="15" hidden="false" customHeight="true" outlineLevel="0" collapsed="false">
      <c r="B93" s="25" t="s">
        <v>36</v>
      </c>
      <c r="C93" s="21" t="s">
        <v>83</v>
      </c>
      <c r="D93" s="26"/>
      <c r="E93" s="26"/>
      <c r="F93" s="26"/>
      <c r="G93" s="26"/>
      <c r="H93" s="26"/>
      <c r="I93" s="26"/>
      <c r="J93" s="26"/>
      <c r="K93" s="27"/>
    </row>
    <row r="94" customFormat="false" ht="17.1" hidden="false" customHeight="true" outlineLevel="0" collapsed="false">
      <c r="B94" s="15" t="s">
        <v>86</v>
      </c>
      <c r="C94" s="16"/>
      <c r="D94" s="17"/>
      <c r="E94" s="17"/>
      <c r="F94" s="17"/>
      <c r="G94" s="17"/>
      <c r="H94" s="17"/>
      <c r="I94" s="17"/>
      <c r="J94" s="17"/>
      <c r="K94" s="18"/>
    </row>
    <row r="95" customFormat="false" ht="17.1" hidden="false" customHeight="true" outlineLevel="0" collapsed="false">
      <c r="B95" s="15" t="s">
        <v>87</v>
      </c>
      <c r="C95" s="16" t="s">
        <v>88</v>
      </c>
      <c r="D95" s="17"/>
      <c r="E95" s="17"/>
      <c r="F95" s="17"/>
      <c r="G95" s="17"/>
      <c r="H95" s="17"/>
      <c r="I95" s="17"/>
      <c r="J95" s="17"/>
      <c r="K95" s="18"/>
    </row>
    <row r="96" customFormat="false" ht="15" hidden="false" customHeight="true" outlineLevel="0" collapsed="false">
      <c r="B96" s="25" t="s">
        <v>31</v>
      </c>
      <c r="C96" s="21" t="s">
        <v>56</v>
      </c>
      <c r="D96" s="26"/>
      <c r="E96" s="26"/>
      <c r="F96" s="26"/>
      <c r="G96" s="26"/>
      <c r="H96" s="26"/>
      <c r="I96" s="26"/>
      <c r="J96" s="26"/>
      <c r="K96" s="27"/>
    </row>
    <row r="97" customFormat="false" ht="17.1" hidden="false" customHeight="true" outlineLevel="0" collapsed="false">
      <c r="B97" s="15" t="s">
        <v>89</v>
      </c>
      <c r="C97" s="16" t="s">
        <v>90</v>
      </c>
      <c r="D97" s="17"/>
      <c r="E97" s="17"/>
      <c r="F97" s="17"/>
      <c r="G97" s="17"/>
      <c r="H97" s="17"/>
      <c r="I97" s="17"/>
      <c r="J97" s="17"/>
      <c r="K97" s="18"/>
    </row>
    <row r="98" customFormat="false" ht="15" hidden="false" customHeight="true" outlineLevel="0" collapsed="false">
      <c r="B98" s="25" t="s">
        <v>36</v>
      </c>
      <c r="C98" s="21" t="s">
        <v>56</v>
      </c>
      <c r="D98" s="26"/>
      <c r="E98" s="26"/>
      <c r="F98" s="26"/>
      <c r="G98" s="26"/>
      <c r="H98" s="26"/>
      <c r="I98" s="26"/>
      <c r="J98" s="26"/>
      <c r="K98" s="27"/>
    </row>
    <row r="99" customFormat="false" ht="17.1" hidden="false" customHeight="true" outlineLevel="0" collapsed="false">
      <c r="B99" s="15" t="s">
        <v>91</v>
      </c>
      <c r="C99" s="16" t="s">
        <v>24</v>
      </c>
      <c r="D99" s="17"/>
      <c r="E99" s="17"/>
      <c r="F99" s="17"/>
      <c r="G99" s="17"/>
      <c r="H99" s="17"/>
      <c r="I99" s="17"/>
      <c r="J99" s="17"/>
      <c r="K99" s="18"/>
    </row>
    <row r="100" customFormat="false" ht="15" hidden="false" customHeight="true" outlineLevel="0" collapsed="false">
      <c r="B100" s="25" t="s">
        <v>31</v>
      </c>
      <c r="C100" s="21" t="s">
        <v>92</v>
      </c>
      <c r="D100" s="26"/>
      <c r="E100" s="26"/>
      <c r="F100" s="26"/>
      <c r="G100" s="26"/>
      <c r="H100" s="26"/>
      <c r="I100" s="26"/>
      <c r="J100" s="26"/>
      <c r="K100" s="27"/>
    </row>
    <row r="101" customFormat="false" ht="17.1" hidden="false" customHeight="true" outlineLevel="0" collapsed="false">
      <c r="B101" s="15" t="s">
        <v>93</v>
      </c>
      <c r="C101" s="16" t="s">
        <v>24</v>
      </c>
      <c r="D101" s="17"/>
      <c r="E101" s="17"/>
      <c r="F101" s="17"/>
      <c r="G101" s="17"/>
      <c r="H101" s="17"/>
      <c r="I101" s="17"/>
      <c r="J101" s="17"/>
      <c r="K101" s="18"/>
    </row>
    <row r="102" customFormat="false" ht="15" hidden="false" customHeight="true" outlineLevel="0" collapsed="false">
      <c r="B102" s="25" t="s">
        <v>36</v>
      </c>
      <c r="C102" s="21" t="s">
        <v>16</v>
      </c>
      <c r="D102" s="26"/>
      <c r="E102" s="26"/>
      <c r="F102" s="26"/>
      <c r="G102" s="26"/>
      <c r="H102" s="26"/>
      <c r="I102" s="26"/>
      <c r="J102" s="26"/>
      <c r="K102" s="27"/>
    </row>
  </sheetData>
  <printOptions headings="false" gridLines="false" gridLinesSet="true" horizontalCentered="false" verticalCentered="false"/>
  <pageMargins left="0.78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18.7"/>
    <col collapsed="false" customWidth="true" hidden="false" outlineLevel="0" max="2" min="2" style="257" width="0.85"/>
    <col collapsed="false" customWidth="true" hidden="false" outlineLevel="0" max="3" min="3" style="257" width="5.71"/>
    <col collapsed="false" customWidth="true" hidden="false" outlineLevel="0" max="4" min="4" style="257" width="0.85"/>
    <col collapsed="false" customWidth="true" hidden="false" outlineLevel="0" max="5" min="5" style="257" width="6.99"/>
    <col collapsed="false" customWidth="true" hidden="false" outlineLevel="0" max="6" min="6" style="257" width="0.85"/>
    <col collapsed="false" customWidth="true" hidden="false" outlineLevel="0" max="7" min="7" style="301" width="7.99"/>
    <col collapsed="false" customWidth="true" hidden="false" outlineLevel="0" max="8" min="8" style="257" width="0.85"/>
    <col collapsed="false" customWidth="true" hidden="false" outlineLevel="0" max="9" min="9" style="257" width="5.85"/>
    <col collapsed="false" customWidth="true" hidden="false" outlineLevel="0" max="10" min="10" style="257" width="0.85"/>
    <col collapsed="false" customWidth="true" hidden="false" outlineLevel="0" max="11" min="11" style="257" width="6.99"/>
    <col collapsed="false" customWidth="true" hidden="false" outlineLevel="0" max="12" min="12" style="257" width="0.85"/>
    <col collapsed="false" customWidth="true" hidden="false" outlineLevel="0" max="13" min="13" style="301" width="7.99"/>
    <col collapsed="false" customWidth="true" hidden="false" outlineLevel="0" max="14" min="14" style="257" width="0.85"/>
    <col collapsed="false" customWidth="true" hidden="false" outlineLevel="0" max="15" min="15" style="257" width="5.85"/>
    <col collapsed="false" customWidth="true" hidden="false" outlineLevel="0" max="16" min="16" style="257" width="0.85"/>
    <col collapsed="false" customWidth="true" hidden="false" outlineLevel="0" max="17" min="17" style="257" width="7.85"/>
    <col collapsed="false" customWidth="true" hidden="false" outlineLevel="0" max="18" min="18" style="257" width="0.85"/>
    <col collapsed="false" customWidth="true" hidden="false" outlineLevel="0" max="19" min="19" style="301" width="7.85"/>
    <col collapsed="false" customWidth="true" hidden="false" outlineLevel="0" max="21" min="20" style="257" width="2.28"/>
    <col collapsed="false" customWidth="true" hidden="false" outlineLevel="0" max="22" min="22" style="257" width="1.99"/>
    <col collapsed="false" customWidth="false" hidden="false" outlineLevel="0" max="257" min="23" style="257" width="11.42"/>
  </cols>
  <sheetData>
    <row r="1" s="261" customFormat="true" ht="16.5" hidden="false" customHeight="true" outlineLevel="0" collapsed="false">
      <c r="A1" s="34" t="s">
        <v>208</v>
      </c>
      <c r="B1" s="258"/>
      <c r="C1" s="258"/>
      <c r="D1" s="258"/>
      <c r="E1" s="258"/>
      <c r="F1" s="258"/>
      <c r="G1" s="259"/>
      <c r="H1" s="258"/>
      <c r="I1" s="258"/>
      <c r="J1" s="258"/>
      <c r="K1" s="258"/>
      <c r="L1" s="258"/>
      <c r="M1" s="259"/>
      <c r="N1" s="258"/>
      <c r="O1" s="258"/>
      <c r="P1" s="258"/>
      <c r="Q1" s="258"/>
      <c r="R1" s="258"/>
      <c r="S1" s="259"/>
      <c r="T1" s="260"/>
    </row>
    <row r="2" s="261" customFormat="true" ht="16.5" hidden="false" customHeight="true" outlineLevel="0" collapsed="false">
      <c r="A2" s="34" t="s">
        <v>195</v>
      </c>
      <c r="B2" s="258"/>
      <c r="C2" s="258"/>
      <c r="D2" s="258"/>
      <c r="E2" s="258"/>
      <c r="F2" s="258"/>
      <c r="G2" s="259"/>
      <c r="H2" s="258"/>
      <c r="I2" s="258"/>
      <c r="J2" s="258"/>
      <c r="K2" s="258"/>
      <c r="L2" s="258"/>
      <c r="M2" s="259"/>
      <c r="N2" s="258"/>
      <c r="O2" s="258"/>
      <c r="P2" s="258"/>
      <c r="Q2" s="258"/>
      <c r="R2" s="258"/>
      <c r="S2" s="259"/>
      <c r="T2" s="260"/>
    </row>
    <row r="3" s="261" customFormat="true" ht="15.95" hidden="false" customHeight="true" outlineLevel="0" collapsed="false">
      <c r="A3" s="34" t="s">
        <v>196</v>
      </c>
      <c r="B3" s="264"/>
      <c r="C3" s="264"/>
      <c r="D3" s="264"/>
      <c r="E3" s="264"/>
      <c r="F3" s="264"/>
      <c r="G3" s="265"/>
      <c r="H3" s="264"/>
      <c r="I3" s="264"/>
      <c r="J3" s="264"/>
      <c r="K3" s="264"/>
      <c r="L3" s="264"/>
      <c r="M3" s="265"/>
      <c r="N3" s="264"/>
      <c r="O3" s="264"/>
      <c r="P3" s="264"/>
      <c r="Q3" s="264"/>
      <c r="R3" s="264"/>
      <c r="S3" s="265"/>
      <c r="T3" s="302"/>
    </row>
    <row r="4" customFormat="false" ht="15" hidden="false" customHeight="true" outlineLevel="0" collapsed="false">
      <c r="A4" s="303" t="s">
        <v>177</v>
      </c>
      <c r="G4" s="232"/>
      <c r="M4" s="232"/>
      <c r="S4" s="267" t="s">
        <v>197</v>
      </c>
    </row>
    <row r="5" s="272" customFormat="true" ht="11.1" hidden="false" customHeight="true" outlineLevel="0" collapsed="false">
      <c r="A5" s="268" t="s">
        <v>198</v>
      </c>
      <c r="B5" s="268"/>
      <c r="C5" s="269" t="s">
        <v>120</v>
      </c>
      <c r="D5" s="270"/>
      <c r="E5" s="270"/>
      <c r="F5" s="270"/>
      <c r="G5" s="271"/>
      <c r="H5" s="268"/>
      <c r="I5" s="269" t="s">
        <v>185</v>
      </c>
      <c r="J5" s="270"/>
      <c r="K5" s="270"/>
      <c r="L5" s="270"/>
      <c r="M5" s="271"/>
      <c r="N5" s="268"/>
      <c r="O5" s="269" t="s">
        <v>186</v>
      </c>
      <c r="P5" s="270"/>
      <c r="Q5" s="270"/>
      <c r="R5" s="270"/>
      <c r="S5" s="271"/>
    </row>
    <row r="6" s="272" customFormat="true" ht="10.5" hidden="false" customHeight="true" outlineLevel="0" collapsed="false">
      <c r="C6" s="273" t="s">
        <v>199</v>
      </c>
      <c r="D6" s="273"/>
      <c r="E6" s="273" t="s">
        <v>184</v>
      </c>
      <c r="F6" s="273"/>
      <c r="G6" s="274" t="s">
        <v>200</v>
      </c>
      <c r="H6" s="275"/>
      <c r="I6" s="273" t="s">
        <v>199</v>
      </c>
      <c r="J6" s="273"/>
      <c r="K6" s="273" t="s">
        <v>184</v>
      </c>
      <c r="L6" s="273"/>
      <c r="M6" s="274" t="s">
        <v>200</v>
      </c>
      <c r="N6" s="275"/>
      <c r="O6" s="273" t="s">
        <v>199</v>
      </c>
      <c r="P6" s="273"/>
      <c r="Q6" s="273" t="s">
        <v>184</v>
      </c>
      <c r="R6" s="273"/>
      <c r="S6" s="274" t="s">
        <v>200</v>
      </c>
    </row>
    <row r="7" s="272" customFormat="true" ht="11.1" hidden="false" customHeight="true" outlineLevel="0" collapsed="false">
      <c r="C7" s="276" t="s">
        <v>201</v>
      </c>
      <c r="D7" s="276"/>
      <c r="E7" s="294"/>
      <c r="F7" s="276"/>
      <c r="G7" s="278" t="s">
        <v>202</v>
      </c>
      <c r="H7" s="276"/>
      <c r="I7" s="276" t="s">
        <v>201</v>
      </c>
      <c r="J7" s="276"/>
      <c r="K7" s="294"/>
      <c r="L7" s="276"/>
      <c r="M7" s="278" t="s">
        <v>202</v>
      </c>
      <c r="N7" s="276"/>
      <c r="O7" s="276" t="s">
        <v>201</v>
      </c>
      <c r="P7" s="276"/>
      <c r="Q7" s="294"/>
      <c r="R7" s="276"/>
      <c r="S7" s="278" t="s">
        <v>202</v>
      </c>
    </row>
    <row r="8" s="201" customFormat="true" ht="11.45" hidden="false" customHeight="true" outlineLevel="0" collapsed="false">
      <c r="A8" s="214" t="s">
        <v>98</v>
      </c>
      <c r="B8" s="304"/>
      <c r="C8" s="215" t="n">
        <v>141099</v>
      </c>
      <c r="D8" s="216"/>
      <c r="E8" s="215" t="n">
        <v>113427</v>
      </c>
      <c r="F8" s="216"/>
      <c r="G8" s="279" t="n">
        <v>80.3882380456275</v>
      </c>
      <c r="H8" s="216"/>
      <c r="I8" s="215" t="n">
        <v>24436</v>
      </c>
      <c r="J8" s="216"/>
      <c r="K8" s="215" t="n">
        <v>19258</v>
      </c>
      <c r="L8" s="216"/>
      <c r="M8" s="279" t="n">
        <v>78.8099525290555</v>
      </c>
      <c r="N8" s="216"/>
      <c r="O8" s="215" t="n">
        <v>42825</v>
      </c>
      <c r="P8" s="216"/>
      <c r="Q8" s="215" t="n">
        <v>34539</v>
      </c>
      <c r="R8" s="216"/>
      <c r="S8" s="279" t="n">
        <v>80.6514886164623</v>
      </c>
    </row>
    <row r="9" s="201" customFormat="true" ht="11.1" hidden="false" customHeight="true" outlineLevel="0" collapsed="false">
      <c r="A9" s="186" t="s">
        <v>130</v>
      </c>
      <c r="C9" s="198" t="n">
        <v>2417</v>
      </c>
      <c r="D9" s="198"/>
      <c r="E9" s="198" t="n">
        <v>1779</v>
      </c>
      <c r="F9" s="198"/>
      <c r="G9" s="200" t="n">
        <v>73.6036408771204</v>
      </c>
      <c r="H9" s="198"/>
      <c r="I9" s="198" t="n">
        <v>305</v>
      </c>
      <c r="J9" s="198"/>
      <c r="K9" s="198" t="n">
        <v>215</v>
      </c>
      <c r="L9" s="198"/>
      <c r="M9" s="200" t="n">
        <v>70.4918032786885</v>
      </c>
      <c r="N9" s="198"/>
      <c r="O9" s="198" t="n">
        <v>818</v>
      </c>
      <c r="P9" s="198"/>
      <c r="Q9" s="198" t="n">
        <v>652</v>
      </c>
      <c r="R9" s="198"/>
      <c r="S9" s="200" t="n">
        <v>79.7066014669927</v>
      </c>
    </row>
    <row r="10" s="201" customFormat="true" ht="11.1" hidden="false" customHeight="true" outlineLevel="0" collapsed="false">
      <c r="A10" s="186" t="s">
        <v>131</v>
      </c>
      <c r="C10" s="198" t="n">
        <v>2211</v>
      </c>
      <c r="D10" s="198"/>
      <c r="E10" s="198" t="n">
        <v>1918</v>
      </c>
      <c r="F10" s="198"/>
      <c r="G10" s="200" t="n">
        <v>86.7480777928539</v>
      </c>
      <c r="H10" s="198"/>
      <c r="I10" s="198" t="n">
        <v>289</v>
      </c>
      <c r="J10" s="198"/>
      <c r="K10" s="198" t="n">
        <v>249</v>
      </c>
      <c r="L10" s="198"/>
      <c r="M10" s="200" t="n">
        <v>86.159169550173</v>
      </c>
      <c r="N10" s="198"/>
      <c r="O10" s="198" t="n">
        <v>733</v>
      </c>
      <c r="P10" s="198"/>
      <c r="Q10" s="198" t="n">
        <v>617</v>
      </c>
      <c r="R10" s="198"/>
      <c r="S10" s="200" t="n">
        <v>84.1746248294679</v>
      </c>
    </row>
    <row r="11" s="201" customFormat="true" ht="11.1" hidden="false" customHeight="true" outlineLevel="0" collapsed="false">
      <c r="A11" s="186" t="s">
        <v>132</v>
      </c>
      <c r="C11" s="198" t="n">
        <v>1721</v>
      </c>
      <c r="D11" s="198"/>
      <c r="E11" s="198" t="n">
        <v>898</v>
      </c>
      <c r="F11" s="198"/>
      <c r="G11" s="200" t="n">
        <v>52.178965717606</v>
      </c>
      <c r="H11" s="198"/>
      <c r="I11" s="198" t="n">
        <v>311</v>
      </c>
      <c r="J11" s="198"/>
      <c r="K11" s="198" t="n">
        <v>184</v>
      </c>
      <c r="L11" s="198"/>
      <c r="M11" s="200" t="n">
        <v>59.1639871382637</v>
      </c>
      <c r="N11" s="198"/>
      <c r="O11" s="198" t="n">
        <v>497</v>
      </c>
      <c r="P11" s="198"/>
      <c r="Q11" s="198" t="n">
        <v>274</v>
      </c>
      <c r="R11" s="198"/>
      <c r="S11" s="200" t="n">
        <v>55.1307847082495</v>
      </c>
    </row>
    <row r="12" s="201" customFormat="true" ht="11.1" hidden="false" customHeight="true" outlineLevel="0" collapsed="false">
      <c r="A12" s="186" t="s">
        <v>133</v>
      </c>
      <c r="C12" s="198" t="n">
        <v>3235</v>
      </c>
      <c r="D12" s="198"/>
      <c r="E12" s="198" t="n">
        <v>2771</v>
      </c>
      <c r="F12" s="198"/>
      <c r="G12" s="200" t="n">
        <v>85.6568778979907</v>
      </c>
      <c r="H12" s="198"/>
      <c r="I12" s="198" t="n">
        <v>402</v>
      </c>
      <c r="J12" s="198"/>
      <c r="K12" s="198" t="n">
        <v>361</v>
      </c>
      <c r="L12" s="198"/>
      <c r="M12" s="200" t="n">
        <v>89.8009950248756</v>
      </c>
      <c r="N12" s="198"/>
      <c r="O12" s="198" t="n">
        <v>991</v>
      </c>
      <c r="P12" s="198"/>
      <c r="Q12" s="198" t="n">
        <v>816</v>
      </c>
      <c r="R12" s="198"/>
      <c r="S12" s="200" t="n">
        <v>82.3410696266398</v>
      </c>
    </row>
    <row r="13" s="201" customFormat="true" ht="11.1" hidden="false" customHeight="true" outlineLevel="0" collapsed="false">
      <c r="A13" s="207" t="s">
        <v>134</v>
      </c>
      <c r="C13" s="208" t="n">
        <v>5651</v>
      </c>
      <c r="D13" s="198"/>
      <c r="E13" s="208" t="n">
        <v>4472</v>
      </c>
      <c r="F13" s="198"/>
      <c r="G13" s="209" t="n">
        <v>79.1364360290214</v>
      </c>
      <c r="H13" s="198"/>
      <c r="I13" s="208" t="n">
        <v>1001</v>
      </c>
      <c r="J13" s="198"/>
      <c r="K13" s="208" t="n">
        <v>828</v>
      </c>
      <c r="L13" s="198"/>
      <c r="M13" s="209" t="n">
        <v>82.7172827172827</v>
      </c>
      <c r="N13" s="198"/>
      <c r="O13" s="208" t="n">
        <v>1593</v>
      </c>
      <c r="P13" s="198"/>
      <c r="Q13" s="208" t="n">
        <v>1332</v>
      </c>
      <c r="R13" s="198"/>
      <c r="S13" s="209" t="n">
        <v>83.6158192090395</v>
      </c>
    </row>
    <row r="14" s="201" customFormat="true" ht="11.1" hidden="false" customHeight="true" outlineLevel="0" collapsed="false">
      <c r="A14" s="186" t="s">
        <v>135</v>
      </c>
      <c r="C14" s="198" t="n">
        <v>5436</v>
      </c>
      <c r="D14" s="198"/>
      <c r="E14" s="198" t="n">
        <v>4584</v>
      </c>
      <c r="F14" s="198"/>
      <c r="G14" s="200" t="n">
        <v>84.326710816777</v>
      </c>
      <c r="H14" s="198"/>
      <c r="I14" s="198" t="n">
        <v>726</v>
      </c>
      <c r="J14" s="198"/>
      <c r="K14" s="198" t="n">
        <v>633</v>
      </c>
      <c r="L14" s="198"/>
      <c r="M14" s="200" t="n">
        <v>87.1900826446281</v>
      </c>
      <c r="N14" s="198"/>
      <c r="O14" s="198" t="n">
        <v>1484</v>
      </c>
      <c r="P14" s="198"/>
      <c r="Q14" s="198" t="n">
        <v>1202</v>
      </c>
      <c r="R14" s="198"/>
      <c r="S14" s="200" t="n">
        <v>80.9973045822102</v>
      </c>
    </row>
    <row r="15" s="201" customFormat="true" ht="11.1" hidden="false" customHeight="true" outlineLevel="0" collapsed="false">
      <c r="A15" s="186" t="s">
        <v>136</v>
      </c>
      <c r="C15" s="198" t="n">
        <v>1165</v>
      </c>
      <c r="D15" s="198"/>
      <c r="E15" s="198" t="n">
        <v>1010</v>
      </c>
      <c r="F15" s="198"/>
      <c r="G15" s="200" t="n">
        <v>86.6952789699571</v>
      </c>
      <c r="H15" s="198"/>
      <c r="I15" s="198" t="n">
        <v>228</v>
      </c>
      <c r="J15" s="198"/>
      <c r="K15" s="198" t="n">
        <v>195</v>
      </c>
      <c r="L15" s="198"/>
      <c r="M15" s="200" t="n">
        <v>85.5263157894737</v>
      </c>
      <c r="N15" s="198"/>
      <c r="O15" s="198" t="n">
        <v>403</v>
      </c>
      <c r="P15" s="198"/>
      <c r="Q15" s="198" t="n">
        <v>354</v>
      </c>
      <c r="R15" s="198"/>
      <c r="S15" s="200" t="n">
        <v>87.8411910669975</v>
      </c>
    </row>
    <row r="16" s="201" customFormat="true" ht="11.1" hidden="false" customHeight="true" outlineLevel="0" collapsed="false">
      <c r="A16" s="186" t="s">
        <v>137</v>
      </c>
      <c r="C16" s="198" t="n">
        <v>3912</v>
      </c>
      <c r="D16" s="198"/>
      <c r="E16" s="198" t="n">
        <v>3274</v>
      </c>
      <c r="F16" s="198"/>
      <c r="G16" s="200" t="n">
        <v>83.6912065439673</v>
      </c>
      <c r="H16" s="198"/>
      <c r="I16" s="198" t="n">
        <v>652</v>
      </c>
      <c r="J16" s="198"/>
      <c r="K16" s="198" t="n">
        <v>527</v>
      </c>
      <c r="L16" s="198"/>
      <c r="M16" s="200" t="n">
        <v>80.8282208588957</v>
      </c>
      <c r="N16" s="198"/>
      <c r="O16" s="198" t="n">
        <v>1207</v>
      </c>
      <c r="P16" s="198"/>
      <c r="Q16" s="198" t="n">
        <v>1009</v>
      </c>
      <c r="R16" s="198"/>
      <c r="S16" s="200" t="n">
        <v>83.5956917978459</v>
      </c>
    </row>
    <row r="17" s="201" customFormat="true" ht="11.1" hidden="false" customHeight="true" outlineLevel="0" collapsed="false">
      <c r="A17" s="186" t="s">
        <v>138</v>
      </c>
      <c r="C17" s="198" t="n">
        <v>1691</v>
      </c>
      <c r="D17" s="198"/>
      <c r="E17" s="198" t="n">
        <v>1397</v>
      </c>
      <c r="F17" s="198"/>
      <c r="G17" s="200" t="n">
        <v>82.6138379657008</v>
      </c>
      <c r="H17" s="198"/>
      <c r="I17" s="198" t="n">
        <v>349</v>
      </c>
      <c r="J17" s="198"/>
      <c r="K17" s="198" t="n">
        <v>298</v>
      </c>
      <c r="L17" s="198"/>
      <c r="M17" s="200" t="n">
        <v>85.3868194842407</v>
      </c>
      <c r="N17" s="198"/>
      <c r="O17" s="198" t="n">
        <v>517</v>
      </c>
      <c r="P17" s="198"/>
      <c r="Q17" s="198" t="n">
        <v>413</v>
      </c>
      <c r="R17" s="198"/>
      <c r="S17" s="200" t="n">
        <v>79.8839458413927</v>
      </c>
    </row>
    <row r="18" s="201" customFormat="true" ht="11.1" hidden="false" customHeight="true" outlineLevel="0" collapsed="false">
      <c r="A18" s="207" t="s">
        <v>139</v>
      </c>
      <c r="C18" s="208" t="n">
        <v>2686</v>
      </c>
      <c r="D18" s="198"/>
      <c r="E18" s="208" t="n">
        <v>2048</v>
      </c>
      <c r="F18" s="198"/>
      <c r="G18" s="209" t="n">
        <v>76.247207743857</v>
      </c>
      <c r="H18" s="198"/>
      <c r="I18" s="208" t="n">
        <v>389</v>
      </c>
      <c r="J18" s="198"/>
      <c r="K18" s="208" t="n">
        <v>300</v>
      </c>
      <c r="L18" s="198"/>
      <c r="M18" s="209" t="n">
        <v>77.120822622108</v>
      </c>
      <c r="N18" s="198"/>
      <c r="O18" s="208" t="n">
        <v>856</v>
      </c>
      <c r="P18" s="198"/>
      <c r="Q18" s="208" t="n">
        <v>681</v>
      </c>
      <c r="R18" s="198"/>
      <c r="S18" s="209" t="n">
        <v>79.5560747663551</v>
      </c>
    </row>
    <row r="19" s="201" customFormat="true" ht="11.1" hidden="false" customHeight="true" outlineLevel="0" collapsed="false">
      <c r="A19" s="186" t="s">
        <v>140</v>
      </c>
      <c r="C19" s="198" t="n">
        <v>5820</v>
      </c>
      <c r="D19" s="198"/>
      <c r="E19" s="198" t="n">
        <v>5093</v>
      </c>
      <c r="F19" s="198"/>
      <c r="G19" s="200" t="n">
        <v>87.5085910652921</v>
      </c>
      <c r="H19" s="198"/>
      <c r="I19" s="198" t="n">
        <v>1006</v>
      </c>
      <c r="J19" s="198"/>
      <c r="K19" s="198" t="n">
        <v>900</v>
      </c>
      <c r="L19" s="198"/>
      <c r="M19" s="200" t="n">
        <v>89.4632206759443</v>
      </c>
      <c r="N19" s="198"/>
      <c r="O19" s="198" t="n">
        <v>1733</v>
      </c>
      <c r="P19" s="198"/>
      <c r="Q19" s="198" t="n">
        <v>1559</v>
      </c>
      <c r="R19" s="198"/>
      <c r="S19" s="200" t="n">
        <v>89.9596076168494</v>
      </c>
    </row>
    <row r="20" s="201" customFormat="true" ht="11.1" hidden="false" customHeight="true" outlineLevel="0" collapsed="false">
      <c r="A20" s="186" t="s">
        <v>141</v>
      </c>
      <c r="C20" s="198" t="n">
        <v>8740</v>
      </c>
      <c r="D20" s="198"/>
      <c r="E20" s="198" t="n">
        <v>6782</v>
      </c>
      <c r="F20" s="198"/>
      <c r="G20" s="200" t="n">
        <v>77.5972540045767</v>
      </c>
      <c r="H20" s="198"/>
      <c r="I20" s="198" t="n">
        <v>1493</v>
      </c>
      <c r="J20" s="198"/>
      <c r="K20" s="198" t="n">
        <v>1206</v>
      </c>
      <c r="L20" s="198"/>
      <c r="M20" s="200" t="n">
        <v>80.7769591426658</v>
      </c>
      <c r="N20" s="198"/>
      <c r="O20" s="198" t="n">
        <v>2650</v>
      </c>
      <c r="P20" s="198"/>
      <c r="Q20" s="198" t="n">
        <v>2126</v>
      </c>
      <c r="R20" s="198"/>
      <c r="S20" s="200" t="n">
        <v>80.2264150943396</v>
      </c>
    </row>
    <row r="21" s="201" customFormat="true" ht="11.1" hidden="false" customHeight="true" outlineLevel="0" collapsed="false">
      <c r="A21" s="186" t="s">
        <v>142</v>
      </c>
      <c r="C21" s="198" t="n">
        <v>2516</v>
      </c>
      <c r="D21" s="198"/>
      <c r="E21" s="198" t="n">
        <v>1387</v>
      </c>
      <c r="F21" s="198"/>
      <c r="G21" s="200" t="n">
        <v>55.127186009539</v>
      </c>
      <c r="H21" s="198"/>
      <c r="I21" s="198" t="n">
        <v>462</v>
      </c>
      <c r="J21" s="198"/>
      <c r="K21" s="198" t="n">
        <v>282</v>
      </c>
      <c r="L21" s="198"/>
      <c r="M21" s="200" t="n">
        <v>61.038961038961</v>
      </c>
      <c r="N21" s="198"/>
      <c r="O21" s="198" t="n">
        <v>711</v>
      </c>
      <c r="P21" s="198"/>
      <c r="Q21" s="198" t="n">
        <v>391</v>
      </c>
      <c r="R21" s="198"/>
      <c r="S21" s="200" t="n">
        <v>54.9929676511955</v>
      </c>
    </row>
    <row r="22" s="201" customFormat="true" ht="11.1" hidden="false" customHeight="true" outlineLevel="0" collapsed="false">
      <c r="A22" s="186" t="s">
        <v>143</v>
      </c>
      <c r="C22" s="198" t="n">
        <v>3587</v>
      </c>
      <c r="D22" s="198"/>
      <c r="E22" s="198" t="n">
        <v>2922</v>
      </c>
      <c r="F22" s="198"/>
      <c r="G22" s="200" t="n">
        <v>81.4608307778088</v>
      </c>
      <c r="H22" s="198"/>
      <c r="I22" s="198" t="n">
        <v>486</v>
      </c>
      <c r="J22" s="198"/>
      <c r="K22" s="198" t="n">
        <v>407</v>
      </c>
      <c r="L22" s="198"/>
      <c r="M22" s="200" t="n">
        <v>83.7448559670782</v>
      </c>
      <c r="N22" s="198"/>
      <c r="O22" s="198" t="n">
        <v>1094</v>
      </c>
      <c r="P22" s="198"/>
      <c r="Q22" s="198" t="n">
        <v>889</v>
      </c>
      <c r="R22" s="198"/>
      <c r="S22" s="200" t="n">
        <v>81.2614259597806</v>
      </c>
    </row>
    <row r="23" s="201" customFormat="true" ht="11.1" hidden="false" customHeight="true" outlineLevel="0" collapsed="false">
      <c r="A23" s="207" t="s">
        <v>144</v>
      </c>
      <c r="C23" s="208" t="n">
        <v>1552</v>
      </c>
      <c r="D23" s="198"/>
      <c r="E23" s="208" t="n">
        <v>1367</v>
      </c>
      <c r="F23" s="198"/>
      <c r="G23" s="209" t="n">
        <v>88.0798969072165</v>
      </c>
      <c r="H23" s="198"/>
      <c r="I23" s="208" t="n">
        <v>196</v>
      </c>
      <c r="J23" s="198"/>
      <c r="K23" s="208" t="n">
        <v>179</v>
      </c>
      <c r="L23" s="198"/>
      <c r="M23" s="209" t="n">
        <v>91.3265306122449</v>
      </c>
      <c r="N23" s="198"/>
      <c r="O23" s="208" t="n">
        <v>507</v>
      </c>
      <c r="P23" s="198"/>
      <c r="Q23" s="208" t="n">
        <v>448</v>
      </c>
      <c r="R23" s="198"/>
      <c r="S23" s="209" t="n">
        <v>88.3629191321499</v>
      </c>
    </row>
    <row r="24" s="201" customFormat="true" ht="11.1" hidden="false" customHeight="true" outlineLevel="0" collapsed="false">
      <c r="A24" s="186" t="s">
        <v>145</v>
      </c>
      <c r="C24" s="198" t="n">
        <v>3962</v>
      </c>
      <c r="D24" s="198"/>
      <c r="E24" s="198" t="n">
        <v>2857</v>
      </c>
      <c r="F24" s="198"/>
      <c r="G24" s="200" t="n">
        <v>72.1100454316002</v>
      </c>
      <c r="H24" s="198"/>
      <c r="I24" s="198" t="n">
        <v>662</v>
      </c>
      <c r="J24" s="198"/>
      <c r="K24" s="198" t="n">
        <v>415</v>
      </c>
      <c r="L24" s="198"/>
      <c r="M24" s="200" t="n">
        <v>62.6888217522659</v>
      </c>
      <c r="N24" s="198"/>
      <c r="O24" s="198" t="n">
        <v>1349</v>
      </c>
      <c r="P24" s="198"/>
      <c r="Q24" s="198" t="n">
        <v>942</v>
      </c>
      <c r="R24" s="198"/>
      <c r="S24" s="200" t="n">
        <v>69.8295033358043</v>
      </c>
    </row>
    <row r="25" s="201" customFormat="true" ht="11.1" hidden="false" customHeight="true" outlineLevel="0" collapsed="false">
      <c r="A25" s="186" t="s">
        <v>146</v>
      </c>
      <c r="C25" s="198" t="n">
        <v>1571</v>
      </c>
      <c r="D25" s="198"/>
      <c r="E25" s="198" t="n">
        <v>1203</v>
      </c>
      <c r="F25" s="198"/>
      <c r="G25" s="200" t="n">
        <v>76.5754296626353</v>
      </c>
      <c r="H25" s="198"/>
      <c r="I25" s="198" t="n">
        <v>252</v>
      </c>
      <c r="J25" s="198"/>
      <c r="K25" s="198" t="n">
        <v>196</v>
      </c>
      <c r="L25" s="198"/>
      <c r="M25" s="200" t="n">
        <v>77.7777777777778</v>
      </c>
      <c r="N25" s="198"/>
      <c r="O25" s="198" t="n">
        <v>503</v>
      </c>
      <c r="P25" s="198"/>
      <c r="Q25" s="198" t="n">
        <v>391</v>
      </c>
      <c r="R25" s="198"/>
      <c r="S25" s="200" t="n">
        <v>77.7335984095428</v>
      </c>
    </row>
    <row r="26" s="201" customFormat="true" ht="11.1" hidden="false" customHeight="true" outlineLevel="0" collapsed="false">
      <c r="A26" s="186" t="s">
        <v>147</v>
      </c>
      <c r="C26" s="198" t="n">
        <v>2135</v>
      </c>
      <c r="D26" s="198"/>
      <c r="E26" s="198" t="n">
        <v>1787</v>
      </c>
      <c r="F26" s="198"/>
      <c r="G26" s="200" t="n">
        <v>83.7002341920375</v>
      </c>
      <c r="H26" s="198"/>
      <c r="I26" s="198" t="n">
        <v>193</v>
      </c>
      <c r="J26" s="198"/>
      <c r="K26" s="198" t="n">
        <v>150</v>
      </c>
      <c r="L26" s="198"/>
      <c r="M26" s="200" t="n">
        <v>77.720207253886</v>
      </c>
      <c r="N26" s="198"/>
      <c r="O26" s="198" t="n">
        <v>568</v>
      </c>
      <c r="P26" s="198"/>
      <c r="Q26" s="198" t="n">
        <v>469</v>
      </c>
      <c r="R26" s="198"/>
      <c r="S26" s="200" t="n">
        <v>82.5704225352113</v>
      </c>
    </row>
    <row r="27" s="201" customFormat="true" ht="11.1" hidden="false" customHeight="true" outlineLevel="0" collapsed="false">
      <c r="A27" s="186" t="s">
        <v>148</v>
      </c>
      <c r="C27" s="198" t="n">
        <v>2196</v>
      </c>
      <c r="D27" s="198"/>
      <c r="E27" s="198" t="n">
        <v>1880</v>
      </c>
      <c r="F27" s="198"/>
      <c r="G27" s="200" t="n">
        <v>85.6102003642987</v>
      </c>
      <c r="H27" s="198"/>
      <c r="I27" s="198" t="n">
        <v>353</v>
      </c>
      <c r="J27" s="198"/>
      <c r="K27" s="198" t="n">
        <v>311</v>
      </c>
      <c r="L27" s="198"/>
      <c r="M27" s="200" t="n">
        <v>88.1019830028329</v>
      </c>
      <c r="N27" s="198"/>
      <c r="O27" s="198" t="n">
        <v>741</v>
      </c>
      <c r="P27" s="198"/>
      <c r="Q27" s="198" t="n">
        <v>628</v>
      </c>
      <c r="R27" s="198"/>
      <c r="S27" s="200" t="n">
        <v>84.7503373819163</v>
      </c>
    </row>
    <row r="28" s="201" customFormat="true" ht="11.1" hidden="false" customHeight="true" outlineLevel="0" collapsed="false">
      <c r="A28" s="207" t="s">
        <v>149</v>
      </c>
      <c r="C28" s="208" t="n">
        <v>1374</v>
      </c>
      <c r="D28" s="198"/>
      <c r="E28" s="208" t="n">
        <v>1241</v>
      </c>
      <c r="F28" s="198"/>
      <c r="G28" s="209" t="n">
        <v>90.3202328966521</v>
      </c>
      <c r="H28" s="198"/>
      <c r="I28" s="208" t="n">
        <v>274</v>
      </c>
      <c r="J28" s="198"/>
      <c r="K28" s="208" t="n">
        <v>242</v>
      </c>
      <c r="L28" s="198"/>
      <c r="M28" s="209" t="n">
        <v>88.3211678832117</v>
      </c>
      <c r="N28" s="198"/>
      <c r="O28" s="208" t="n">
        <v>404</v>
      </c>
      <c r="P28" s="198"/>
      <c r="Q28" s="208" t="n">
        <v>354</v>
      </c>
      <c r="R28" s="198"/>
      <c r="S28" s="209" t="n">
        <v>87.6237623762376</v>
      </c>
    </row>
    <row r="29" s="201" customFormat="true" ht="11.1" hidden="false" customHeight="true" outlineLevel="0" collapsed="false">
      <c r="A29" s="186" t="s">
        <v>150</v>
      </c>
      <c r="C29" s="198" t="n">
        <v>2839</v>
      </c>
      <c r="D29" s="198"/>
      <c r="E29" s="198" t="n">
        <v>2476</v>
      </c>
      <c r="F29" s="198"/>
      <c r="G29" s="200" t="n">
        <v>87.2138076787601</v>
      </c>
      <c r="H29" s="198"/>
      <c r="I29" s="198" t="n">
        <v>435</v>
      </c>
      <c r="J29" s="198"/>
      <c r="K29" s="198" t="n">
        <v>391</v>
      </c>
      <c r="L29" s="198"/>
      <c r="M29" s="200" t="n">
        <v>89.8850574712644</v>
      </c>
      <c r="N29" s="198"/>
      <c r="O29" s="198" t="n">
        <v>977</v>
      </c>
      <c r="P29" s="198"/>
      <c r="Q29" s="198" t="n">
        <v>854</v>
      </c>
      <c r="R29" s="198"/>
      <c r="S29" s="200" t="n">
        <v>87.410440122825</v>
      </c>
    </row>
    <row r="30" s="201" customFormat="true" ht="11.1" hidden="false" customHeight="true" outlineLevel="0" collapsed="false">
      <c r="A30" s="186" t="s">
        <v>151</v>
      </c>
      <c r="C30" s="198" t="n">
        <v>969</v>
      </c>
      <c r="D30" s="198"/>
      <c r="E30" s="198" t="n">
        <v>834</v>
      </c>
      <c r="F30" s="198"/>
      <c r="G30" s="200" t="n">
        <v>86.0681114551084</v>
      </c>
      <c r="H30" s="198"/>
      <c r="I30" s="198" t="n">
        <v>146</v>
      </c>
      <c r="J30" s="198"/>
      <c r="K30" s="198" t="n">
        <v>133</v>
      </c>
      <c r="L30" s="198"/>
      <c r="M30" s="200" t="n">
        <v>91.0958904109589</v>
      </c>
      <c r="N30" s="198"/>
      <c r="O30" s="198" t="n">
        <v>342</v>
      </c>
      <c r="P30" s="198"/>
      <c r="Q30" s="198" t="n">
        <v>284</v>
      </c>
      <c r="R30" s="198"/>
      <c r="S30" s="200" t="n">
        <v>83.0409356725146</v>
      </c>
    </row>
    <row r="31" s="201" customFormat="true" ht="11.1" hidden="false" customHeight="true" outlineLevel="0" collapsed="false">
      <c r="A31" s="186" t="s">
        <v>152</v>
      </c>
      <c r="C31" s="198" t="n">
        <v>1850</v>
      </c>
      <c r="D31" s="198"/>
      <c r="E31" s="198" t="n">
        <v>1444</v>
      </c>
      <c r="F31" s="198"/>
      <c r="G31" s="200" t="n">
        <v>78.0540540540541</v>
      </c>
      <c r="H31" s="198"/>
      <c r="I31" s="198" t="n">
        <v>367</v>
      </c>
      <c r="J31" s="198"/>
      <c r="K31" s="198" t="n">
        <v>270</v>
      </c>
      <c r="L31" s="198"/>
      <c r="M31" s="200" t="n">
        <v>73.5694822888283</v>
      </c>
      <c r="N31" s="198"/>
      <c r="O31" s="198" t="n">
        <v>666</v>
      </c>
      <c r="P31" s="198"/>
      <c r="Q31" s="198" t="n">
        <v>514</v>
      </c>
      <c r="R31" s="198"/>
      <c r="S31" s="200" t="n">
        <v>77.1771771771772</v>
      </c>
    </row>
    <row r="32" s="201" customFormat="true" ht="11.1" hidden="false" customHeight="true" outlineLevel="0" collapsed="false">
      <c r="A32" s="186" t="s">
        <v>153</v>
      </c>
      <c r="C32" s="198" t="n">
        <v>1077</v>
      </c>
      <c r="D32" s="198"/>
      <c r="E32" s="198" t="n">
        <v>931</v>
      </c>
      <c r="F32" s="198"/>
      <c r="G32" s="200" t="n">
        <v>86.4438254410399</v>
      </c>
      <c r="H32" s="198"/>
      <c r="I32" s="198" t="n">
        <v>133</v>
      </c>
      <c r="J32" s="198"/>
      <c r="K32" s="198" t="n">
        <v>121</v>
      </c>
      <c r="L32" s="198"/>
      <c r="M32" s="200" t="n">
        <v>90.9774436090226</v>
      </c>
      <c r="N32" s="198"/>
      <c r="O32" s="198" t="n">
        <v>316</v>
      </c>
      <c r="P32" s="198"/>
      <c r="Q32" s="198" t="n">
        <v>272</v>
      </c>
      <c r="R32" s="198"/>
      <c r="S32" s="200" t="n">
        <v>86.0759493670886</v>
      </c>
    </row>
    <row r="33" s="201" customFormat="true" ht="11.1" hidden="false" customHeight="true" outlineLevel="0" collapsed="false">
      <c r="A33" s="207" t="s">
        <v>154</v>
      </c>
      <c r="C33" s="208" t="n">
        <v>4085</v>
      </c>
      <c r="D33" s="198"/>
      <c r="E33" s="208" t="n">
        <v>3476</v>
      </c>
      <c r="F33" s="198"/>
      <c r="G33" s="209" t="n">
        <v>85.0917992656059</v>
      </c>
      <c r="H33" s="198"/>
      <c r="I33" s="208" t="n">
        <v>526</v>
      </c>
      <c r="J33" s="198"/>
      <c r="K33" s="208" t="n">
        <v>448</v>
      </c>
      <c r="L33" s="198"/>
      <c r="M33" s="209" t="n">
        <v>85.171102661597</v>
      </c>
      <c r="N33" s="198"/>
      <c r="O33" s="208" t="n">
        <v>1258</v>
      </c>
      <c r="P33" s="198"/>
      <c r="Q33" s="208" t="n">
        <v>1057</v>
      </c>
      <c r="R33" s="198"/>
      <c r="S33" s="209" t="n">
        <v>84.0222575516693</v>
      </c>
    </row>
    <row r="34" s="201" customFormat="true" ht="11.1" hidden="false" customHeight="true" outlineLevel="0" collapsed="false">
      <c r="A34" s="186" t="s">
        <v>155</v>
      </c>
      <c r="C34" s="198" t="n">
        <v>1912</v>
      </c>
      <c r="D34" s="198"/>
      <c r="E34" s="198" t="n">
        <v>1779</v>
      </c>
      <c r="F34" s="198"/>
      <c r="G34" s="200" t="n">
        <v>93.0439330543933</v>
      </c>
      <c r="H34" s="198"/>
      <c r="I34" s="198" t="n">
        <v>269</v>
      </c>
      <c r="J34" s="198"/>
      <c r="K34" s="198" t="n">
        <v>245</v>
      </c>
      <c r="L34" s="198"/>
      <c r="M34" s="200" t="n">
        <v>91.0780669144982</v>
      </c>
      <c r="N34" s="198"/>
      <c r="O34" s="198" t="n">
        <v>597</v>
      </c>
      <c r="P34" s="198"/>
      <c r="Q34" s="198" t="n">
        <v>551</v>
      </c>
      <c r="R34" s="198"/>
      <c r="S34" s="200" t="n">
        <v>92.2948073701842</v>
      </c>
    </row>
    <row r="35" s="201" customFormat="true" ht="11.1" hidden="false" customHeight="true" outlineLevel="0" collapsed="false">
      <c r="A35" s="186" t="s">
        <v>156</v>
      </c>
      <c r="C35" s="198" t="n">
        <v>3810</v>
      </c>
      <c r="D35" s="198"/>
      <c r="E35" s="198" t="n">
        <v>3242</v>
      </c>
      <c r="F35" s="198"/>
      <c r="G35" s="200" t="n">
        <v>85.0918635170604</v>
      </c>
      <c r="H35" s="198"/>
      <c r="I35" s="198" t="n">
        <v>559</v>
      </c>
      <c r="J35" s="198"/>
      <c r="K35" s="198" t="n">
        <v>484</v>
      </c>
      <c r="L35" s="198"/>
      <c r="M35" s="200" t="n">
        <v>86.5831842576029</v>
      </c>
      <c r="N35" s="198"/>
      <c r="O35" s="198" t="n">
        <v>1074</v>
      </c>
      <c r="P35" s="198"/>
      <c r="Q35" s="198" t="n">
        <v>898</v>
      </c>
      <c r="R35" s="198"/>
      <c r="S35" s="200" t="n">
        <v>83.6126629422719</v>
      </c>
    </row>
    <row r="36" s="201" customFormat="true" ht="11.1" hidden="false" customHeight="true" outlineLevel="0" collapsed="false">
      <c r="A36" s="186" t="s">
        <v>157</v>
      </c>
      <c r="C36" s="198" t="n">
        <v>3853</v>
      </c>
      <c r="D36" s="198"/>
      <c r="E36" s="198" t="n">
        <v>3066</v>
      </c>
      <c r="F36" s="198"/>
      <c r="G36" s="200" t="n">
        <v>79.5743576433948</v>
      </c>
      <c r="H36" s="198"/>
      <c r="I36" s="198" t="n">
        <v>613</v>
      </c>
      <c r="J36" s="198"/>
      <c r="K36" s="198" t="n">
        <v>482</v>
      </c>
      <c r="L36" s="198"/>
      <c r="M36" s="200" t="n">
        <v>78.6296900489396</v>
      </c>
      <c r="N36" s="198"/>
      <c r="O36" s="198" t="n">
        <v>1377</v>
      </c>
      <c r="P36" s="198"/>
      <c r="Q36" s="198" t="n">
        <v>1166</v>
      </c>
      <c r="R36" s="198"/>
      <c r="S36" s="200" t="n">
        <v>84.6768336964416</v>
      </c>
    </row>
    <row r="37" s="201" customFormat="true" ht="11.1" hidden="false" customHeight="true" outlineLevel="0" collapsed="false">
      <c r="A37" s="186" t="s">
        <v>204</v>
      </c>
      <c r="C37" s="211" t="s">
        <v>105</v>
      </c>
      <c r="D37" s="198"/>
      <c r="E37" s="211" t="s">
        <v>105</v>
      </c>
      <c r="F37" s="198"/>
      <c r="G37" s="211" t="s">
        <v>105</v>
      </c>
      <c r="H37" s="198"/>
      <c r="I37" s="211" t="s">
        <v>105</v>
      </c>
      <c r="J37" s="198"/>
      <c r="K37" s="211" t="s">
        <v>105</v>
      </c>
      <c r="L37" s="198"/>
      <c r="M37" s="211" t="s">
        <v>105</v>
      </c>
      <c r="N37" s="198"/>
      <c r="O37" s="211" t="s">
        <v>105</v>
      </c>
      <c r="P37" s="198"/>
      <c r="Q37" s="211" t="s">
        <v>105</v>
      </c>
      <c r="R37" s="198"/>
      <c r="S37" s="211" t="s">
        <v>105</v>
      </c>
    </row>
    <row r="38" s="201" customFormat="true" ht="11.1" hidden="false" customHeight="true" outlineLevel="0" collapsed="false">
      <c r="A38" s="207" t="s">
        <v>159</v>
      </c>
      <c r="C38" s="208" t="n">
        <v>7226</v>
      </c>
      <c r="D38" s="198"/>
      <c r="E38" s="208" t="n">
        <v>6858</v>
      </c>
      <c r="F38" s="198"/>
      <c r="G38" s="209" t="n">
        <v>94.9072792693053</v>
      </c>
      <c r="H38" s="198"/>
      <c r="I38" s="208" t="n">
        <v>1504</v>
      </c>
      <c r="J38" s="198"/>
      <c r="K38" s="208" t="n">
        <v>1404</v>
      </c>
      <c r="L38" s="198"/>
      <c r="M38" s="209" t="n">
        <v>93.3510638297872</v>
      </c>
      <c r="N38" s="198"/>
      <c r="O38" s="208" t="n">
        <v>2254</v>
      </c>
      <c r="P38" s="198"/>
      <c r="Q38" s="208" t="n">
        <v>2135</v>
      </c>
      <c r="R38" s="198"/>
      <c r="S38" s="209" t="n">
        <v>94.7204968944099</v>
      </c>
    </row>
    <row r="39" s="201" customFormat="true" ht="11.1" hidden="false" customHeight="true" outlineLevel="0" collapsed="false">
      <c r="A39" s="186" t="s">
        <v>160</v>
      </c>
      <c r="C39" s="198" t="n">
        <v>2894</v>
      </c>
      <c r="D39" s="198"/>
      <c r="E39" s="198" t="n">
        <v>2554</v>
      </c>
      <c r="F39" s="198"/>
      <c r="G39" s="200" t="n">
        <v>88.2515549412578</v>
      </c>
      <c r="H39" s="198"/>
      <c r="I39" s="198" t="n">
        <v>429</v>
      </c>
      <c r="J39" s="198"/>
      <c r="K39" s="198" t="n">
        <v>360</v>
      </c>
      <c r="L39" s="198"/>
      <c r="M39" s="200" t="n">
        <v>83.9160839160839</v>
      </c>
      <c r="N39" s="198"/>
      <c r="O39" s="198" t="n">
        <v>904</v>
      </c>
      <c r="P39" s="198"/>
      <c r="Q39" s="198" t="n">
        <v>789</v>
      </c>
      <c r="R39" s="198"/>
      <c r="S39" s="200" t="n">
        <v>87.2787610619469</v>
      </c>
    </row>
    <row r="40" s="201" customFormat="true" ht="11.1" hidden="false" customHeight="true" outlineLevel="0" collapsed="false">
      <c r="A40" s="186" t="s">
        <v>161</v>
      </c>
      <c r="C40" s="198" t="n">
        <v>3395</v>
      </c>
      <c r="D40" s="198"/>
      <c r="E40" s="198" t="n">
        <v>2882</v>
      </c>
      <c r="F40" s="198"/>
      <c r="G40" s="200" t="n">
        <v>84.8895434462445</v>
      </c>
      <c r="H40" s="198"/>
      <c r="I40" s="198" t="n">
        <v>420</v>
      </c>
      <c r="J40" s="198"/>
      <c r="K40" s="198" t="n">
        <v>376</v>
      </c>
      <c r="L40" s="198"/>
      <c r="M40" s="200" t="n">
        <v>89.5238095238095</v>
      </c>
      <c r="N40" s="198"/>
      <c r="O40" s="198" t="n">
        <v>974</v>
      </c>
      <c r="P40" s="198"/>
      <c r="Q40" s="198" t="n">
        <v>794</v>
      </c>
      <c r="R40" s="198"/>
      <c r="S40" s="200" t="n">
        <v>81.5195071868583</v>
      </c>
    </row>
    <row r="41" s="201" customFormat="true" ht="11.1" hidden="false" customHeight="true" outlineLevel="0" collapsed="false">
      <c r="A41" s="186" t="s">
        <v>162</v>
      </c>
      <c r="C41" s="198" t="n">
        <v>684</v>
      </c>
      <c r="D41" s="198"/>
      <c r="E41" s="198" t="n">
        <v>464</v>
      </c>
      <c r="F41" s="198"/>
      <c r="G41" s="200" t="n">
        <v>67.8362573099415</v>
      </c>
      <c r="H41" s="198"/>
      <c r="I41" s="198" t="n">
        <v>105</v>
      </c>
      <c r="J41" s="198"/>
      <c r="K41" s="198" t="n">
        <v>67</v>
      </c>
      <c r="L41" s="198"/>
      <c r="M41" s="200" t="n">
        <v>63.8095238095238</v>
      </c>
      <c r="N41" s="198"/>
      <c r="O41" s="198" t="n">
        <v>140</v>
      </c>
      <c r="P41" s="198"/>
      <c r="Q41" s="198" t="n">
        <v>97</v>
      </c>
      <c r="R41" s="198"/>
      <c r="S41" s="200" t="n">
        <v>69.2857142857143</v>
      </c>
    </row>
    <row r="42" s="201" customFormat="true" ht="11.1" hidden="false" customHeight="true" outlineLevel="0" collapsed="false">
      <c r="A42" s="186" t="s">
        <v>163</v>
      </c>
      <c r="C42" s="198" t="n">
        <v>3201</v>
      </c>
      <c r="D42" s="198"/>
      <c r="E42" s="198" t="n">
        <v>2812</v>
      </c>
      <c r="F42" s="198"/>
      <c r="G42" s="200" t="n">
        <v>87.8475476413621</v>
      </c>
      <c r="H42" s="198"/>
      <c r="I42" s="198" t="n">
        <v>567</v>
      </c>
      <c r="J42" s="198"/>
      <c r="K42" s="198" t="n">
        <v>483</v>
      </c>
      <c r="L42" s="198"/>
      <c r="M42" s="200" t="n">
        <v>85.1851851851852</v>
      </c>
      <c r="N42" s="198"/>
      <c r="O42" s="198" t="n">
        <v>1010</v>
      </c>
      <c r="P42" s="198"/>
      <c r="Q42" s="198" t="n">
        <v>884</v>
      </c>
      <c r="R42" s="198"/>
      <c r="S42" s="200" t="n">
        <v>87.5247524752475</v>
      </c>
    </row>
    <row r="43" s="201" customFormat="true" ht="11.1" hidden="false" customHeight="true" outlineLevel="0" collapsed="false">
      <c r="A43" s="207" t="s">
        <v>164</v>
      </c>
      <c r="C43" s="208" t="n">
        <v>1211</v>
      </c>
      <c r="D43" s="198"/>
      <c r="E43" s="208" t="n">
        <v>982</v>
      </c>
      <c r="F43" s="198"/>
      <c r="G43" s="209" t="n">
        <v>81.0900082576383</v>
      </c>
      <c r="H43" s="198"/>
      <c r="I43" s="208" t="n">
        <v>140</v>
      </c>
      <c r="J43" s="198"/>
      <c r="K43" s="208" t="n">
        <v>118</v>
      </c>
      <c r="L43" s="305"/>
      <c r="M43" s="209" t="n">
        <v>84.2857142857143</v>
      </c>
      <c r="N43" s="198"/>
      <c r="O43" s="208" t="n">
        <v>322</v>
      </c>
      <c r="P43" s="198"/>
      <c r="Q43" s="208" t="n">
        <v>243</v>
      </c>
      <c r="R43" s="198"/>
      <c r="S43" s="209" t="n">
        <v>75.4658385093168</v>
      </c>
    </row>
    <row r="44" s="201" customFormat="true" ht="11.1" hidden="false" customHeight="true" outlineLevel="0" collapsed="false">
      <c r="A44" s="186" t="s">
        <v>165</v>
      </c>
      <c r="C44" s="198" t="n">
        <v>2144</v>
      </c>
      <c r="D44" s="198"/>
      <c r="E44" s="198" t="n">
        <v>1768</v>
      </c>
      <c r="F44" s="198"/>
      <c r="G44" s="200" t="n">
        <v>82.4626865671642</v>
      </c>
      <c r="H44" s="198"/>
      <c r="I44" s="198" t="n">
        <v>441</v>
      </c>
      <c r="J44" s="198"/>
      <c r="K44" s="198" t="n">
        <v>379</v>
      </c>
      <c r="L44" s="198"/>
      <c r="M44" s="200" t="n">
        <v>85.9410430839002</v>
      </c>
      <c r="N44" s="198"/>
      <c r="O44" s="198" t="n">
        <v>719</v>
      </c>
      <c r="P44" s="198"/>
      <c r="Q44" s="198" t="n">
        <v>588</v>
      </c>
      <c r="R44" s="198"/>
      <c r="S44" s="200" t="n">
        <v>81.7802503477051</v>
      </c>
    </row>
    <row r="45" s="201" customFormat="true" ht="11.1" hidden="false" customHeight="true" outlineLevel="0" collapsed="false">
      <c r="A45" s="186" t="s">
        <v>166</v>
      </c>
      <c r="C45" s="198" t="n">
        <v>404</v>
      </c>
      <c r="D45" s="198"/>
      <c r="E45" s="198" t="n">
        <v>306</v>
      </c>
      <c r="F45" s="198"/>
      <c r="G45" s="200" t="n">
        <v>75.7425742574257</v>
      </c>
      <c r="H45" s="198"/>
      <c r="I45" s="198" t="n">
        <v>46</v>
      </c>
      <c r="J45" s="198"/>
      <c r="K45" s="198" t="n">
        <v>37</v>
      </c>
      <c r="L45" s="198"/>
      <c r="M45" s="200" t="n">
        <v>80.4347826086957</v>
      </c>
      <c r="N45" s="198"/>
      <c r="O45" s="198" t="n">
        <v>128</v>
      </c>
      <c r="P45" s="198"/>
      <c r="Q45" s="198" t="n">
        <v>112</v>
      </c>
      <c r="R45" s="198"/>
      <c r="S45" s="200" t="n">
        <v>87.5</v>
      </c>
    </row>
    <row r="46" s="201" customFormat="true" ht="11.1" hidden="false" customHeight="true" outlineLevel="0" collapsed="false">
      <c r="A46" s="186" t="s">
        <v>167</v>
      </c>
      <c r="C46" s="198" t="n">
        <v>1673</v>
      </c>
      <c r="D46" s="198"/>
      <c r="E46" s="198" t="n">
        <v>1404</v>
      </c>
      <c r="F46" s="198"/>
      <c r="G46" s="200" t="n">
        <v>83.9210998206814</v>
      </c>
      <c r="H46" s="198"/>
      <c r="I46" s="198" t="n">
        <v>204</v>
      </c>
      <c r="J46" s="198"/>
      <c r="K46" s="198" t="n">
        <v>181</v>
      </c>
      <c r="L46" s="198"/>
      <c r="M46" s="200" t="n">
        <v>88.7254901960784</v>
      </c>
      <c r="N46" s="198"/>
      <c r="O46" s="198" t="n">
        <v>602</v>
      </c>
      <c r="P46" s="198"/>
      <c r="Q46" s="198" t="n">
        <v>468</v>
      </c>
      <c r="R46" s="198"/>
      <c r="S46" s="200" t="n">
        <v>77.7408637873754</v>
      </c>
    </row>
    <row r="47" s="201" customFormat="true" ht="11.1" hidden="false" customHeight="true" outlineLevel="0" collapsed="false">
      <c r="A47" s="186" t="s">
        <v>168</v>
      </c>
      <c r="C47" s="198" t="n">
        <v>2758</v>
      </c>
      <c r="D47" s="198"/>
      <c r="E47" s="198" t="n">
        <v>2216</v>
      </c>
      <c r="F47" s="198"/>
      <c r="G47" s="200" t="n">
        <v>80.3480783176215</v>
      </c>
      <c r="H47" s="198"/>
      <c r="I47" s="198" t="n">
        <v>542</v>
      </c>
      <c r="J47" s="198"/>
      <c r="K47" s="198" t="n">
        <v>420</v>
      </c>
      <c r="L47" s="198"/>
      <c r="M47" s="200" t="n">
        <v>77.4907749077491</v>
      </c>
      <c r="N47" s="198"/>
      <c r="O47" s="198" t="n">
        <v>932</v>
      </c>
      <c r="P47" s="198"/>
      <c r="Q47" s="198" t="n">
        <v>732</v>
      </c>
      <c r="R47" s="198"/>
      <c r="S47" s="200" t="n">
        <v>78.5407725321888</v>
      </c>
    </row>
    <row r="48" s="201" customFormat="true" ht="11.1" hidden="false" customHeight="true" outlineLevel="0" collapsed="false">
      <c r="A48" s="207" t="s">
        <v>169</v>
      </c>
      <c r="C48" s="208" t="n">
        <v>11248</v>
      </c>
      <c r="D48" s="198"/>
      <c r="E48" s="208" t="n">
        <v>7164</v>
      </c>
      <c r="F48" s="198"/>
      <c r="G48" s="209" t="n">
        <v>63.6913229018492</v>
      </c>
      <c r="H48" s="198"/>
      <c r="I48" s="208" t="n">
        <v>2234</v>
      </c>
      <c r="J48" s="198"/>
      <c r="K48" s="208" t="n">
        <v>1372</v>
      </c>
      <c r="L48" s="198"/>
      <c r="M48" s="209" t="n">
        <v>61.414503133393</v>
      </c>
      <c r="N48" s="198"/>
      <c r="O48" s="208" t="n">
        <v>3558</v>
      </c>
      <c r="P48" s="198"/>
      <c r="Q48" s="208" t="n">
        <v>2155</v>
      </c>
      <c r="R48" s="198"/>
      <c r="S48" s="209" t="n">
        <v>60.5677346824059</v>
      </c>
    </row>
    <row r="49" s="201" customFormat="true" ht="11.1" hidden="false" customHeight="true" outlineLevel="0" collapsed="false">
      <c r="A49" s="186" t="s">
        <v>170</v>
      </c>
      <c r="C49" s="198" t="n">
        <v>6051</v>
      </c>
      <c r="D49" s="198"/>
      <c r="E49" s="198" t="n">
        <v>5007</v>
      </c>
      <c r="F49" s="198"/>
      <c r="G49" s="200" t="n">
        <v>82.7466534457114</v>
      </c>
      <c r="H49" s="198"/>
      <c r="I49" s="198" t="n">
        <v>880</v>
      </c>
      <c r="J49" s="198"/>
      <c r="K49" s="198" t="n">
        <v>731</v>
      </c>
      <c r="L49" s="198"/>
      <c r="M49" s="200" t="n">
        <v>83.0681818181818</v>
      </c>
      <c r="N49" s="198"/>
      <c r="O49" s="198" t="n">
        <v>1826</v>
      </c>
      <c r="P49" s="198"/>
      <c r="Q49" s="198" t="n">
        <v>1485</v>
      </c>
      <c r="R49" s="198"/>
      <c r="S49" s="200" t="n">
        <v>81.3253012048193</v>
      </c>
    </row>
    <row r="50" s="201" customFormat="true" ht="11.1" hidden="false" customHeight="true" outlineLevel="0" collapsed="false">
      <c r="A50" s="186" t="s">
        <v>171</v>
      </c>
      <c r="C50" s="198" t="n">
        <v>3493</v>
      </c>
      <c r="D50" s="198"/>
      <c r="E50" s="198" t="n">
        <v>2965</v>
      </c>
      <c r="F50" s="198"/>
      <c r="G50" s="200" t="n">
        <v>84.8840538219296</v>
      </c>
      <c r="H50" s="198"/>
      <c r="I50" s="198" t="n">
        <v>636</v>
      </c>
      <c r="J50" s="198"/>
      <c r="K50" s="198" t="n">
        <v>548</v>
      </c>
      <c r="L50" s="198"/>
      <c r="M50" s="200" t="n">
        <v>86.1635220125786</v>
      </c>
      <c r="N50" s="198"/>
      <c r="O50" s="198" t="n">
        <v>1081</v>
      </c>
      <c r="P50" s="198"/>
      <c r="Q50" s="198" t="n">
        <v>916</v>
      </c>
      <c r="R50" s="198"/>
      <c r="S50" s="200" t="n">
        <v>84.736355226642</v>
      </c>
    </row>
    <row r="51" s="201" customFormat="true" ht="11.1" hidden="false" customHeight="true" outlineLevel="0" collapsed="false">
      <c r="A51" s="186" t="s">
        <v>172</v>
      </c>
      <c r="C51" s="198" t="n">
        <v>3266</v>
      </c>
      <c r="D51" s="198"/>
      <c r="E51" s="198" t="n">
        <v>2635</v>
      </c>
      <c r="F51" s="198"/>
      <c r="G51" s="200" t="n">
        <v>80.6797305572566</v>
      </c>
      <c r="H51" s="198"/>
      <c r="I51" s="198" t="n">
        <v>616</v>
      </c>
      <c r="J51" s="198"/>
      <c r="K51" s="198" t="n">
        <v>499</v>
      </c>
      <c r="L51" s="198"/>
      <c r="M51" s="200" t="n">
        <v>81.0064935064935</v>
      </c>
      <c r="N51" s="198"/>
      <c r="O51" s="198" t="n">
        <v>1100</v>
      </c>
      <c r="P51" s="198"/>
      <c r="Q51" s="198" t="n">
        <v>898</v>
      </c>
      <c r="R51" s="198"/>
      <c r="S51" s="200" t="n">
        <v>81.6363636363636</v>
      </c>
    </row>
    <row r="52" s="201" customFormat="true" ht="11.1" hidden="false" customHeight="true" outlineLevel="0" collapsed="false">
      <c r="A52" s="186" t="s">
        <v>173</v>
      </c>
      <c r="C52" s="198" t="n">
        <v>3876</v>
      </c>
      <c r="D52" s="198"/>
      <c r="E52" s="198" t="n">
        <v>3281</v>
      </c>
      <c r="F52" s="198"/>
      <c r="G52" s="200" t="n">
        <v>84.6491228070175</v>
      </c>
      <c r="H52" s="198"/>
      <c r="I52" s="198" t="n">
        <v>542</v>
      </c>
      <c r="J52" s="198"/>
      <c r="K52" s="198" t="n">
        <v>462</v>
      </c>
      <c r="L52" s="198"/>
      <c r="M52" s="200" t="n">
        <v>85.239852398524</v>
      </c>
      <c r="N52" s="198"/>
      <c r="O52" s="198" t="n">
        <v>1262</v>
      </c>
      <c r="P52" s="198"/>
      <c r="Q52" s="198" t="n">
        <v>1064</v>
      </c>
      <c r="R52" s="198"/>
      <c r="S52" s="200" t="n">
        <v>84.310618066561</v>
      </c>
    </row>
    <row r="53" s="201" customFormat="true" ht="11.1" hidden="false" customHeight="true" outlineLevel="0" collapsed="false">
      <c r="A53" s="207" t="s">
        <v>174</v>
      </c>
      <c r="B53" s="306"/>
      <c r="C53" s="208" t="n">
        <v>3602</v>
      </c>
      <c r="D53" s="208"/>
      <c r="E53" s="208" t="n">
        <v>2211</v>
      </c>
      <c r="F53" s="208"/>
      <c r="G53" s="209" t="n">
        <v>61.3825652415325</v>
      </c>
      <c r="H53" s="208"/>
      <c r="I53" s="208" t="n">
        <v>2053</v>
      </c>
      <c r="J53" s="208"/>
      <c r="K53" s="208" t="n">
        <v>1169</v>
      </c>
      <c r="L53" s="208"/>
      <c r="M53" s="209" t="n">
        <v>56.9410618606917</v>
      </c>
      <c r="N53" s="208"/>
      <c r="O53" s="208" t="n">
        <v>47</v>
      </c>
      <c r="P53" s="208"/>
      <c r="Q53" s="208" t="n">
        <v>36</v>
      </c>
      <c r="R53" s="208"/>
      <c r="S53" s="209" t="n">
        <v>76.5957446808511</v>
      </c>
    </row>
    <row r="54" s="201" customFormat="true" ht="10.5" hidden="false" customHeight="true" outlineLevel="0" collapsed="false">
      <c r="A54" s="186"/>
      <c r="G54" s="307"/>
      <c r="M54" s="307"/>
      <c r="S54" s="307"/>
    </row>
    <row r="55" customFormat="false" ht="10.5" hidden="false" customHeight="true" outlineLevel="0" collapsed="false">
      <c r="A55" s="186"/>
    </row>
    <row r="56" customFormat="false" ht="10.5" hidden="false" customHeight="true" outlineLevel="0" collapsed="false">
      <c r="A56" s="186"/>
    </row>
    <row r="57" customFormat="false" ht="10.5" hidden="false" customHeight="true" outlineLevel="0" collapsed="false">
      <c r="A57" s="186"/>
    </row>
    <row r="58" customFormat="false" ht="10.5" hidden="false" customHeight="true" outlineLevel="0" collapsed="false">
      <c r="A58" s="186"/>
    </row>
    <row r="59" customFormat="false" ht="10.5" hidden="false" customHeight="true" outlineLevel="0" collapsed="false">
      <c r="A59" s="186"/>
    </row>
    <row r="60" customFormat="false" ht="10.5" hidden="false" customHeight="true" outlineLevel="0" collapsed="false">
      <c r="A60" s="186"/>
    </row>
    <row r="61" customFormat="false" ht="10.5" hidden="false" customHeight="true" outlineLevel="0" collapsed="false">
      <c r="A61" s="186"/>
    </row>
    <row r="62" customFormat="false" ht="12.75" hidden="false" customHeight="false" outlineLevel="0" collapsed="false">
      <c r="A62" s="186"/>
    </row>
    <row r="63" customFormat="false" ht="12.75" hidden="false" customHeight="false" outlineLevel="0" collapsed="false">
      <c r="A63" s="186"/>
    </row>
    <row r="64" customFormat="false" ht="12.75" hidden="false" customHeight="false" outlineLevel="0" collapsed="false">
      <c r="A64" s="186"/>
    </row>
    <row r="65" customFormat="false" ht="12.75" hidden="false" customHeight="false" outlineLevel="0" collapsed="false">
      <c r="A65" s="186"/>
    </row>
    <row r="66" customFormat="false" ht="12.75" hidden="false" customHeight="false" outlineLevel="0" collapsed="false">
      <c r="A66" s="186"/>
    </row>
    <row r="67" customFormat="false" ht="12.75" hidden="false" customHeight="false" outlineLevel="0" collapsed="false">
      <c r="A67" s="186"/>
    </row>
    <row r="68" customFormat="false" ht="12.75" hidden="false" customHeight="false" outlineLevel="0" collapsed="false">
      <c r="A68" s="186"/>
    </row>
    <row r="69" customFormat="false" ht="12.75" hidden="false" customHeight="false" outlineLevel="0" collapsed="false">
      <c r="A69" s="186"/>
    </row>
    <row r="70" customFormat="false" ht="12.75" hidden="false" customHeight="false" outlineLevel="0" collapsed="false">
      <c r="A70" s="186"/>
    </row>
    <row r="71" customFormat="false" ht="12.75" hidden="false" customHeight="false" outlineLevel="0" collapsed="false">
      <c r="A71" s="186"/>
    </row>
    <row r="72" customFormat="false" ht="12.75" hidden="false" customHeight="false" outlineLevel="0" collapsed="false">
      <c r="A72" s="186"/>
    </row>
    <row r="73" customFormat="false" ht="12.75" hidden="false" customHeight="false" outlineLevel="0" collapsed="false">
      <c r="A73" s="186"/>
    </row>
    <row r="74" customFormat="false" ht="12.75" hidden="false" customHeight="false" outlineLevel="0" collapsed="false">
      <c r="A74" s="186"/>
    </row>
    <row r="75" customFormat="false" ht="12.75" hidden="false" customHeight="false" outlineLevel="0" collapsed="false">
      <c r="A75" s="186"/>
    </row>
    <row r="76" customFormat="false" ht="12.75" hidden="false" customHeight="false" outlineLevel="0" collapsed="false">
      <c r="A76" s="186"/>
    </row>
    <row r="77" customFormat="false" ht="12.75" hidden="false" customHeight="false" outlineLevel="0" collapsed="false">
      <c r="A77" s="186"/>
    </row>
    <row r="78" customFormat="false" ht="12.75" hidden="false" customHeight="false" outlineLevel="0" collapsed="false">
      <c r="A78" s="186"/>
    </row>
    <row r="79" customFormat="false" ht="12.75" hidden="false" customHeight="false" outlineLevel="0" collapsed="false">
      <c r="A79" s="186"/>
    </row>
    <row r="80" customFormat="false" ht="12.75" hidden="false" customHeight="false" outlineLevel="0" collapsed="false">
      <c r="A80" s="186"/>
    </row>
    <row r="81" customFormat="false" ht="12.75" hidden="false" customHeight="false" outlineLevel="0" collapsed="false">
      <c r="A81" s="186"/>
    </row>
    <row r="82" customFormat="false" ht="12.75" hidden="false" customHeight="false" outlineLevel="0" collapsed="false">
      <c r="A82" s="186"/>
    </row>
    <row r="83" customFormat="false" ht="12.75" hidden="false" customHeight="false" outlineLevel="0" collapsed="false">
      <c r="A83" s="186"/>
    </row>
    <row r="84" customFormat="false" ht="12.75" hidden="false" customHeight="false" outlineLevel="0" collapsed="false">
      <c r="A84" s="186"/>
    </row>
    <row r="85" customFormat="false" ht="12.75" hidden="false" customHeight="false" outlineLevel="0" collapsed="false">
      <c r="A85" s="186"/>
    </row>
    <row r="86" customFormat="false" ht="12.75" hidden="false" customHeight="false" outlineLevel="0" collapsed="false">
      <c r="A86" s="186"/>
    </row>
    <row r="87" customFormat="false" ht="12.75" hidden="false" customHeight="false" outlineLevel="0" collapsed="false">
      <c r="A87" s="186"/>
    </row>
    <row r="88" customFormat="false" ht="12.75" hidden="false" customHeight="false" outlineLevel="0" collapsed="false">
      <c r="A88" s="186"/>
    </row>
    <row r="89" customFormat="false" ht="12.75" hidden="false" customHeight="false" outlineLevel="0" collapsed="false">
      <c r="A89" s="186"/>
    </row>
    <row r="90" customFormat="false" ht="12.75" hidden="false" customHeight="false" outlineLevel="0" collapsed="false">
      <c r="A90" s="186"/>
    </row>
    <row r="91" customFormat="false" ht="12.75" hidden="false" customHeight="false" outlineLevel="0" collapsed="false">
      <c r="A91" s="186"/>
    </row>
    <row r="92" customFormat="false" ht="12.75" hidden="false" customHeight="false" outlineLevel="0" collapsed="false">
      <c r="A92" s="186"/>
    </row>
    <row r="93" customFormat="false" ht="12.75" hidden="false" customHeight="false" outlineLevel="0" collapsed="false">
      <c r="A93" s="186"/>
    </row>
    <row r="94" customFormat="false" ht="12.75" hidden="false" customHeight="false" outlineLevel="0" collapsed="false">
      <c r="A94" s="186"/>
    </row>
    <row r="95" customFormat="false" ht="12.75" hidden="false" customHeight="false" outlineLevel="0" collapsed="false">
      <c r="A95" s="186"/>
    </row>
    <row r="96" customFormat="false" ht="12.75" hidden="false" customHeight="false" outlineLevel="0" collapsed="false">
      <c r="A96" s="186"/>
    </row>
    <row r="97" customFormat="false" ht="12.75" hidden="false" customHeight="false" outlineLevel="0" collapsed="false">
      <c r="A97" s="186"/>
    </row>
    <row r="98" customFormat="false" ht="12.75" hidden="false" customHeight="false" outlineLevel="0" collapsed="false">
      <c r="A98" s="186"/>
    </row>
    <row r="99" customFormat="false" ht="12.75" hidden="false" customHeight="false" outlineLevel="0" collapsed="false">
      <c r="A99" s="186"/>
    </row>
    <row r="100" customFormat="false" ht="12.75" hidden="false" customHeight="false" outlineLevel="0" collapsed="false">
      <c r="A100" s="186"/>
    </row>
    <row r="101" customFormat="false" ht="12.75" hidden="false" customHeight="false" outlineLevel="0" collapsed="false">
      <c r="A101" s="186"/>
    </row>
    <row r="102" customFormat="false" ht="12.75" hidden="false" customHeight="false" outlineLevel="0" collapsed="false">
      <c r="A102" s="186"/>
    </row>
    <row r="103" customFormat="false" ht="12.75" hidden="false" customHeight="false" outlineLevel="0" collapsed="false">
      <c r="A103" s="186"/>
    </row>
    <row r="104" customFormat="false" ht="12.75" hidden="false" customHeight="false" outlineLevel="0" collapsed="false">
      <c r="A104" s="186"/>
    </row>
    <row r="105" customFormat="false" ht="12.75" hidden="false" customHeight="false" outlineLevel="0" collapsed="false">
      <c r="A105" s="186"/>
    </row>
    <row r="106" customFormat="false" ht="12.75" hidden="false" customHeight="false" outlineLevel="0" collapsed="false">
      <c r="A106" s="186"/>
    </row>
    <row r="107" customFormat="false" ht="12.75" hidden="false" customHeight="false" outlineLevel="0" collapsed="false">
      <c r="A107" s="186"/>
    </row>
    <row r="108" customFormat="false" ht="12.75" hidden="false" customHeight="false" outlineLevel="0" collapsed="false">
      <c r="A108" s="186"/>
    </row>
    <row r="109" customFormat="false" ht="12.75" hidden="false" customHeight="false" outlineLevel="0" collapsed="false">
      <c r="A109" s="186"/>
    </row>
    <row r="110" customFormat="false" ht="12.75" hidden="false" customHeight="false" outlineLevel="0" collapsed="false">
      <c r="A110" s="186"/>
    </row>
    <row r="111" customFormat="false" ht="12.75" hidden="false" customHeight="false" outlineLevel="0" collapsed="false">
      <c r="A111" s="186"/>
    </row>
    <row r="112" customFormat="false" ht="12.75" hidden="false" customHeight="false" outlineLevel="0" collapsed="false">
      <c r="A112" s="186"/>
    </row>
    <row r="113" customFormat="false" ht="12.75" hidden="false" customHeight="false" outlineLevel="0" collapsed="false">
      <c r="A113" s="186"/>
    </row>
    <row r="114" customFormat="false" ht="12.75" hidden="false" customHeight="false" outlineLevel="0" collapsed="false">
      <c r="A114" s="186"/>
    </row>
    <row r="115" customFormat="false" ht="12.75" hidden="false" customHeight="false" outlineLevel="0" collapsed="false">
      <c r="A115" s="186"/>
    </row>
    <row r="116" customFormat="false" ht="12.75" hidden="false" customHeight="false" outlineLevel="0" collapsed="false">
      <c r="A116" s="186"/>
    </row>
    <row r="117" customFormat="false" ht="12.75" hidden="false" customHeight="false" outlineLevel="0" collapsed="false">
      <c r="A117" s="186"/>
    </row>
    <row r="118" customFormat="false" ht="12.75" hidden="false" customHeight="false" outlineLevel="0" collapsed="false">
      <c r="A118" s="186"/>
    </row>
    <row r="119" customFormat="false" ht="12.75" hidden="false" customHeight="false" outlineLevel="0" collapsed="false">
      <c r="A119" s="186"/>
    </row>
    <row r="120" customFormat="false" ht="12.75" hidden="false" customHeight="false" outlineLevel="0" collapsed="false">
      <c r="A120" s="186"/>
    </row>
    <row r="121" customFormat="false" ht="12.75" hidden="false" customHeight="false" outlineLevel="0" collapsed="false">
      <c r="A121" s="186"/>
    </row>
    <row r="122" customFormat="false" ht="12.75" hidden="false" customHeight="false" outlineLevel="0" collapsed="false">
      <c r="A122" s="186"/>
    </row>
    <row r="123" customFormat="false" ht="12.75" hidden="false" customHeight="false" outlineLevel="0" collapsed="false">
      <c r="A123" s="186"/>
    </row>
    <row r="124" customFormat="false" ht="12.75" hidden="false" customHeight="false" outlineLevel="0" collapsed="false">
      <c r="A124" s="186"/>
    </row>
    <row r="125" customFormat="false" ht="12.75" hidden="false" customHeight="false" outlineLevel="0" collapsed="false">
      <c r="A125" s="186"/>
    </row>
    <row r="126" customFormat="false" ht="12.75" hidden="false" customHeight="false" outlineLevel="0" collapsed="false">
      <c r="A126" s="186"/>
    </row>
    <row r="127" customFormat="false" ht="12.75" hidden="false" customHeight="false" outlineLevel="0" collapsed="false">
      <c r="A127" s="186"/>
    </row>
    <row r="128" customFormat="false" ht="12.75" hidden="false" customHeight="false" outlineLevel="0" collapsed="false">
      <c r="A128" s="186"/>
    </row>
    <row r="129" customFormat="false" ht="12.75" hidden="false" customHeight="false" outlineLevel="0" collapsed="false">
      <c r="A129" s="186"/>
    </row>
    <row r="130" customFormat="false" ht="12.75" hidden="false" customHeight="false" outlineLevel="0" collapsed="false">
      <c r="A130" s="186"/>
    </row>
    <row r="131" customFormat="false" ht="12.75" hidden="false" customHeight="false" outlineLevel="0" collapsed="false">
      <c r="A131" s="186"/>
    </row>
    <row r="132" customFormat="false" ht="12.75" hidden="false" customHeight="false" outlineLevel="0" collapsed="false">
      <c r="A132" s="186"/>
    </row>
    <row r="133" customFormat="false" ht="12.75" hidden="false" customHeight="false" outlineLevel="0" collapsed="false">
      <c r="A133" s="186"/>
    </row>
    <row r="134" customFormat="false" ht="12.75" hidden="false" customHeight="false" outlineLevel="0" collapsed="false">
      <c r="A134" s="186"/>
    </row>
    <row r="135" customFormat="false" ht="12.75" hidden="false" customHeight="false" outlineLevel="0" collapsed="false">
      <c r="A135" s="186"/>
    </row>
    <row r="136" customFormat="false" ht="12.75" hidden="false" customHeight="false" outlineLevel="0" collapsed="false">
      <c r="A136" s="186"/>
    </row>
    <row r="137" customFormat="false" ht="12.75" hidden="false" customHeight="false" outlineLevel="0" collapsed="false">
      <c r="A137" s="186"/>
    </row>
    <row r="138" customFormat="false" ht="12.75" hidden="false" customHeight="false" outlineLevel="0" collapsed="false">
      <c r="A138" s="186"/>
    </row>
    <row r="139" customFormat="false" ht="12.75" hidden="false" customHeight="false" outlineLevel="0" collapsed="false">
      <c r="A139" s="186"/>
    </row>
    <row r="140" customFormat="false" ht="12.75" hidden="false" customHeight="false" outlineLevel="0" collapsed="false">
      <c r="A140" s="186"/>
    </row>
    <row r="141" customFormat="false" ht="12.75" hidden="false" customHeight="false" outlineLevel="0" collapsed="false">
      <c r="A141" s="186"/>
    </row>
    <row r="142" customFormat="false" ht="12.75" hidden="false" customHeight="false" outlineLevel="0" collapsed="false">
      <c r="A142" s="186"/>
    </row>
    <row r="143" customFormat="false" ht="12.75" hidden="false" customHeight="false" outlineLevel="0" collapsed="false">
      <c r="A143" s="186"/>
    </row>
    <row r="144" customFormat="false" ht="12.75" hidden="false" customHeight="false" outlineLevel="0" collapsed="false">
      <c r="A144" s="186"/>
    </row>
    <row r="145" customFormat="false" ht="12.75" hidden="false" customHeight="false" outlineLevel="0" collapsed="false">
      <c r="A145" s="186"/>
    </row>
    <row r="146" customFormat="false" ht="12.75" hidden="false" customHeight="false" outlineLevel="0" collapsed="false">
      <c r="A146" s="186"/>
    </row>
    <row r="147" customFormat="false" ht="12.75" hidden="false" customHeight="false" outlineLevel="0" collapsed="false">
      <c r="A147" s="186"/>
    </row>
    <row r="148" customFormat="false" ht="12.75" hidden="false" customHeight="false" outlineLevel="0" collapsed="false">
      <c r="A148" s="186"/>
    </row>
    <row r="149" customFormat="false" ht="12.75" hidden="false" customHeight="false" outlineLevel="0" collapsed="false">
      <c r="A149" s="186"/>
    </row>
    <row r="150" customFormat="false" ht="12.75" hidden="false" customHeight="false" outlineLevel="0" collapsed="false">
      <c r="A150" s="186"/>
    </row>
    <row r="151" customFormat="false" ht="12.75" hidden="false" customHeight="false" outlineLevel="0" collapsed="false">
      <c r="A151" s="109"/>
    </row>
    <row r="152" customFormat="false" ht="12.75" hidden="false" customHeight="false" outlineLevel="0" collapsed="false">
      <c r="A152" s="109"/>
    </row>
    <row r="153" customFormat="false" ht="12.75" hidden="false" customHeight="false" outlineLevel="0" collapsed="false">
      <c r="A153" s="109"/>
    </row>
    <row r="154" customFormat="false" ht="12.75" hidden="false" customHeight="false" outlineLevel="0" collapsed="false">
      <c r="A154" s="109"/>
    </row>
    <row r="155" customFormat="false" ht="12.75" hidden="false" customHeight="false" outlineLevel="0" collapsed="false">
      <c r="A155" s="109"/>
    </row>
    <row r="156" customFormat="false" ht="12.75" hidden="false" customHeight="false" outlineLevel="0" collapsed="false">
      <c r="A156" s="109"/>
    </row>
    <row r="157" customFormat="false" ht="12.75" hidden="false" customHeight="false" outlineLevel="0" collapsed="false">
      <c r="A157" s="109"/>
    </row>
    <row r="158" customFormat="false" ht="12.75" hidden="false" customHeight="false" outlineLevel="0" collapsed="false">
      <c r="A158" s="109"/>
    </row>
    <row r="159" customFormat="false" ht="12.75" hidden="false" customHeight="false" outlineLevel="0" collapsed="false">
      <c r="A159" s="109"/>
    </row>
    <row r="160" customFormat="false" ht="12.75" hidden="false" customHeight="false" outlineLevel="0" collapsed="false">
      <c r="A160" s="109"/>
    </row>
    <row r="161" customFormat="false" ht="12.75" hidden="false" customHeight="false" outlineLevel="0" collapsed="false">
      <c r="A161" s="109"/>
    </row>
    <row r="162" customFormat="false" ht="12.75" hidden="false" customHeight="false" outlineLevel="0" collapsed="false">
      <c r="A162" s="109"/>
    </row>
    <row r="163" customFormat="false" ht="12.75" hidden="false" customHeight="false" outlineLevel="0" collapsed="false">
      <c r="A163" s="109"/>
    </row>
    <row r="164" customFormat="false" ht="12.75" hidden="false" customHeight="false" outlineLevel="0" collapsed="false">
      <c r="A164" s="109"/>
    </row>
    <row r="165" customFormat="false" ht="12.75" hidden="false" customHeight="false" outlineLevel="0" collapsed="false">
      <c r="A165" s="109"/>
    </row>
    <row r="166" customFormat="false" ht="12.75" hidden="false" customHeight="false" outlineLevel="0" collapsed="false">
      <c r="A166" s="109"/>
    </row>
    <row r="167" customFormat="false" ht="12.75" hidden="false" customHeight="false" outlineLevel="0" collapsed="false">
      <c r="A167" s="109"/>
    </row>
    <row r="168" customFormat="false" ht="12.75" hidden="false" customHeight="false" outlineLevel="0" collapsed="false">
      <c r="A168" s="109"/>
    </row>
    <row r="169" customFormat="false" ht="12.75" hidden="false" customHeight="false" outlineLevel="0" collapsed="false">
      <c r="A169" s="109"/>
    </row>
    <row r="170" customFormat="false" ht="12.75" hidden="false" customHeight="false" outlineLevel="0" collapsed="false">
      <c r="A170" s="109"/>
    </row>
    <row r="171" customFormat="false" ht="12.75" hidden="false" customHeight="false" outlineLevel="0" collapsed="false">
      <c r="A171" s="109"/>
    </row>
    <row r="172" customFormat="false" ht="12.75" hidden="false" customHeight="false" outlineLevel="0" collapsed="false">
      <c r="A172" s="109"/>
    </row>
    <row r="173" customFormat="false" ht="12.75" hidden="false" customHeight="false" outlineLevel="0" collapsed="false">
      <c r="A173" s="109"/>
    </row>
    <row r="174" customFormat="false" ht="12.75" hidden="false" customHeight="false" outlineLevel="0" collapsed="false">
      <c r="A174" s="109"/>
    </row>
    <row r="175" customFormat="false" ht="12.75" hidden="false" customHeight="false" outlineLevel="0" collapsed="false">
      <c r="A175" s="109"/>
    </row>
    <row r="176" customFormat="false" ht="12.75" hidden="false" customHeight="false" outlineLevel="0" collapsed="false">
      <c r="A176" s="109"/>
    </row>
    <row r="177" customFormat="false" ht="12.75" hidden="false" customHeight="false" outlineLevel="0" collapsed="false">
      <c r="A177" s="109"/>
    </row>
    <row r="178" customFormat="false" ht="12.75" hidden="false" customHeight="false" outlineLevel="0" collapsed="false">
      <c r="A178" s="109"/>
    </row>
    <row r="179" customFormat="false" ht="12.75" hidden="false" customHeight="false" outlineLevel="0" collapsed="false">
      <c r="A179" s="109"/>
    </row>
    <row r="180" customFormat="false" ht="12.75" hidden="false" customHeight="false" outlineLevel="0" collapsed="false">
      <c r="A180" s="109"/>
    </row>
    <row r="181" customFormat="false" ht="12.75" hidden="false" customHeight="false" outlineLevel="0" collapsed="false">
      <c r="A181" s="109"/>
    </row>
    <row r="182" customFormat="false" ht="12.75" hidden="false" customHeight="false" outlineLevel="0" collapsed="false">
      <c r="A182" s="109"/>
    </row>
    <row r="183" customFormat="false" ht="12.75" hidden="false" customHeight="false" outlineLevel="0" collapsed="false">
      <c r="A183" s="109"/>
    </row>
    <row r="184" customFormat="false" ht="12.75" hidden="false" customHeight="false" outlineLevel="0" collapsed="false">
      <c r="A184" s="109"/>
    </row>
    <row r="185" customFormat="false" ht="12.75" hidden="false" customHeight="false" outlineLevel="0" collapsed="false">
      <c r="A185" s="109"/>
    </row>
    <row r="186" customFormat="false" ht="12.75" hidden="false" customHeight="false" outlineLevel="0" collapsed="false">
      <c r="A186" s="109"/>
    </row>
    <row r="187" customFormat="false" ht="12.75" hidden="false" customHeight="false" outlineLevel="0" collapsed="false">
      <c r="A187" s="109"/>
    </row>
    <row r="188" customFormat="false" ht="12.75" hidden="false" customHeight="false" outlineLevel="0" collapsed="false">
      <c r="A188" s="109"/>
    </row>
    <row r="189" customFormat="false" ht="12.75" hidden="false" customHeight="false" outlineLevel="0" collapsed="false">
      <c r="A189" s="109"/>
    </row>
    <row r="190" customFormat="false" ht="12.75" hidden="false" customHeight="false" outlineLevel="0" collapsed="false">
      <c r="A190" s="109"/>
    </row>
    <row r="191" customFormat="false" ht="12.75" hidden="false" customHeight="false" outlineLevel="0" collapsed="false">
      <c r="A191" s="109"/>
    </row>
    <row r="192" customFormat="false" ht="12.75" hidden="false" customHeight="false" outlineLevel="0" collapsed="false">
      <c r="A192" s="109"/>
    </row>
    <row r="193" customFormat="false" ht="12.75" hidden="false" customHeight="false" outlineLevel="0" collapsed="false">
      <c r="A193" s="109"/>
    </row>
    <row r="194" customFormat="false" ht="12.75" hidden="false" customHeight="false" outlineLevel="0" collapsed="false">
      <c r="A194" s="109"/>
    </row>
    <row r="195" customFormat="false" ht="12.75" hidden="false" customHeight="false" outlineLevel="0" collapsed="false">
      <c r="A195" s="109"/>
    </row>
    <row r="196" customFormat="false" ht="12.75" hidden="false" customHeight="false" outlineLevel="0" collapsed="false">
      <c r="A196" s="109"/>
    </row>
    <row r="197" customFormat="false" ht="12.75" hidden="false" customHeight="false" outlineLevel="0" collapsed="false">
      <c r="A197" s="109"/>
    </row>
    <row r="198" customFormat="false" ht="12.75" hidden="false" customHeight="false" outlineLevel="0" collapsed="false">
      <c r="A198" s="109"/>
    </row>
    <row r="199" customFormat="false" ht="12.75" hidden="false" customHeight="false" outlineLevel="0" collapsed="false">
      <c r="A199" s="109"/>
    </row>
    <row r="200" customFormat="false" ht="12.75" hidden="false" customHeight="false" outlineLevel="0" collapsed="false">
      <c r="A200" s="109"/>
    </row>
    <row r="201" customFormat="false" ht="12.75" hidden="false" customHeight="false" outlineLevel="0" collapsed="false">
      <c r="A201" s="109"/>
    </row>
    <row r="202" customFormat="false" ht="12.75" hidden="false" customHeight="false" outlineLevel="0" collapsed="false">
      <c r="A202" s="109"/>
    </row>
    <row r="203" customFormat="false" ht="12.75" hidden="false" customHeight="false" outlineLevel="0" collapsed="false">
      <c r="A203" s="109"/>
    </row>
    <row r="204" customFormat="false" ht="12.75" hidden="false" customHeight="false" outlineLevel="0" collapsed="false">
      <c r="A204" s="109"/>
    </row>
    <row r="205" customFormat="false" ht="12.75" hidden="false" customHeight="false" outlineLevel="0" collapsed="false">
      <c r="A205" s="109"/>
    </row>
    <row r="206" customFormat="false" ht="12.75" hidden="false" customHeight="false" outlineLevel="0" collapsed="false">
      <c r="A206" s="109"/>
    </row>
    <row r="207" customFormat="false" ht="12.75" hidden="false" customHeight="false" outlineLevel="0" collapsed="false">
      <c r="A207" s="109"/>
    </row>
    <row r="208" customFormat="false" ht="12.75" hidden="false" customHeight="false" outlineLevel="0" collapsed="false">
      <c r="A208" s="109"/>
    </row>
    <row r="209" customFormat="false" ht="12.75" hidden="false" customHeight="false" outlineLevel="0" collapsed="false">
      <c r="A209" s="109"/>
    </row>
    <row r="210" customFormat="false" ht="12.75" hidden="false" customHeight="false" outlineLevel="0" collapsed="false">
      <c r="A210" s="109"/>
    </row>
    <row r="211" customFormat="false" ht="12.75" hidden="false" customHeight="false" outlineLevel="0" collapsed="false">
      <c r="A211" s="109"/>
    </row>
    <row r="212" customFormat="false" ht="12.75" hidden="false" customHeight="false" outlineLevel="0" collapsed="false">
      <c r="A212" s="109"/>
    </row>
    <row r="213" customFormat="false" ht="12.75" hidden="false" customHeight="false" outlineLevel="0" collapsed="false">
      <c r="A213" s="109"/>
    </row>
    <row r="214" customFormat="false" ht="12.75" hidden="false" customHeight="false" outlineLevel="0" collapsed="false">
      <c r="A214" s="109"/>
    </row>
    <row r="215" customFormat="false" ht="12.75" hidden="false" customHeight="false" outlineLevel="0" collapsed="false">
      <c r="A215" s="109"/>
    </row>
    <row r="216" customFormat="false" ht="12.75" hidden="false" customHeight="false" outlineLevel="0" collapsed="false">
      <c r="A216" s="109"/>
    </row>
    <row r="217" customFormat="false" ht="12.75" hidden="false" customHeight="false" outlineLevel="0" collapsed="false">
      <c r="A217" s="109"/>
    </row>
    <row r="218" customFormat="false" ht="12.75" hidden="false" customHeight="false" outlineLevel="0" collapsed="false">
      <c r="A218" s="109"/>
    </row>
    <row r="219" customFormat="false" ht="12.75" hidden="false" customHeight="false" outlineLevel="0" collapsed="false">
      <c r="A219" s="109"/>
    </row>
    <row r="220" customFormat="false" ht="12.75" hidden="false" customHeight="false" outlineLevel="0" collapsed="false">
      <c r="A220" s="109"/>
    </row>
    <row r="221" customFormat="false" ht="12.75" hidden="false" customHeight="false" outlineLevel="0" collapsed="false">
      <c r="A221" s="109"/>
    </row>
    <row r="222" customFormat="false" ht="12.75" hidden="false" customHeight="false" outlineLevel="0" collapsed="false">
      <c r="A222" s="109"/>
    </row>
    <row r="223" customFormat="false" ht="12.75" hidden="false" customHeight="false" outlineLevel="0" collapsed="false">
      <c r="A223" s="109"/>
    </row>
    <row r="224" customFormat="false" ht="12.75" hidden="false" customHeight="false" outlineLevel="0" collapsed="false">
      <c r="A224" s="109"/>
    </row>
    <row r="225" customFormat="false" ht="12.75" hidden="false" customHeight="false" outlineLevel="0" collapsed="false">
      <c r="A225" s="109"/>
    </row>
    <row r="226" customFormat="false" ht="12.75" hidden="false" customHeight="false" outlineLevel="0" collapsed="false">
      <c r="A226" s="109"/>
    </row>
    <row r="227" customFormat="false" ht="12.75" hidden="false" customHeight="false" outlineLevel="0" collapsed="false">
      <c r="A227" s="109"/>
    </row>
    <row r="228" customFormat="false" ht="12.75" hidden="false" customHeight="false" outlineLevel="0" collapsed="false">
      <c r="A228" s="109"/>
    </row>
    <row r="229" customFormat="false" ht="12.75" hidden="false" customHeight="false" outlineLevel="0" collapsed="false">
      <c r="A229" s="109"/>
    </row>
    <row r="230" customFormat="false" ht="12.75" hidden="false" customHeight="false" outlineLevel="0" collapsed="false">
      <c r="A230" s="109"/>
    </row>
    <row r="231" customFormat="false" ht="12.75" hidden="false" customHeight="false" outlineLevel="0" collapsed="false">
      <c r="A231" s="109"/>
    </row>
  </sheetData>
  <printOptions headings="false" gridLines="false" gridLinesSet="true" horizontalCentered="false" verticalCentered="false"/>
  <pageMargins left="0.984027777777778" right="0.39375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5.56"/>
    <col collapsed="false" customWidth="true" hidden="false" outlineLevel="0" max="2" min="2" style="109" width="0.85"/>
    <col collapsed="false" customWidth="true" hidden="false" outlineLevel="0" max="3" min="3" style="109" width="6.85"/>
    <col collapsed="false" customWidth="true" hidden="false" outlineLevel="0" max="4" min="4" style="109" width="0.85"/>
    <col collapsed="false" customWidth="true" hidden="false" outlineLevel="0" max="5" min="5" style="109" width="7.85"/>
    <col collapsed="false" customWidth="true" hidden="false" outlineLevel="0" max="6" min="6" style="109" width="0.85"/>
    <col collapsed="false" customWidth="true" hidden="false" outlineLevel="0" max="7" min="7" style="109" width="5.56"/>
    <col collapsed="false" customWidth="true" hidden="false" outlineLevel="0" max="8" min="8" style="109" width="0.85"/>
    <col collapsed="false" customWidth="true" hidden="false" outlineLevel="0" max="9" min="9" style="109" width="6.85"/>
    <col collapsed="false" customWidth="true" hidden="false" outlineLevel="0" max="10" min="10" style="109" width="0.85"/>
    <col collapsed="false" customWidth="true" hidden="false" outlineLevel="0" max="11" min="11" style="109" width="7.85"/>
    <col collapsed="false" customWidth="true" hidden="false" outlineLevel="0" max="12" min="12" style="109" width="0.85"/>
    <col collapsed="false" customWidth="true" hidden="false" outlineLevel="0" max="13" min="13" style="109" width="5.56"/>
    <col collapsed="false" customWidth="true" hidden="false" outlineLevel="0" max="14" min="14" style="109" width="0.85"/>
    <col collapsed="false" customWidth="true" hidden="false" outlineLevel="0" max="15" min="15" style="109" width="6.85"/>
    <col collapsed="false" customWidth="true" hidden="false" outlineLevel="0" max="16" min="16" style="109" width="0.85"/>
    <col collapsed="false" customWidth="true" hidden="false" outlineLevel="0" max="17" min="17" style="109" width="7.85"/>
    <col collapsed="false" customWidth="true" hidden="false" outlineLevel="0" max="18" min="18" style="109" width="0.85"/>
    <col collapsed="false" customWidth="true" hidden="false" outlineLevel="0" max="19" min="19" style="109" width="18.7"/>
    <col collapsed="false" customWidth="false" hidden="false" outlineLevel="0" max="257" min="20" style="109" width="11.42"/>
  </cols>
  <sheetData>
    <row r="1" s="308" customFormat="true" ht="16.5" hidden="false" customHeight="true" outlineLevel="0" collapsed="false">
      <c r="A1" s="34" t="s">
        <v>208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1"/>
      <c r="S1" s="261"/>
    </row>
    <row r="2" s="308" customFormat="true" ht="16.5" hidden="false" customHeight="true" outlineLevel="0" collapsed="false">
      <c r="A2" s="34" t="s">
        <v>195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1"/>
      <c r="S2" s="261"/>
    </row>
    <row r="3" s="310" customFormat="true" ht="17.25" hidden="false" customHeight="true" outlineLevel="0" collapsed="false">
      <c r="A3" s="34" t="s">
        <v>196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</row>
    <row r="4" s="312" customFormat="true" ht="14.25" hidden="false" customHeight="true" outlineLevel="0" collapsed="false">
      <c r="A4" s="311"/>
      <c r="S4" s="267" t="s">
        <v>205</v>
      </c>
    </row>
    <row r="5" s="272" customFormat="true" ht="11.1" hidden="false" customHeight="true" outlineLevel="0" collapsed="false">
      <c r="A5" s="269" t="s">
        <v>206</v>
      </c>
      <c r="B5" s="270"/>
      <c r="C5" s="270"/>
      <c r="D5" s="270"/>
      <c r="E5" s="270"/>
      <c r="F5" s="268"/>
      <c r="G5" s="269" t="s">
        <v>188</v>
      </c>
      <c r="H5" s="270"/>
      <c r="I5" s="270"/>
      <c r="J5" s="270"/>
      <c r="K5" s="270"/>
      <c r="L5" s="268"/>
      <c r="M5" s="269" t="s">
        <v>189</v>
      </c>
      <c r="N5" s="270"/>
      <c r="O5" s="270"/>
      <c r="P5" s="270"/>
      <c r="Q5" s="270"/>
      <c r="R5" s="270"/>
      <c r="S5" s="269" t="s">
        <v>198</v>
      </c>
    </row>
    <row r="6" s="272" customFormat="true" ht="10.5" hidden="false" customHeight="true" outlineLevel="0" collapsed="false">
      <c r="A6" s="313" t="s">
        <v>199</v>
      </c>
      <c r="B6" s="273"/>
      <c r="C6" s="313" t="s">
        <v>184</v>
      </c>
      <c r="D6" s="273"/>
      <c r="E6" s="313" t="s">
        <v>200</v>
      </c>
      <c r="F6" s="275"/>
      <c r="G6" s="313" t="s">
        <v>199</v>
      </c>
      <c r="H6" s="273"/>
      <c r="I6" s="313" t="s">
        <v>184</v>
      </c>
      <c r="J6" s="273"/>
      <c r="K6" s="313" t="s">
        <v>200</v>
      </c>
      <c r="L6" s="275"/>
      <c r="M6" s="313" t="s">
        <v>199</v>
      </c>
      <c r="N6" s="273"/>
      <c r="O6" s="313" t="s">
        <v>184</v>
      </c>
      <c r="P6" s="273"/>
      <c r="Q6" s="313" t="s">
        <v>200</v>
      </c>
    </row>
    <row r="7" s="272" customFormat="true" ht="11.1" hidden="false" customHeight="true" outlineLevel="0" collapsed="false">
      <c r="A7" s="314" t="s">
        <v>201</v>
      </c>
      <c r="B7" s="276"/>
      <c r="C7" s="315"/>
      <c r="D7" s="276"/>
      <c r="E7" s="314" t="s">
        <v>202</v>
      </c>
      <c r="F7" s="276"/>
      <c r="G7" s="314" t="s">
        <v>201</v>
      </c>
      <c r="H7" s="276"/>
      <c r="I7" s="315"/>
      <c r="J7" s="276"/>
      <c r="K7" s="314" t="s">
        <v>202</v>
      </c>
      <c r="L7" s="276"/>
      <c r="M7" s="314" t="s">
        <v>201</v>
      </c>
      <c r="N7" s="276"/>
      <c r="O7" s="315"/>
      <c r="P7" s="276"/>
      <c r="Q7" s="314" t="s">
        <v>202</v>
      </c>
      <c r="S7" s="316"/>
    </row>
    <row r="8" s="257" customFormat="true" ht="11.45" hidden="false" customHeight="true" outlineLevel="0" collapsed="false">
      <c r="A8" s="215" t="n">
        <v>43874</v>
      </c>
      <c r="B8" s="216"/>
      <c r="C8" s="215" t="n">
        <v>35068</v>
      </c>
      <c r="D8" s="317"/>
      <c r="E8" s="279" t="n">
        <v>79.9288872680859</v>
      </c>
      <c r="F8" s="317"/>
      <c r="G8" s="215" t="n">
        <v>27310</v>
      </c>
      <c r="H8" s="216"/>
      <c r="I8" s="215" t="n">
        <v>22354</v>
      </c>
      <c r="J8" s="317"/>
      <c r="K8" s="279" t="n">
        <v>81.852801171732</v>
      </c>
      <c r="L8" s="317"/>
      <c r="M8" s="215" t="n">
        <v>2654</v>
      </c>
      <c r="N8" s="216"/>
      <c r="O8" s="215" t="n">
        <v>2208</v>
      </c>
      <c r="P8" s="317"/>
      <c r="Q8" s="279" t="n">
        <v>83.1951770911831</v>
      </c>
      <c r="R8" s="297"/>
      <c r="S8" s="214" t="s">
        <v>98</v>
      </c>
    </row>
    <row r="9" customFormat="false" ht="11.1" hidden="false" customHeight="true" outlineLevel="0" collapsed="false">
      <c r="A9" s="198" t="n">
        <v>877</v>
      </c>
      <c r="B9" s="198"/>
      <c r="C9" s="198" t="n">
        <v>614</v>
      </c>
      <c r="D9" s="192"/>
      <c r="E9" s="200" t="n">
        <v>70.0114025085519</v>
      </c>
      <c r="F9" s="192"/>
      <c r="G9" s="198" t="n">
        <v>376</v>
      </c>
      <c r="H9" s="198"/>
      <c r="I9" s="198" t="n">
        <v>277</v>
      </c>
      <c r="J9" s="192"/>
      <c r="K9" s="200" t="n">
        <v>73.6702127659574</v>
      </c>
      <c r="L9" s="192"/>
      <c r="M9" s="198" t="n">
        <v>41</v>
      </c>
      <c r="N9" s="198"/>
      <c r="O9" s="198" t="n">
        <v>21</v>
      </c>
      <c r="P9" s="192"/>
      <c r="Q9" s="200" t="n">
        <v>51.219512195122</v>
      </c>
      <c r="S9" s="186" t="s">
        <v>130</v>
      </c>
    </row>
    <row r="10" customFormat="false" ht="11.1" hidden="false" customHeight="true" outlineLevel="0" collapsed="false">
      <c r="A10" s="198" t="n">
        <v>610</v>
      </c>
      <c r="B10" s="198"/>
      <c r="C10" s="198" t="n">
        <v>531</v>
      </c>
      <c r="D10" s="192"/>
      <c r="E10" s="200" t="n">
        <v>87.0491803278689</v>
      </c>
      <c r="F10" s="192"/>
      <c r="G10" s="198" t="n">
        <v>540</v>
      </c>
      <c r="H10" s="198"/>
      <c r="I10" s="198" t="n">
        <v>483</v>
      </c>
      <c r="J10" s="192"/>
      <c r="K10" s="200" t="n">
        <v>89.4444444444444</v>
      </c>
      <c r="L10" s="192"/>
      <c r="M10" s="198" t="n">
        <v>39</v>
      </c>
      <c r="N10" s="198"/>
      <c r="O10" s="198" t="n">
        <v>38</v>
      </c>
      <c r="P10" s="192"/>
      <c r="Q10" s="200" t="n">
        <v>97.4358974358974</v>
      </c>
      <c r="S10" s="186" t="s">
        <v>131</v>
      </c>
    </row>
    <row r="11" customFormat="false" ht="11.1" hidden="false" customHeight="true" outlineLevel="0" collapsed="false">
      <c r="A11" s="198" t="n">
        <v>606</v>
      </c>
      <c r="B11" s="198"/>
      <c r="C11" s="198" t="n">
        <v>267</v>
      </c>
      <c r="D11" s="192"/>
      <c r="E11" s="200" t="n">
        <v>44.0594059405941</v>
      </c>
      <c r="F11" s="192"/>
      <c r="G11" s="198" t="n">
        <v>280</v>
      </c>
      <c r="H11" s="198"/>
      <c r="I11" s="198" t="n">
        <v>155</v>
      </c>
      <c r="J11" s="192"/>
      <c r="K11" s="200" t="n">
        <v>55.3571428571429</v>
      </c>
      <c r="L11" s="192"/>
      <c r="M11" s="198" t="n">
        <v>27</v>
      </c>
      <c r="N11" s="198"/>
      <c r="O11" s="198" t="n">
        <v>18</v>
      </c>
      <c r="P11" s="192"/>
      <c r="Q11" s="200" t="n">
        <v>66.6666666666667</v>
      </c>
      <c r="S11" s="186" t="s">
        <v>132</v>
      </c>
    </row>
    <row r="12" customFormat="false" ht="11.1" hidden="false" customHeight="true" outlineLevel="0" collapsed="false">
      <c r="A12" s="198" t="n">
        <v>1033</v>
      </c>
      <c r="B12" s="198"/>
      <c r="C12" s="198" t="n">
        <v>855</v>
      </c>
      <c r="D12" s="192"/>
      <c r="E12" s="200" t="n">
        <v>82.7686350435624</v>
      </c>
      <c r="F12" s="192"/>
      <c r="G12" s="198" t="n">
        <v>733</v>
      </c>
      <c r="H12" s="198"/>
      <c r="I12" s="198" t="n">
        <v>669</v>
      </c>
      <c r="J12" s="192"/>
      <c r="K12" s="200" t="n">
        <v>91.268758526603</v>
      </c>
      <c r="L12" s="192"/>
      <c r="M12" s="198" t="n">
        <v>76</v>
      </c>
      <c r="N12" s="198"/>
      <c r="O12" s="305" t="n">
        <v>70</v>
      </c>
      <c r="P12" s="192"/>
      <c r="Q12" s="200" t="n">
        <v>92.1052631578947</v>
      </c>
      <c r="S12" s="186" t="s">
        <v>133</v>
      </c>
    </row>
    <row r="13" customFormat="false" ht="11.1" hidden="false" customHeight="true" outlineLevel="0" collapsed="false">
      <c r="A13" s="208" t="n">
        <v>1863</v>
      </c>
      <c r="B13" s="198"/>
      <c r="C13" s="208" t="n">
        <v>1463</v>
      </c>
      <c r="D13" s="192"/>
      <c r="E13" s="209" t="n">
        <v>78.5292538915727</v>
      </c>
      <c r="F13" s="192"/>
      <c r="G13" s="208" t="n">
        <v>1136</v>
      </c>
      <c r="H13" s="198"/>
      <c r="I13" s="208" t="n">
        <v>805</v>
      </c>
      <c r="J13" s="192"/>
      <c r="K13" s="209" t="n">
        <v>70.862676056338</v>
      </c>
      <c r="L13" s="192"/>
      <c r="M13" s="208" t="n">
        <v>58</v>
      </c>
      <c r="N13" s="198"/>
      <c r="O13" s="208" t="n">
        <v>44</v>
      </c>
      <c r="P13" s="192"/>
      <c r="Q13" s="209" t="n">
        <v>75.8620689655172</v>
      </c>
      <c r="S13" s="207" t="s">
        <v>134</v>
      </c>
    </row>
    <row r="14" customFormat="false" ht="11.1" hidden="false" customHeight="true" outlineLevel="0" collapsed="false">
      <c r="A14" s="198" t="n">
        <v>1968</v>
      </c>
      <c r="B14" s="198"/>
      <c r="C14" s="198" t="n">
        <v>1625</v>
      </c>
      <c r="D14" s="192"/>
      <c r="E14" s="200" t="n">
        <v>82.5711382113821</v>
      </c>
      <c r="F14" s="192"/>
      <c r="G14" s="198" t="n">
        <v>1011</v>
      </c>
      <c r="H14" s="198"/>
      <c r="I14" s="198" t="n">
        <v>896</v>
      </c>
      <c r="J14" s="192"/>
      <c r="K14" s="200" t="n">
        <v>88.6251236399604</v>
      </c>
      <c r="L14" s="192"/>
      <c r="M14" s="198" t="n">
        <v>247</v>
      </c>
      <c r="N14" s="198"/>
      <c r="O14" s="198" t="n">
        <v>228</v>
      </c>
      <c r="P14" s="192"/>
      <c r="Q14" s="200" t="n">
        <v>92.3076923076923</v>
      </c>
      <c r="S14" s="186" t="s">
        <v>135</v>
      </c>
    </row>
    <row r="15" customFormat="false" ht="11.1" hidden="false" customHeight="true" outlineLevel="0" collapsed="false">
      <c r="A15" s="198" t="n">
        <v>224</v>
      </c>
      <c r="B15" s="198"/>
      <c r="C15" s="198" t="n">
        <v>196</v>
      </c>
      <c r="D15" s="192"/>
      <c r="E15" s="200" t="n">
        <v>87.5</v>
      </c>
      <c r="F15" s="192"/>
      <c r="G15" s="198" t="n">
        <v>280</v>
      </c>
      <c r="H15" s="198"/>
      <c r="I15" s="198" t="n">
        <v>239</v>
      </c>
      <c r="J15" s="192"/>
      <c r="K15" s="200" t="n">
        <v>85.3571428571429</v>
      </c>
      <c r="L15" s="192"/>
      <c r="M15" s="198" t="n">
        <v>30</v>
      </c>
      <c r="N15" s="198"/>
      <c r="O15" s="198" t="n">
        <v>26</v>
      </c>
      <c r="P15" s="192"/>
      <c r="Q15" s="200" t="n">
        <v>86.6666666666667</v>
      </c>
      <c r="S15" s="186" t="s">
        <v>136</v>
      </c>
    </row>
    <row r="16" customFormat="false" ht="11.1" hidden="false" customHeight="true" outlineLevel="0" collapsed="false">
      <c r="A16" s="198" t="n">
        <v>1310</v>
      </c>
      <c r="B16" s="198"/>
      <c r="C16" s="198" t="n">
        <v>1081</v>
      </c>
      <c r="D16" s="192"/>
      <c r="E16" s="200" t="n">
        <v>82.5190839694656</v>
      </c>
      <c r="F16" s="192"/>
      <c r="G16" s="198" t="n">
        <v>704</v>
      </c>
      <c r="H16" s="198"/>
      <c r="I16" s="198" t="n">
        <v>627</v>
      </c>
      <c r="J16" s="192"/>
      <c r="K16" s="200" t="n">
        <v>89.0625</v>
      </c>
      <c r="L16" s="192"/>
      <c r="M16" s="198" t="n">
        <v>39</v>
      </c>
      <c r="N16" s="198"/>
      <c r="O16" s="198" t="n">
        <v>30</v>
      </c>
      <c r="P16" s="192"/>
      <c r="Q16" s="200" t="n">
        <v>76.9230769230769</v>
      </c>
      <c r="S16" s="186" t="s">
        <v>137</v>
      </c>
    </row>
    <row r="17" customFormat="false" ht="11.1" hidden="false" customHeight="true" outlineLevel="0" collapsed="false">
      <c r="A17" s="198" t="n">
        <v>540</v>
      </c>
      <c r="B17" s="198"/>
      <c r="C17" s="198" t="n">
        <v>442</v>
      </c>
      <c r="D17" s="192"/>
      <c r="E17" s="200" t="n">
        <v>81.8518518518519</v>
      </c>
      <c r="F17" s="192"/>
      <c r="G17" s="198" t="n">
        <v>242</v>
      </c>
      <c r="H17" s="198"/>
      <c r="I17" s="198" t="n">
        <v>204</v>
      </c>
      <c r="J17" s="192"/>
      <c r="K17" s="200" t="n">
        <v>84.297520661157</v>
      </c>
      <c r="L17" s="192"/>
      <c r="M17" s="198" t="n">
        <v>43</v>
      </c>
      <c r="N17" s="198"/>
      <c r="O17" s="198" t="n">
        <v>40</v>
      </c>
      <c r="P17" s="192"/>
      <c r="Q17" s="200" t="n">
        <v>93.0232558139535</v>
      </c>
      <c r="S17" s="186" t="s">
        <v>138</v>
      </c>
    </row>
    <row r="18" customFormat="false" ht="11.1" hidden="false" customHeight="true" outlineLevel="0" collapsed="false">
      <c r="A18" s="208" t="n">
        <v>529</v>
      </c>
      <c r="B18" s="198"/>
      <c r="C18" s="208" t="n">
        <v>422</v>
      </c>
      <c r="D18" s="192"/>
      <c r="E18" s="209" t="n">
        <v>79.773156899811</v>
      </c>
      <c r="F18" s="192"/>
      <c r="G18" s="208" t="n">
        <v>865</v>
      </c>
      <c r="H18" s="198"/>
      <c r="I18" s="208" t="n">
        <v>606</v>
      </c>
      <c r="J18" s="192"/>
      <c r="K18" s="209" t="n">
        <v>70.0578034682081</v>
      </c>
      <c r="L18" s="192"/>
      <c r="M18" s="208" t="n">
        <v>47</v>
      </c>
      <c r="N18" s="198"/>
      <c r="O18" s="208" t="n">
        <v>39</v>
      </c>
      <c r="P18" s="192"/>
      <c r="Q18" s="209" t="n">
        <v>82.9787234042553</v>
      </c>
      <c r="S18" s="207" t="s">
        <v>139</v>
      </c>
    </row>
    <row r="19" customFormat="false" ht="11.1" hidden="false" customHeight="true" outlineLevel="0" collapsed="false">
      <c r="A19" s="198" t="n">
        <v>1660</v>
      </c>
      <c r="B19" s="198"/>
      <c r="C19" s="198" t="n">
        <v>1415</v>
      </c>
      <c r="D19" s="192"/>
      <c r="E19" s="200" t="n">
        <v>85.2409638554217</v>
      </c>
      <c r="F19" s="192"/>
      <c r="G19" s="198" t="n">
        <v>1261</v>
      </c>
      <c r="H19" s="198"/>
      <c r="I19" s="198" t="n">
        <v>1078</v>
      </c>
      <c r="J19" s="192"/>
      <c r="K19" s="200" t="n">
        <v>85.4877081681205</v>
      </c>
      <c r="L19" s="192"/>
      <c r="M19" s="198" t="n">
        <v>160</v>
      </c>
      <c r="N19" s="198"/>
      <c r="O19" s="198" t="n">
        <v>141</v>
      </c>
      <c r="P19" s="192"/>
      <c r="Q19" s="200" t="n">
        <v>88.125</v>
      </c>
      <c r="S19" s="186" t="s">
        <v>140</v>
      </c>
    </row>
    <row r="20" customFormat="false" ht="11.1" hidden="false" customHeight="true" outlineLevel="0" collapsed="false">
      <c r="A20" s="198" t="n">
        <v>3500</v>
      </c>
      <c r="B20" s="198"/>
      <c r="C20" s="198" t="n">
        <v>2571</v>
      </c>
      <c r="D20" s="192"/>
      <c r="E20" s="200" t="n">
        <v>73.4571428571429</v>
      </c>
      <c r="F20" s="192"/>
      <c r="G20" s="198" t="n">
        <v>982</v>
      </c>
      <c r="H20" s="198"/>
      <c r="I20" s="198" t="n">
        <v>787</v>
      </c>
      <c r="J20" s="192"/>
      <c r="K20" s="200" t="n">
        <v>80.142566191446</v>
      </c>
      <c r="L20" s="192"/>
      <c r="M20" s="198" t="n">
        <v>115</v>
      </c>
      <c r="N20" s="198"/>
      <c r="O20" s="198" t="n">
        <v>92</v>
      </c>
      <c r="P20" s="192"/>
      <c r="Q20" s="200" t="n">
        <v>80</v>
      </c>
      <c r="S20" s="186" t="s">
        <v>141</v>
      </c>
    </row>
    <row r="21" customFormat="false" ht="11.1" hidden="false" customHeight="true" outlineLevel="0" collapsed="false">
      <c r="A21" s="198" t="n">
        <v>781</v>
      </c>
      <c r="B21" s="198"/>
      <c r="C21" s="198" t="n">
        <v>394</v>
      </c>
      <c r="D21" s="192"/>
      <c r="E21" s="200" t="n">
        <v>50.4481434058899</v>
      </c>
      <c r="F21" s="192"/>
      <c r="G21" s="198" t="n">
        <v>506</v>
      </c>
      <c r="H21" s="198"/>
      <c r="I21" s="198" t="n">
        <v>290</v>
      </c>
      <c r="J21" s="192"/>
      <c r="K21" s="200" t="n">
        <v>57.3122529644269</v>
      </c>
      <c r="L21" s="192"/>
      <c r="M21" s="198" t="n">
        <v>56</v>
      </c>
      <c r="N21" s="198"/>
      <c r="O21" s="198" t="n">
        <v>30</v>
      </c>
      <c r="P21" s="192"/>
      <c r="Q21" s="200" t="n">
        <v>53.5714285714286</v>
      </c>
      <c r="S21" s="186" t="s">
        <v>142</v>
      </c>
    </row>
    <row r="22" customFormat="false" ht="11.1" hidden="false" customHeight="true" outlineLevel="0" collapsed="false">
      <c r="A22" s="198" t="n">
        <v>1203</v>
      </c>
      <c r="B22" s="198"/>
      <c r="C22" s="198" t="n">
        <v>972</v>
      </c>
      <c r="D22" s="192"/>
      <c r="E22" s="200" t="n">
        <v>80.7980049875312</v>
      </c>
      <c r="F22" s="192"/>
      <c r="G22" s="198" t="n">
        <v>745</v>
      </c>
      <c r="H22" s="198"/>
      <c r="I22" s="198" t="n">
        <v>610</v>
      </c>
      <c r="J22" s="192"/>
      <c r="K22" s="200" t="n">
        <v>81.8791946308725</v>
      </c>
      <c r="L22" s="192"/>
      <c r="M22" s="198" t="n">
        <v>59</v>
      </c>
      <c r="N22" s="198"/>
      <c r="O22" s="198" t="n">
        <v>44</v>
      </c>
      <c r="P22" s="192"/>
      <c r="Q22" s="200" t="n">
        <v>74.5762711864407</v>
      </c>
      <c r="S22" s="186" t="s">
        <v>143</v>
      </c>
    </row>
    <row r="23" customFormat="false" ht="11.1" hidden="false" customHeight="true" outlineLevel="0" collapsed="false">
      <c r="A23" s="208" t="n">
        <v>412</v>
      </c>
      <c r="B23" s="198"/>
      <c r="C23" s="208" t="n">
        <v>352</v>
      </c>
      <c r="D23" s="192"/>
      <c r="E23" s="209" t="n">
        <v>85.4368932038835</v>
      </c>
      <c r="F23" s="192"/>
      <c r="G23" s="208" t="n">
        <v>378</v>
      </c>
      <c r="H23" s="198"/>
      <c r="I23" s="208" t="n">
        <v>348</v>
      </c>
      <c r="J23" s="192"/>
      <c r="K23" s="209" t="n">
        <v>92.0634920634921</v>
      </c>
      <c r="L23" s="192"/>
      <c r="M23" s="208" t="n">
        <v>59</v>
      </c>
      <c r="N23" s="198"/>
      <c r="O23" s="208" t="n">
        <v>40</v>
      </c>
      <c r="P23" s="192"/>
      <c r="Q23" s="209" t="n">
        <v>67.7966101694915</v>
      </c>
      <c r="S23" s="207" t="s">
        <v>144</v>
      </c>
    </row>
    <row r="24" customFormat="false" ht="11.1" hidden="false" customHeight="true" outlineLevel="0" collapsed="false">
      <c r="A24" s="198" t="n">
        <v>1188</v>
      </c>
      <c r="B24" s="198"/>
      <c r="C24" s="198" t="n">
        <v>903</v>
      </c>
      <c r="D24" s="192"/>
      <c r="E24" s="200" t="n">
        <v>76.010101010101</v>
      </c>
      <c r="F24" s="192"/>
      <c r="G24" s="198" t="n">
        <v>651</v>
      </c>
      <c r="H24" s="198"/>
      <c r="I24" s="198" t="n">
        <v>524</v>
      </c>
      <c r="J24" s="192"/>
      <c r="K24" s="200" t="n">
        <v>80.4915514592934</v>
      </c>
      <c r="L24" s="192"/>
      <c r="M24" s="198" t="n">
        <v>112</v>
      </c>
      <c r="N24" s="198"/>
      <c r="O24" s="198" t="n">
        <v>73</v>
      </c>
      <c r="P24" s="192"/>
      <c r="Q24" s="200" t="n">
        <v>65.1785714285714</v>
      </c>
      <c r="S24" s="186" t="s">
        <v>145</v>
      </c>
    </row>
    <row r="25" customFormat="false" ht="11.1" hidden="false" customHeight="true" outlineLevel="0" collapsed="false">
      <c r="A25" s="198" t="n">
        <v>486</v>
      </c>
      <c r="B25" s="198"/>
      <c r="C25" s="198" t="n">
        <v>324</v>
      </c>
      <c r="D25" s="192"/>
      <c r="E25" s="200" t="n">
        <v>66.6666666666667</v>
      </c>
      <c r="F25" s="192"/>
      <c r="G25" s="198" t="n">
        <v>300</v>
      </c>
      <c r="H25" s="198"/>
      <c r="I25" s="198" t="n">
        <v>266</v>
      </c>
      <c r="J25" s="192"/>
      <c r="K25" s="200" t="n">
        <v>88.6666666666667</v>
      </c>
      <c r="L25" s="192"/>
      <c r="M25" s="198" t="n">
        <v>30</v>
      </c>
      <c r="N25" s="198"/>
      <c r="O25" s="198" t="n">
        <v>26</v>
      </c>
      <c r="P25" s="192"/>
      <c r="Q25" s="200" t="n">
        <v>86.6666666666667</v>
      </c>
      <c r="S25" s="186" t="s">
        <v>146</v>
      </c>
    </row>
    <row r="26" customFormat="false" ht="11.1" hidden="false" customHeight="true" outlineLevel="0" collapsed="false">
      <c r="A26" s="198" t="n">
        <v>848</v>
      </c>
      <c r="B26" s="198"/>
      <c r="C26" s="198" t="n">
        <v>737</v>
      </c>
      <c r="D26" s="192"/>
      <c r="E26" s="200" t="n">
        <v>86.9103773584906</v>
      </c>
      <c r="F26" s="192"/>
      <c r="G26" s="198" t="n">
        <v>409</v>
      </c>
      <c r="H26" s="198"/>
      <c r="I26" s="198" t="n">
        <v>330</v>
      </c>
      <c r="J26" s="192"/>
      <c r="K26" s="200" t="n">
        <v>80.6845965770171</v>
      </c>
      <c r="L26" s="192"/>
      <c r="M26" s="198" t="n">
        <v>117</v>
      </c>
      <c r="N26" s="198"/>
      <c r="O26" s="198" t="n">
        <v>101</v>
      </c>
      <c r="P26" s="192"/>
      <c r="Q26" s="200" t="n">
        <v>86.3247863247863</v>
      </c>
      <c r="S26" s="186" t="s">
        <v>147</v>
      </c>
    </row>
    <row r="27" customFormat="false" ht="11.1" hidden="false" customHeight="true" outlineLevel="0" collapsed="false">
      <c r="A27" s="198" t="n">
        <v>629</v>
      </c>
      <c r="B27" s="198"/>
      <c r="C27" s="198" t="n">
        <v>509</v>
      </c>
      <c r="D27" s="192"/>
      <c r="E27" s="200" t="n">
        <v>80.9220985691574</v>
      </c>
      <c r="F27" s="192"/>
      <c r="G27" s="198" t="n">
        <v>432</v>
      </c>
      <c r="H27" s="198"/>
      <c r="I27" s="198" t="n">
        <v>397</v>
      </c>
      <c r="J27" s="192"/>
      <c r="K27" s="200" t="n">
        <v>91.8981481481482</v>
      </c>
      <c r="L27" s="192"/>
      <c r="M27" s="198" t="n">
        <v>41</v>
      </c>
      <c r="N27" s="198"/>
      <c r="O27" s="198" t="n">
        <v>35</v>
      </c>
      <c r="P27" s="192"/>
      <c r="Q27" s="200" t="n">
        <v>85.3658536585366</v>
      </c>
      <c r="S27" s="186" t="s">
        <v>148</v>
      </c>
    </row>
    <row r="28" customFormat="false" ht="11.1" hidden="false" customHeight="true" outlineLevel="0" collapsed="false">
      <c r="A28" s="208" t="n">
        <v>389</v>
      </c>
      <c r="B28" s="198"/>
      <c r="C28" s="208" t="n">
        <v>354</v>
      </c>
      <c r="D28" s="192"/>
      <c r="E28" s="209" t="n">
        <v>91.0025706940874</v>
      </c>
      <c r="F28" s="192"/>
      <c r="G28" s="208" t="n">
        <v>281</v>
      </c>
      <c r="H28" s="198"/>
      <c r="I28" s="208" t="n">
        <v>265</v>
      </c>
      <c r="J28" s="192"/>
      <c r="K28" s="209" t="n">
        <v>94.3060498220641</v>
      </c>
      <c r="L28" s="192"/>
      <c r="M28" s="208" t="n">
        <v>26</v>
      </c>
      <c r="N28" s="198"/>
      <c r="O28" s="208" t="n">
        <v>26</v>
      </c>
      <c r="P28" s="192"/>
      <c r="Q28" s="209" t="n">
        <v>100</v>
      </c>
      <c r="S28" s="207" t="s">
        <v>149</v>
      </c>
    </row>
    <row r="29" customFormat="false" ht="11.1" hidden="false" customHeight="true" outlineLevel="0" collapsed="false">
      <c r="A29" s="198" t="n">
        <v>996</v>
      </c>
      <c r="B29" s="198"/>
      <c r="C29" s="198" t="n">
        <v>845</v>
      </c>
      <c r="D29" s="192"/>
      <c r="E29" s="200" t="n">
        <v>84.8393574297189</v>
      </c>
      <c r="F29" s="192"/>
      <c r="G29" s="198" t="n">
        <v>406</v>
      </c>
      <c r="H29" s="198"/>
      <c r="I29" s="198" t="n">
        <v>364</v>
      </c>
      <c r="J29" s="192"/>
      <c r="K29" s="200" t="n">
        <v>89.6551724137931</v>
      </c>
      <c r="L29" s="192"/>
      <c r="M29" s="198" t="n">
        <v>25</v>
      </c>
      <c r="N29" s="198"/>
      <c r="O29" s="198" t="n">
        <v>22</v>
      </c>
      <c r="P29" s="192"/>
      <c r="Q29" s="200" t="n">
        <v>88</v>
      </c>
      <c r="S29" s="186" t="s">
        <v>150</v>
      </c>
    </row>
    <row r="30" customFormat="false" ht="11.1" hidden="false" customHeight="true" outlineLevel="0" collapsed="false">
      <c r="A30" s="198" t="n">
        <v>292</v>
      </c>
      <c r="B30" s="198"/>
      <c r="C30" s="198" t="n">
        <v>250</v>
      </c>
      <c r="D30" s="192"/>
      <c r="E30" s="200" t="n">
        <v>85.6164383561644</v>
      </c>
      <c r="F30" s="192"/>
      <c r="G30" s="198" t="n">
        <v>141</v>
      </c>
      <c r="H30" s="198"/>
      <c r="I30" s="198" t="n">
        <v>122</v>
      </c>
      <c r="J30" s="192"/>
      <c r="K30" s="200" t="n">
        <v>86.5248226950355</v>
      </c>
      <c r="L30" s="192"/>
      <c r="M30" s="198" t="n">
        <v>48</v>
      </c>
      <c r="N30" s="198"/>
      <c r="O30" s="198" t="n">
        <v>45</v>
      </c>
      <c r="P30" s="192"/>
      <c r="Q30" s="200" t="n">
        <v>93.75</v>
      </c>
      <c r="S30" s="186" t="s">
        <v>151</v>
      </c>
    </row>
    <row r="31" customFormat="false" ht="11.1" hidden="false" customHeight="true" outlineLevel="0" collapsed="false">
      <c r="A31" s="198" t="n">
        <v>474</v>
      </c>
      <c r="B31" s="198"/>
      <c r="C31" s="198" t="n">
        <v>388</v>
      </c>
      <c r="D31" s="192"/>
      <c r="E31" s="200" t="n">
        <v>81.8565400843882</v>
      </c>
      <c r="F31" s="192"/>
      <c r="G31" s="198" t="n">
        <v>303</v>
      </c>
      <c r="H31" s="198"/>
      <c r="I31" s="198" t="n">
        <v>243</v>
      </c>
      <c r="J31" s="192"/>
      <c r="K31" s="200" t="n">
        <v>80.1980198019802</v>
      </c>
      <c r="L31" s="192"/>
      <c r="M31" s="198" t="n">
        <v>40</v>
      </c>
      <c r="N31" s="198"/>
      <c r="O31" s="198" t="n">
        <v>29</v>
      </c>
      <c r="P31" s="192"/>
      <c r="Q31" s="200" t="n">
        <v>72.5</v>
      </c>
      <c r="S31" s="186" t="s">
        <v>152</v>
      </c>
    </row>
    <row r="32" customFormat="false" ht="11.1" hidden="false" customHeight="true" outlineLevel="0" collapsed="false">
      <c r="A32" s="198" t="n">
        <v>393</v>
      </c>
      <c r="B32" s="198"/>
      <c r="C32" s="198" t="n">
        <v>323</v>
      </c>
      <c r="D32" s="192"/>
      <c r="E32" s="200" t="n">
        <v>82.1882951653944</v>
      </c>
      <c r="F32" s="192"/>
      <c r="G32" s="198" t="n">
        <v>195</v>
      </c>
      <c r="H32" s="198"/>
      <c r="I32" s="198" t="n">
        <v>178</v>
      </c>
      <c r="J32" s="192"/>
      <c r="K32" s="200" t="n">
        <v>91.2820512820513</v>
      </c>
      <c r="L32" s="192"/>
      <c r="M32" s="198" t="n">
        <v>40</v>
      </c>
      <c r="N32" s="198"/>
      <c r="O32" s="198" t="n">
        <v>37</v>
      </c>
      <c r="P32" s="192"/>
      <c r="Q32" s="200" t="n">
        <v>92.5</v>
      </c>
      <c r="S32" s="186" t="s">
        <v>153</v>
      </c>
    </row>
    <row r="33" customFormat="false" ht="11.1" hidden="false" customHeight="true" outlineLevel="0" collapsed="false">
      <c r="A33" s="208" t="n">
        <v>1394</v>
      </c>
      <c r="B33" s="198"/>
      <c r="C33" s="208" t="n">
        <v>1138</v>
      </c>
      <c r="D33" s="192"/>
      <c r="E33" s="209" t="n">
        <v>81.635581061693</v>
      </c>
      <c r="F33" s="192"/>
      <c r="G33" s="208" t="n">
        <v>844</v>
      </c>
      <c r="H33" s="198"/>
      <c r="I33" s="208" t="n">
        <v>776</v>
      </c>
      <c r="J33" s="192"/>
      <c r="K33" s="209" t="n">
        <v>91.9431279620853</v>
      </c>
      <c r="L33" s="192"/>
      <c r="M33" s="208" t="n">
        <v>63</v>
      </c>
      <c r="N33" s="198"/>
      <c r="O33" s="208" t="n">
        <v>57</v>
      </c>
      <c r="P33" s="192"/>
      <c r="Q33" s="209" t="n">
        <v>90.4761904761905</v>
      </c>
      <c r="S33" s="207" t="s">
        <v>154</v>
      </c>
    </row>
    <row r="34" customFormat="false" ht="11.1" hidden="false" customHeight="true" outlineLevel="0" collapsed="false">
      <c r="A34" s="198" t="n">
        <v>484</v>
      </c>
      <c r="B34" s="198"/>
      <c r="C34" s="198" t="n">
        <v>453</v>
      </c>
      <c r="D34" s="192"/>
      <c r="E34" s="200" t="n">
        <v>93.5950413223141</v>
      </c>
      <c r="F34" s="192"/>
      <c r="G34" s="198" t="n">
        <v>535</v>
      </c>
      <c r="H34" s="198"/>
      <c r="I34" s="198" t="n">
        <v>503</v>
      </c>
      <c r="J34" s="192"/>
      <c r="K34" s="200" t="n">
        <v>94.0186915887851</v>
      </c>
      <c r="L34" s="192"/>
      <c r="M34" s="198" t="n">
        <v>27</v>
      </c>
      <c r="N34" s="198"/>
      <c r="O34" s="198" t="n">
        <v>27</v>
      </c>
      <c r="P34" s="192"/>
      <c r="Q34" s="200" t="n">
        <v>100</v>
      </c>
      <c r="S34" s="186" t="s">
        <v>155</v>
      </c>
    </row>
    <row r="35" customFormat="false" ht="11.1" hidden="false" customHeight="true" outlineLevel="0" collapsed="false">
      <c r="A35" s="198" t="n">
        <v>1328</v>
      </c>
      <c r="B35" s="198"/>
      <c r="C35" s="198" t="n">
        <v>1103</v>
      </c>
      <c r="D35" s="192"/>
      <c r="E35" s="200" t="n">
        <v>83.0572289156627</v>
      </c>
      <c r="F35" s="192"/>
      <c r="G35" s="198" t="n">
        <v>792</v>
      </c>
      <c r="H35" s="198"/>
      <c r="I35" s="198" t="n">
        <v>712</v>
      </c>
      <c r="J35" s="192"/>
      <c r="K35" s="200" t="n">
        <v>89.8989898989899</v>
      </c>
      <c r="L35" s="192"/>
      <c r="M35" s="198" t="n">
        <v>57</v>
      </c>
      <c r="N35" s="198"/>
      <c r="O35" s="198" t="n">
        <v>45</v>
      </c>
      <c r="P35" s="192"/>
      <c r="Q35" s="200" t="n">
        <v>78.9473684210526</v>
      </c>
      <c r="S35" s="186" t="s">
        <v>156</v>
      </c>
    </row>
    <row r="36" customFormat="false" ht="11.1" hidden="false" customHeight="true" outlineLevel="0" collapsed="false">
      <c r="A36" s="198" t="n">
        <v>1213</v>
      </c>
      <c r="B36" s="198"/>
      <c r="C36" s="198" t="n">
        <v>903</v>
      </c>
      <c r="D36" s="192"/>
      <c r="E36" s="200" t="n">
        <v>74.4435284418796</v>
      </c>
      <c r="F36" s="192"/>
      <c r="G36" s="198" t="n">
        <v>578</v>
      </c>
      <c r="H36" s="198"/>
      <c r="I36" s="198" t="n">
        <v>466</v>
      </c>
      <c r="J36" s="192"/>
      <c r="K36" s="200" t="n">
        <v>80.6228373702422</v>
      </c>
      <c r="L36" s="192"/>
      <c r="M36" s="198" t="n">
        <v>72</v>
      </c>
      <c r="N36" s="198"/>
      <c r="O36" s="198" t="n">
        <v>49</v>
      </c>
      <c r="P36" s="192"/>
      <c r="Q36" s="200" t="n">
        <v>68.0555555555556</v>
      </c>
      <c r="S36" s="186" t="s">
        <v>157</v>
      </c>
    </row>
    <row r="37" customFormat="false" ht="11.1" hidden="false" customHeight="true" outlineLevel="0" collapsed="false">
      <c r="A37" s="211" t="s">
        <v>105</v>
      </c>
      <c r="B37" s="198"/>
      <c r="C37" s="211" t="s">
        <v>105</v>
      </c>
      <c r="D37" s="192"/>
      <c r="E37" s="211" t="s">
        <v>105</v>
      </c>
      <c r="F37" s="192"/>
      <c r="G37" s="211" t="s">
        <v>105</v>
      </c>
      <c r="H37" s="198"/>
      <c r="I37" s="211" t="s">
        <v>105</v>
      </c>
      <c r="J37" s="192"/>
      <c r="K37" s="211" t="s">
        <v>105</v>
      </c>
      <c r="L37" s="192"/>
      <c r="M37" s="211" t="s">
        <v>105</v>
      </c>
      <c r="N37" s="198"/>
      <c r="O37" s="211" t="s">
        <v>105</v>
      </c>
      <c r="P37" s="192"/>
      <c r="Q37" s="211" t="s">
        <v>105</v>
      </c>
      <c r="S37" s="186" t="s">
        <v>204</v>
      </c>
    </row>
    <row r="38" customFormat="false" ht="11.1" hidden="false" customHeight="true" outlineLevel="0" collapsed="false">
      <c r="A38" s="208" t="n">
        <v>2619</v>
      </c>
      <c r="B38" s="198"/>
      <c r="C38" s="208" t="n">
        <v>2481</v>
      </c>
      <c r="D38" s="192"/>
      <c r="E38" s="209" t="n">
        <v>94.7308132875143</v>
      </c>
      <c r="F38" s="192"/>
      <c r="G38" s="208" t="n">
        <v>742</v>
      </c>
      <c r="H38" s="198"/>
      <c r="I38" s="208" t="n">
        <v>732</v>
      </c>
      <c r="J38" s="192"/>
      <c r="K38" s="209" t="n">
        <v>98.6522911051213</v>
      </c>
      <c r="L38" s="192"/>
      <c r="M38" s="208" t="n">
        <v>107</v>
      </c>
      <c r="N38" s="198"/>
      <c r="O38" s="208" t="n">
        <v>106</v>
      </c>
      <c r="P38" s="192"/>
      <c r="Q38" s="209" t="n">
        <v>99.0654205607477</v>
      </c>
      <c r="S38" s="207" t="s">
        <v>159</v>
      </c>
    </row>
    <row r="39" customFormat="false" ht="11.1" hidden="false" customHeight="true" outlineLevel="0" collapsed="false">
      <c r="A39" s="198" t="n">
        <v>1002</v>
      </c>
      <c r="B39" s="198"/>
      <c r="C39" s="198" t="n">
        <v>908</v>
      </c>
      <c r="D39" s="192"/>
      <c r="E39" s="200" t="n">
        <v>90.6187624750499</v>
      </c>
      <c r="F39" s="192"/>
      <c r="G39" s="198" t="n">
        <v>494</v>
      </c>
      <c r="H39" s="198"/>
      <c r="I39" s="198" t="n">
        <v>436</v>
      </c>
      <c r="J39" s="192"/>
      <c r="K39" s="200" t="n">
        <v>88.2591093117409</v>
      </c>
      <c r="L39" s="192"/>
      <c r="M39" s="198" t="n">
        <v>65</v>
      </c>
      <c r="N39" s="198"/>
      <c r="O39" s="198" t="n">
        <v>61</v>
      </c>
      <c r="P39" s="192"/>
      <c r="Q39" s="200" t="n">
        <v>93.8461538461538</v>
      </c>
      <c r="S39" s="186" t="s">
        <v>160</v>
      </c>
    </row>
    <row r="40" customFormat="false" ht="11.1" hidden="false" customHeight="true" outlineLevel="0" collapsed="false">
      <c r="A40" s="198" t="n">
        <v>1281</v>
      </c>
      <c r="B40" s="198"/>
      <c r="C40" s="198" t="n">
        <v>1075</v>
      </c>
      <c r="D40" s="192"/>
      <c r="E40" s="200" t="n">
        <v>83.9188134270102</v>
      </c>
      <c r="F40" s="192"/>
      <c r="G40" s="198" t="n">
        <v>645</v>
      </c>
      <c r="H40" s="198"/>
      <c r="I40" s="198" t="n">
        <v>586</v>
      </c>
      <c r="J40" s="192"/>
      <c r="K40" s="200" t="n">
        <v>90.8527131782946</v>
      </c>
      <c r="L40" s="192"/>
      <c r="M40" s="198" t="n">
        <v>75</v>
      </c>
      <c r="N40" s="198"/>
      <c r="O40" s="198" t="n">
        <v>51</v>
      </c>
      <c r="P40" s="192"/>
      <c r="Q40" s="200" t="n">
        <v>68</v>
      </c>
      <c r="S40" s="186" t="s">
        <v>161</v>
      </c>
    </row>
    <row r="41" customFormat="false" ht="11.1" hidden="false" customHeight="true" outlineLevel="0" collapsed="false">
      <c r="A41" s="198" t="n">
        <v>361</v>
      </c>
      <c r="B41" s="198"/>
      <c r="C41" s="198" t="n">
        <v>246</v>
      </c>
      <c r="D41" s="192"/>
      <c r="E41" s="200" t="n">
        <v>68.1440443213296</v>
      </c>
      <c r="F41" s="192"/>
      <c r="G41" s="198" t="n">
        <v>78</v>
      </c>
      <c r="H41" s="198"/>
      <c r="I41" s="198" t="n">
        <v>54</v>
      </c>
      <c r="J41" s="192"/>
      <c r="K41" s="200" t="n">
        <v>69.2307692307692</v>
      </c>
      <c r="L41" s="192"/>
      <c r="M41" s="211" t="s">
        <v>105</v>
      </c>
      <c r="N41" s="198"/>
      <c r="O41" s="211" t="s">
        <v>105</v>
      </c>
      <c r="P41" s="192"/>
      <c r="Q41" s="318" t="s">
        <v>105</v>
      </c>
      <c r="S41" s="186" t="s">
        <v>162</v>
      </c>
    </row>
    <row r="42" customFormat="false" ht="11.1" hidden="false" customHeight="true" outlineLevel="0" collapsed="false">
      <c r="A42" s="198" t="n">
        <v>911</v>
      </c>
      <c r="B42" s="198"/>
      <c r="C42" s="198" t="n">
        <v>794</v>
      </c>
      <c r="D42" s="192"/>
      <c r="E42" s="200" t="n">
        <v>87.1569703622393</v>
      </c>
      <c r="F42" s="192"/>
      <c r="G42" s="198" t="n">
        <v>672</v>
      </c>
      <c r="H42" s="198"/>
      <c r="I42" s="198" t="n">
        <v>612</v>
      </c>
      <c r="J42" s="192"/>
      <c r="K42" s="200" t="n">
        <v>91.0714285714286</v>
      </c>
      <c r="L42" s="192"/>
      <c r="M42" s="198" t="n">
        <v>41</v>
      </c>
      <c r="N42" s="198"/>
      <c r="O42" s="198" t="n">
        <v>39</v>
      </c>
      <c r="P42" s="192"/>
      <c r="Q42" s="200" t="n">
        <v>95.1219512195122</v>
      </c>
      <c r="S42" s="186" t="s">
        <v>163</v>
      </c>
    </row>
    <row r="43" customFormat="false" ht="11.1" hidden="false" customHeight="true" outlineLevel="0" collapsed="false">
      <c r="A43" s="208" t="n">
        <v>387</v>
      </c>
      <c r="B43" s="198"/>
      <c r="C43" s="208" t="n">
        <v>306</v>
      </c>
      <c r="D43" s="192"/>
      <c r="E43" s="209" t="n">
        <v>79.0697674418605</v>
      </c>
      <c r="F43" s="192"/>
      <c r="G43" s="208" t="n">
        <v>321</v>
      </c>
      <c r="H43" s="198"/>
      <c r="I43" s="208" t="n">
        <v>287</v>
      </c>
      <c r="J43" s="192"/>
      <c r="K43" s="209" t="n">
        <v>89.4080996884735</v>
      </c>
      <c r="L43" s="192"/>
      <c r="M43" s="208" t="n">
        <v>41</v>
      </c>
      <c r="N43" s="198"/>
      <c r="O43" s="208" t="n">
        <v>28</v>
      </c>
      <c r="P43" s="192"/>
      <c r="Q43" s="209" t="n">
        <v>68.2926829268293</v>
      </c>
      <c r="S43" s="207" t="s">
        <v>164</v>
      </c>
    </row>
    <row r="44" customFormat="false" ht="11.1" hidden="false" customHeight="true" outlineLevel="0" collapsed="false">
      <c r="A44" s="198" t="n">
        <v>395</v>
      </c>
      <c r="B44" s="198"/>
      <c r="C44" s="198" t="n">
        <v>329</v>
      </c>
      <c r="D44" s="192"/>
      <c r="E44" s="200" t="n">
        <v>83.2911392405063</v>
      </c>
      <c r="F44" s="192"/>
      <c r="G44" s="198" t="n">
        <v>546</v>
      </c>
      <c r="H44" s="198"/>
      <c r="I44" s="198" t="n">
        <v>435</v>
      </c>
      <c r="J44" s="192"/>
      <c r="K44" s="200" t="n">
        <v>79.6703296703297</v>
      </c>
      <c r="L44" s="192"/>
      <c r="M44" s="198" t="n">
        <v>43</v>
      </c>
      <c r="N44" s="198"/>
      <c r="O44" s="198" t="n">
        <v>37</v>
      </c>
      <c r="P44" s="192"/>
      <c r="Q44" s="200" t="n">
        <v>86.046511627907</v>
      </c>
      <c r="S44" s="186" t="s">
        <v>165</v>
      </c>
    </row>
    <row r="45" customFormat="false" ht="11.1" hidden="false" customHeight="true" outlineLevel="0" collapsed="false">
      <c r="A45" s="198" t="n">
        <v>156</v>
      </c>
      <c r="B45" s="198"/>
      <c r="C45" s="198" t="n">
        <v>101</v>
      </c>
      <c r="D45" s="192"/>
      <c r="E45" s="200" t="n">
        <v>64.7435897435898</v>
      </c>
      <c r="F45" s="192"/>
      <c r="G45" s="198" t="n">
        <v>59</v>
      </c>
      <c r="H45" s="198"/>
      <c r="I45" s="198" t="n">
        <v>45</v>
      </c>
      <c r="J45" s="192"/>
      <c r="K45" s="200" t="n">
        <v>76.271186440678</v>
      </c>
      <c r="L45" s="192"/>
      <c r="M45" s="198" t="n">
        <v>15</v>
      </c>
      <c r="N45" s="198"/>
      <c r="O45" s="198" t="n">
        <v>11</v>
      </c>
      <c r="P45" s="192"/>
      <c r="Q45" s="200" t="n">
        <v>73.3333333333333</v>
      </c>
      <c r="S45" s="186" t="s">
        <v>166</v>
      </c>
    </row>
    <row r="46" customFormat="false" ht="11.1" hidden="false" customHeight="true" outlineLevel="0" collapsed="false">
      <c r="A46" s="198" t="n">
        <v>416</v>
      </c>
      <c r="B46" s="198"/>
      <c r="C46" s="198" t="n">
        <v>343</v>
      </c>
      <c r="D46" s="192"/>
      <c r="E46" s="200" t="n">
        <v>82.4519230769231</v>
      </c>
      <c r="F46" s="192"/>
      <c r="G46" s="198" t="n">
        <v>401</v>
      </c>
      <c r="H46" s="198"/>
      <c r="I46" s="198" t="n">
        <v>366</v>
      </c>
      <c r="J46" s="192"/>
      <c r="K46" s="200" t="n">
        <v>91.2718204488778</v>
      </c>
      <c r="L46" s="192"/>
      <c r="M46" s="198" t="n">
        <v>50</v>
      </c>
      <c r="N46" s="198"/>
      <c r="O46" s="198" t="n">
        <v>46</v>
      </c>
      <c r="P46" s="192"/>
      <c r="Q46" s="200" t="n">
        <v>92</v>
      </c>
      <c r="S46" s="186" t="s">
        <v>167</v>
      </c>
    </row>
    <row r="47" customFormat="false" ht="11.1" hidden="false" customHeight="true" outlineLevel="0" collapsed="false">
      <c r="A47" s="198" t="n">
        <v>812</v>
      </c>
      <c r="B47" s="198"/>
      <c r="C47" s="198" t="n">
        <v>660</v>
      </c>
      <c r="D47" s="192"/>
      <c r="E47" s="200" t="n">
        <v>81.2807881773399</v>
      </c>
      <c r="F47" s="192"/>
      <c r="G47" s="198" t="n">
        <v>395</v>
      </c>
      <c r="H47" s="198"/>
      <c r="I47" s="198" t="n">
        <v>350</v>
      </c>
      <c r="J47" s="192"/>
      <c r="K47" s="200" t="n">
        <v>88.6075949367089</v>
      </c>
      <c r="L47" s="192"/>
      <c r="M47" s="198" t="n">
        <v>77</v>
      </c>
      <c r="N47" s="198"/>
      <c r="O47" s="198" t="n">
        <v>54</v>
      </c>
      <c r="P47" s="192"/>
      <c r="Q47" s="200" t="n">
        <v>70.1298701298701</v>
      </c>
      <c r="S47" s="186" t="s">
        <v>168</v>
      </c>
    </row>
    <row r="48" customFormat="false" ht="11.1" hidden="false" customHeight="true" outlineLevel="0" collapsed="false">
      <c r="A48" s="208" t="n">
        <v>2914</v>
      </c>
      <c r="B48" s="198"/>
      <c r="C48" s="208" t="n">
        <v>1967</v>
      </c>
      <c r="D48" s="192"/>
      <c r="E48" s="209" t="n">
        <v>67.5017158544955</v>
      </c>
      <c r="F48" s="192"/>
      <c r="G48" s="208" t="n">
        <v>2520</v>
      </c>
      <c r="H48" s="198"/>
      <c r="I48" s="208" t="n">
        <v>1649</v>
      </c>
      <c r="J48" s="192"/>
      <c r="K48" s="209" t="n">
        <v>65.4365079365079</v>
      </c>
      <c r="L48" s="192"/>
      <c r="M48" s="208" t="n">
        <v>22</v>
      </c>
      <c r="N48" s="198"/>
      <c r="O48" s="208" t="n">
        <v>21</v>
      </c>
      <c r="P48" s="192"/>
      <c r="Q48" s="209" t="n">
        <v>95.4545454545455</v>
      </c>
      <c r="S48" s="207" t="s">
        <v>169</v>
      </c>
    </row>
    <row r="49" customFormat="false" ht="11.1" hidden="false" customHeight="true" outlineLevel="0" collapsed="false">
      <c r="A49" s="198" t="n">
        <v>1929</v>
      </c>
      <c r="B49" s="198"/>
      <c r="C49" s="198" t="n">
        <v>1581</v>
      </c>
      <c r="D49" s="192"/>
      <c r="E49" s="200" t="n">
        <v>81.9595645412131</v>
      </c>
      <c r="F49" s="192"/>
      <c r="G49" s="198" t="n">
        <v>1336</v>
      </c>
      <c r="H49" s="198"/>
      <c r="I49" s="198" t="n">
        <v>1136</v>
      </c>
      <c r="J49" s="192"/>
      <c r="K49" s="200" t="n">
        <v>85.0299401197605</v>
      </c>
      <c r="L49" s="192"/>
      <c r="M49" s="198" t="n">
        <v>80</v>
      </c>
      <c r="N49" s="198"/>
      <c r="O49" s="198" t="n">
        <v>74</v>
      </c>
      <c r="P49" s="192"/>
      <c r="Q49" s="200" t="n">
        <v>92.5</v>
      </c>
      <c r="S49" s="186" t="s">
        <v>170</v>
      </c>
    </row>
    <row r="50" customFormat="false" ht="11.1" hidden="false" customHeight="true" outlineLevel="0" collapsed="false">
      <c r="A50" s="198" t="n">
        <v>1016</v>
      </c>
      <c r="B50" s="198"/>
      <c r="C50" s="198" t="n">
        <v>840</v>
      </c>
      <c r="D50" s="192"/>
      <c r="E50" s="200" t="n">
        <v>82.6771653543307</v>
      </c>
      <c r="F50" s="192"/>
      <c r="G50" s="198" t="n">
        <v>716</v>
      </c>
      <c r="H50" s="198"/>
      <c r="I50" s="198" t="n">
        <v>622</v>
      </c>
      <c r="J50" s="192"/>
      <c r="K50" s="200" t="n">
        <v>86.8715083798883</v>
      </c>
      <c r="L50" s="192"/>
      <c r="M50" s="198" t="n">
        <v>44</v>
      </c>
      <c r="N50" s="198"/>
      <c r="O50" s="198" t="n">
        <v>39</v>
      </c>
      <c r="P50" s="192"/>
      <c r="Q50" s="200" t="n">
        <v>88.6363636363636</v>
      </c>
      <c r="S50" s="186" t="s">
        <v>171</v>
      </c>
    </row>
    <row r="51" customFormat="false" ht="11.1" hidden="false" customHeight="true" outlineLevel="0" collapsed="false">
      <c r="A51" s="198" t="n">
        <v>952</v>
      </c>
      <c r="B51" s="198"/>
      <c r="C51" s="198" t="n">
        <v>779</v>
      </c>
      <c r="D51" s="192"/>
      <c r="E51" s="200" t="n">
        <v>81.827731092437</v>
      </c>
      <c r="F51" s="192"/>
      <c r="G51" s="198" t="n">
        <v>518</v>
      </c>
      <c r="H51" s="198"/>
      <c r="I51" s="198" t="n">
        <v>396</v>
      </c>
      <c r="J51" s="192"/>
      <c r="K51" s="200" t="n">
        <v>76.4478764478765</v>
      </c>
      <c r="L51" s="192"/>
      <c r="M51" s="198" t="n">
        <v>80</v>
      </c>
      <c r="N51" s="198"/>
      <c r="O51" s="198" t="n">
        <v>63</v>
      </c>
      <c r="P51" s="192"/>
      <c r="Q51" s="200" t="n">
        <v>78.75</v>
      </c>
      <c r="S51" s="186" t="s">
        <v>172</v>
      </c>
    </row>
    <row r="52" customFormat="false" ht="11.1" hidden="false" customHeight="true" outlineLevel="0" collapsed="false">
      <c r="A52" s="198" t="n">
        <v>1427</v>
      </c>
      <c r="B52" s="198"/>
      <c r="C52" s="198" t="n">
        <v>1183</v>
      </c>
      <c r="D52" s="192"/>
      <c r="E52" s="200" t="n">
        <v>82.9011913104415</v>
      </c>
      <c r="F52" s="192"/>
      <c r="G52" s="198" t="n">
        <v>540</v>
      </c>
      <c r="H52" s="198"/>
      <c r="I52" s="198" t="n">
        <v>475</v>
      </c>
      <c r="J52" s="192"/>
      <c r="K52" s="200" t="n">
        <v>87.962962962963</v>
      </c>
      <c r="L52" s="192"/>
      <c r="M52" s="198" t="n">
        <v>105</v>
      </c>
      <c r="N52" s="198"/>
      <c r="O52" s="198" t="n">
        <v>97</v>
      </c>
      <c r="P52" s="192"/>
      <c r="Q52" s="200" t="n">
        <v>92.3809523809524</v>
      </c>
      <c r="S52" s="186" t="s">
        <v>173</v>
      </c>
    </row>
    <row r="53" customFormat="false" ht="11.1" hidden="false" customHeight="true" outlineLevel="0" collapsed="false">
      <c r="A53" s="208" t="n">
        <v>66</v>
      </c>
      <c r="B53" s="208"/>
      <c r="C53" s="208" t="n">
        <v>45</v>
      </c>
      <c r="D53" s="281"/>
      <c r="E53" s="209" t="n">
        <v>68.1818181818182</v>
      </c>
      <c r="F53" s="281"/>
      <c r="G53" s="208" t="n">
        <v>1421</v>
      </c>
      <c r="H53" s="208"/>
      <c r="I53" s="208" t="n">
        <v>953</v>
      </c>
      <c r="J53" s="281"/>
      <c r="K53" s="209" t="n">
        <v>67.0654468684025</v>
      </c>
      <c r="L53" s="281"/>
      <c r="M53" s="208" t="n">
        <v>15</v>
      </c>
      <c r="N53" s="208"/>
      <c r="O53" s="208" t="n">
        <v>8</v>
      </c>
      <c r="P53" s="281"/>
      <c r="Q53" s="209" t="n">
        <v>53.3333333333333</v>
      </c>
      <c r="R53" s="212"/>
      <c r="S53" s="207" t="s">
        <v>174</v>
      </c>
    </row>
    <row r="54" s="110" customFormat="true" ht="9.75" hidden="false" customHeight="true" outlineLevel="0" collapsed="false">
      <c r="G54" s="319"/>
      <c r="H54" s="319"/>
      <c r="I54" s="319"/>
      <c r="S54" s="320"/>
    </row>
    <row r="55" s="110" customFormat="true" ht="9.75" hidden="false" customHeight="true" outlineLevel="0" collapsed="false">
      <c r="G55" s="319"/>
      <c r="H55" s="319"/>
      <c r="I55" s="319"/>
      <c r="S55" s="320"/>
    </row>
    <row r="56" customFormat="false" ht="9.75" hidden="false" customHeight="true" outlineLevel="0" collapsed="false">
      <c r="G56" s="319"/>
      <c r="H56" s="319"/>
      <c r="I56" s="319"/>
      <c r="S56" s="186"/>
    </row>
    <row r="57" customFormat="false" ht="9.75" hidden="false" customHeight="true" outlineLevel="0" collapsed="false">
      <c r="G57" s="319"/>
      <c r="H57" s="319"/>
      <c r="I57" s="319"/>
      <c r="S57" s="186"/>
    </row>
    <row r="58" customFormat="false" ht="9.75" hidden="false" customHeight="true" outlineLevel="0" collapsed="false">
      <c r="G58" s="319"/>
      <c r="H58" s="319"/>
      <c r="I58" s="319"/>
      <c r="S58" s="186"/>
    </row>
    <row r="59" customFormat="false" ht="9.75" hidden="false" customHeight="true" outlineLevel="0" collapsed="false">
      <c r="G59" s="319"/>
      <c r="H59" s="319"/>
      <c r="I59" s="319"/>
      <c r="S59" s="186"/>
    </row>
    <row r="60" customFormat="false" ht="9.75" hidden="false" customHeight="true" outlineLevel="0" collapsed="false">
      <c r="G60" s="319"/>
      <c r="H60" s="319"/>
      <c r="I60" s="319"/>
      <c r="S60" s="186"/>
    </row>
    <row r="61" customFormat="false" ht="9.75" hidden="false" customHeight="true" outlineLevel="0" collapsed="false">
      <c r="G61" s="319"/>
      <c r="H61" s="319"/>
      <c r="I61" s="319"/>
    </row>
    <row r="62" customFormat="false" ht="9.75" hidden="false" customHeight="true" outlineLevel="0" collapsed="false">
      <c r="G62" s="319"/>
      <c r="H62" s="319"/>
      <c r="I62" s="319"/>
    </row>
    <row r="63" customFormat="false" ht="9.75" hidden="false" customHeight="true" outlineLevel="0" collapsed="false">
      <c r="G63" s="319"/>
      <c r="H63" s="319"/>
      <c r="I63" s="319"/>
    </row>
    <row r="64" customFormat="false" ht="9.75" hidden="false" customHeight="true" outlineLevel="0" collapsed="false">
      <c r="G64" s="319"/>
      <c r="H64" s="319"/>
      <c r="I64" s="319"/>
    </row>
    <row r="65" customFormat="false" ht="9.75" hidden="false" customHeight="true" outlineLevel="0" collapsed="false">
      <c r="G65" s="319"/>
      <c r="H65" s="319"/>
      <c r="I65" s="319"/>
    </row>
    <row r="66" customFormat="false" ht="9.75" hidden="false" customHeight="true" outlineLevel="0" collapsed="false">
      <c r="G66" s="319"/>
      <c r="H66" s="319"/>
      <c r="I66" s="319"/>
    </row>
    <row r="67" customFormat="false" ht="9.75" hidden="false" customHeight="true" outlineLevel="0" collapsed="false">
      <c r="G67" s="319"/>
      <c r="H67" s="319"/>
      <c r="I67" s="319"/>
    </row>
    <row r="68" customFormat="false" ht="9.75" hidden="false" customHeight="true" outlineLevel="0" collapsed="false">
      <c r="G68" s="319"/>
      <c r="H68" s="319"/>
      <c r="I68" s="319"/>
    </row>
    <row r="69" customFormat="false" ht="9.75" hidden="false" customHeight="true" outlineLevel="0" collapsed="false">
      <c r="G69" s="319"/>
      <c r="H69" s="319"/>
      <c r="I69" s="319"/>
    </row>
    <row r="70" customFormat="false" ht="9.75" hidden="false" customHeight="true" outlineLevel="0" collapsed="false">
      <c r="G70" s="319"/>
      <c r="H70" s="319"/>
      <c r="I70" s="319"/>
    </row>
    <row r="71" customFormat="false" ht="12.75" hidden="false" customHeight="false" outlineLevel="0" collapsed="false">
      <c r="G71" s="319"/>
      <c r="H71" s="319"/>
      <c r="I71" s="319"/>
    </row>
    <row r="72" customFormat="false" ht="12.75" hidden="false" customHeight="false" outlineLevel="0" collapsed="false">
      <c r="G72" s="319"/>
      <c r="H72" s="319"/>
      <c r="I72" s="319"/>
    </row>
    <row r="73" customFormat="false" ht="12.75" hidden="false" customHeight="false" outlineLevel="0" collapsed="false">
      <c r="G73" s="319"/>
      <c r="H73" s="319"/>
      <c r="I73" s="319"/>
    </row>
    <row r="74" customFormat="false" ht="12.75" hidden="false" customHeight="false" outlineLevel="0" collapsed="false">
      <c r="G74" s="319"/>
      <c r="H74" s="319"/>
      <c r="I74" s="319"/>
    </row>
    <row r="75" customFormat="false" ht="12.75" hidden="false" customHeight="false" outlineLevel="0" collapsed="false">
      <c r="G75" s="319"/>
      <c r="H75" s="319"/>
      <c r="I75" s="319"/>
    </row>
    <row r="76" customFormat="false" ht="12.75" hidden="false" customHeight="false" outlineLevel="0" collapsed="false">
      <c r="G76" s="319"/>
      <c r="H76" s="319"/>
      <c r="I76" s="319"/>
    </row>
    <row r="77" customFormat="false" ht="12.75" hidden="false" customHeight="false" outlineLevel="0" collapsed="false">
      <c r="G77" s="319"/>
      <c r="H77" s="319"/>
      <c r="I77" s="319"/>
    </row>
    <row r="78" customFormat="false" ht="12.75" hidden="false" customHeight="false" outlineLevel="0" collapsed="false">
      <c r="G78" s="319"/>
      <c r="H78" s="319"/>
      <c r="I78" s="319"/>
    </row>
    <row r="79" customFormat="false" ht="12.75" hidden="false" customHeight="false" outlineLevel="0" collapsed="false">
      <c r="G79" s="319"/>
      <c r="H79" s="319"/>
      <c r="I79" s="319"/>
    </row>
    <row r="80" customFormat="false" ht="12.75" hidden="false" customHeight="false" outlineLevel="0" collapsed="false">
      <c r="G80" s="319"/>
      <c r="H80" s="319"/>
      <c r="I80" s="319"/>
    </row>
    <row r="81" customFormat="false" ht="12.75" hidden="false" customHeight="false" outlineLevel="0" collapsed="false">
      <c r="G81" s="319"/>
      <c r="H81" s="319"/>
      <c r="I81" s="319"/>
    </row>
    <row r="82" customFormat="false" ht="12.75" hidden="false" customHeight="false" outlineLevel="0" collapsed="false">
      <c r="G82" s="319"/>
      <c r="H82" s="319"/>
      <c r="I82" s="319"/>
    </row>
    <row r="83" customFormat="false" ht="12.75" hidden="false" customHeight="false" outlineLevel="0" collapsed="false">
      <c r="G83" s="319"/>
      <c r="H83" s="319"/>
      <c r="I83" s="319"/>
    </row>
    <row r="84" customFormat="false" ht="12.75" hidden="false" customHeight="false" outlineLevel="0" collapsed="false">
      <c r="G84" s="319"/>
      <c r="H84" s="319"/>
      <c r="I84" s="319"/>
    </row>
    <row r="85" customFormat="false" ht="12.75" hidden="false" customHeight="false" outlineLevel="0" collapsed="false">
      <c r="G85" s="319"/>
      <c r="H85" s="319"/>
      <c r="I85" s="319"/>
    </row>
    <row r="86" customFormat="false" ht="12.75" hidden="false" customHeight="false" outlineLevel="0" collapsed="false">
      <c r="G86" s="319"/>
      <c r="H86" s="319"/>
      <c r="I86" s="319"/>
    </row>
    <row r="87" customFormat="false" ht="12.75" hidden="false" customHeight="false" outlineLevel="0" collapsed="false">
      <c r="G87" s="319"/>
      <c r="H87" s="319"/>
      <c r="I87" s="319"/>
    </row>
    <row r="88" customFormat="false" ht="12.75" hidden="false" customHeight="false" outlineLevel="0" collapsed="false">
      <c r="G88" s="319"/>
      <c r="H88" s="319"/>
      <c r="I88" s="319"/>
    </row>
    <row r="89" customFormat="false" ht="12.75" hidden="false" customHeight="false" outlineLevel="0" collapsed="false">
      <c r="G89" s="319"/>
      <c r="H89" s="319"/>
      <c r="I89" s="319"/>
    </row>
    <row r="90" customFormat="false" ht="12.75" hidden="false" customHeight="false" outlineLevel="0" collapsed="false">
      <c r="G90" s="319"/>
      <c r="H90" s="319"/>
      <c r="I90" s="319"/>
    </row>
    <row r="91" customFormat="false" ht="12.75" hidden="false" customHeight="false" outlineLevel="0" collapsed="false">
      <c r="G91" s="319"/>
      <c r="H91" s="319"/>
      <c r="I91" s="319"/>
    </row>
    <row r="92" customFormat="false" ht="12.75" hidden="false" customHeight="false" outlineLevel="0" collapsed="false">
      <c r="G92" s="319"/>
      <c r="H92" s="319"/>
      <c r="I92" s="319"/>
    </row>
    <row r="93" customFormat="false" ht="12.75" hidden="false" customHeight="false" outlineLevel="0" collapsed="false">
      <c r="G93" s="319"/>
      <c r="H93" s="319"/>
      <c r="I93" s="319"/>
    </row>
    <row r="94" customFormat="false" ht="12.75" hidden="false" customHeight="false" outlineLevel="0" collapsed="false">
      <c r="G94" s="319"/>
      <c r="H94" s="319"/>
      <c r="I94" s="319"/>
    </row>
    <row r="95" customFormat="false" ht="12.75" hidden="false" customHeight="false" outlineLevel="0" collapsed="false">
      <c r="G95" s="319"/>
      <c r="H95" s="319"/>
      <c r="I95" s="319"/>
    </row>
    <row r="96" customFormat="false" ht="12.75" hidden="false" customHeight="false" outlineLevel="0" collapsed="false">
      <c r="G96" s="319"/>
      <c r="H96" s="319"/>
      <c r="I96" s="319"/>
    </row>
    <row r="97" customFormat="false" ht="12.75" hidden="false" customHeight="false" outlineLevel="0" collapsed="false">
      <c r="G97" s="319"/>
      <c r="H97" s="319"/>
      <c r="I97" s="319"/>
    </row>
    <row r="98" customFormat="false" ht="12.75" hidden="false" customHeight="false" outlineLevel="0" collapsed="false">
      <c r="G98" s="319"/>
      <c r="H98" s="319"/>
      <c r="I98" s="319"/>
    </row>
    <row r="99" customFormat="false" ht="12.75" hidden="false" customHeight="false" outlineLevel="0" collapsed="false">
      <c r="G99" s="319"/>
      <c r="H99" s="319"/>
      <c r="I99" s="319"/>
    </row>
    <row r="100" customFormat="false" ht="12.75" hidden="false" customHeight="false" outlineLevel="0" collapsed="false">
      <c r="G100" s="319"/>
      <c r="H100" s="319"/>
      <c r="I100" s="319"/>
    </row>
    <row r="101" customFormat="false" ht="12.75" hidden="false" customHeight="false" outlineLevel="0" collapsed="false">
      <c r="G101" s="319"/>
      <c r="H101" s="319"/>
      <c r="I101" s="319"/>
    </row>
    <row r="102" customFormat="false" ht="12.75" hidden="false" customHeight="false" outlineLevel="0" collapsed="false">
      <c r="G102" s="319"/>
      <c r="H102" s="319"/>
      <c r="I102" s="319"/>
    </row>
    <row r="103" customFormat="false" ht="12.75" hidden="false" customHeight="false" outlineLevel="0" collapsed="false">
      <c r="G103" s="319"/>
      <c r="H103" s="319"/>
      <c r="I103" s="319"/>
    </row>
    <row r="104" customFormat="false" ht="12.75" hidden="false" customHeight="false" outlineLevel="0" collapsed="false">
      <c r="G104" s="319"/>
      <c r="H104" s="319"/>
      <c r="I104" s="319"/>
    </row>
    <row r="105" customFormat="false" ht="12.75" hidden="false" customHeight="false" outlineLevel="0" collapsed="false">
      <c r="G105" s="319"/>
      <c r="H105" s="319"/>
      <c r="I105" s="319"/>
    </row>
    <row r="106" customFormat="false" ht="12.75" hidden="false" customHeight="false" outlineLevel="0" collapsed="false">
      <c r="G106" s="319"/>
      <c r="H106" s="319"/>
      <c r="I106" s="319"/>
    </row>
    <row r="107" customFormat="false" ht="12.75" hidden="false" customHeight="false" outlineLevel="0" collapsed="false">
      <c r="G107" s="319"/>
      <c r="H107" s="319"/>
      <c r="I107" s="319"/>
    </row>
    <row r="108" customFormat="false" ht="12.75" hidden="false" customHeight="false" outlineLevel="0" collapsed="false">
      <c r="G108" s="319"/>
      <c r="H108" s="319"/>
      <c r="I108" s="319"/>
    </row>
    <row r="109" customFormat="false" ht="12.75" hidden="false" customHeight="false" outlineLevel="0" collapsed="false">
      <c r="G109" s="319"/>
      <c r="H109" s="319"/>
      <c r="I109" s="319"/>
    </row>
    <row r="110" customFormat="false" ht="12.75" hidden="false" customHeight="false" outlineLevel="0" collapsed="false">
      <c r="G110" s="319"/>
      <c r="H110" s="319"/>
      <c r="I110" s="319"/>
    </row>
    <row r="111" customFormat="false" ht="12.75" hidden="false" customHeight="false" outlineLevel="0" collapsed="false">
      <c r="G111" s="319"/>
      <c r="H111" s="319"/>
      <c r="I111" s="319"/>
    </row>
    <row r="112" customFormat="false" ht="12.75" hidden="false" customHeight="false" outlineLevel="0" collapsed="false">
      <c r="G112" s="319"/>
      <c r="H112" s="319"/>
      <c r="I112" s="319"/>
    </row>
    <row r="113" customFormat="false" ht="12.75" hidden="false" customHeight="false" outlineLevel="0" collapsed="false">
      <c r="G113" s="319"/>
      <c r="H113" s="319"/>
      <c r="I113" s="319"/>
    </row>
    <row r="114" customFormat="false" ht="12.75" hidden="false" customHeight="false" outlineLevel="0" collapsed="false">
      <c r="G114" s="319"/>
      <c r="H114" s="319"/>
      <c r="I114" s="319"/>
    </row>
    <row r="115" customFormat="false" ht="12.75" hidden="false" customHeight="false" outlineLevel="0" collapsed="false">
      <c r="G115" s="319"/>
      <c r="H115" s="319"/>
      <c r="I115" s="319"/>
    </row>
    <row r="116" customFormat="false" ht="12.75" hidden="false" customHeight="false" outlineLevel="0" collapsed="false">
      <c r="G116" s="319"/>
      <c r="H116" s="319"/>
      <c r="I116" s="319"/>
    </row>
    <row r="117" customFormat="false" ht="12.75" hidden="false" customHeight="false" outlineLevel="0" collapsed="false">
      <c r="G117" s="319"/>
      <c r="H117" s="319"/>
      <c r="I117" s="319"/>
    </row>
    <row r="118" customFormat="false" ht="12.75" hidden="false" customHeight="false" outlineLevel="0" collapsed="false">
      <c r="G118" s="319"/>
      <c r="H118" s="319"/>
      <c r="I118" s="319"/>
    </row>
    <row r="119" customFormat="false" ht="12.75" hidden="false" customHeight="false" outlineLevel="0" collapsed="false">
      <c r="G119" s="319"/>
      <c r="H119" s="319"/>
      <c r="I119" s="319"/>
    </row>
    <row r="120" customFormat="false" ht="12.75" hidden="false" customHeight="false" outlineLevel="0" collapsed="false">
      <c r="G120" s="319"/>
      <c r="H120" s="319"/>
      <c r="I120" s="319"/>
    </row>
    <row r="121" customFormat="false" ht="12.75" hidden="false" customHeight="false" outlineLevel="0" collapsed="false">
      <c r="G121" s="319"/>
      <c r="H121" s="319"/>
      <c r="I121" s="319"/>
    </row>
    <row r="122" customFormat="false" ht="12.75" hidden="false" customHeight="false" outlineLevel="0" collapsed="false">
      <c r="G122" s="319"/>
      <c r="H122" s="319"/>
      <c r="I122" s="319"/>
    </row>
    <row r="123" customFormat="false" ht="12.75" hidden="false" customHeight="false" outlineLevel="0" collapsed="false">
      <c r="G123" s="319"/>
      <c r="H123" s="319"/>
      <c r="I123" s="319"/>
    </row>
    <row r="124" customFormat="false" ht="12.75" hidden="false" customHeight="false" outlineLevel="0" collapsed="false">
      <c r="G124" s="319"/>
      <c r="H124" s="319"/>
      <c r="I124" s="319"/>
    </row>
    <row r="125" customFormat="false" ht="12.75" hidden="false" customHeight="false" outlineLevel="0" collapsed="false">
      <c r="G125" s="319"/>
      <c r="H125" s="319"/>
      <c r="I125" s="319"/>
    </row>
    <row r="126" customFormat="false" ht="12.75" hidden="false" customHeight="false" outlineLevel="0" collapsed="false">
      <c r="G126" s="319"/>
      <c r="H126" s="319"/>
      <c r="I126" s="319"/>
    </row>
    <row r="127" customFormat="false" ht="12.75" hidden="false" customHeight="false" outlineLevel="0" collapsed="false">
      <c r="G127" s="319"/>
      <c r="H127" s="319"/>
      <c r="I127" s="319"/>
    </row>
    <row r="128" customFormat="false" ht="12.75" hidden="false" customHeight="false" outlineLevel="0" collapsed="false">
      <c r="G128" s="319"/>
      <c r="H128" s="319"/>
      <c r="I128" s="319"/>
    </row>
    <row r="129" customFormat="false" ht="12.75" hidden="false" customHeight="false" outlineLevel="0" collapsed="false">
      <c r="G129" s="319"/>
      <c r="H129" s="319"/>
      <c r="I129" s="319"/>
    </row>
    <row r="130" customFormat="false" ht="12.75" hidden="false" customHeight="false" outlineLevel="0" collapsed="false">
      <c r="G130" s="319"/>
      <c r="H130" s="319"/>
      <c r="I130" s="319"/>
    </row>
    <row r="131" customFormat="false" ht="12.75" hidden="false" customHeight="false" outlineLevel="0" collapsed="false">
      <c r="G131" s="319"/>
      <c r="H131" s="319"/>
      <c r="I131" s="319"/>
    </row>
    <row r="132" customFormat="false" ht="12.75" hidden="false" customHeight="false" outlineLevel="0" collapsed="false">
      <c r="G132" s="319"/>
      <c r="H132" s="319"/>
      <c r="I132" s="319"/>
    </row>
    <row r="133" customFormat="false" ht="12.75" hidden="false" customHeight="false" outlineLevel="0" collapsed="false">
      <c r="G133" s="319"/>
      <c r="H133" s="319"/>
      <c r="I133" s="319"/>
    </row>
    <row r="134" customFormat="false" ht="12.75" hidden="false" customHeight="false" outlineLevel="0" collapsed="false">
      <c r="G134" s="319"/>
      <c r="H134" s="319"/>
      <c r="I134" s="319"/>
    </row>
    <row r="135" customFormat="false" ht="12.75" hidden="false" customHeight="false" outlineLevel="0" collapsed="false">
      <c r="G135" s="319"/>
      <c r="H135" s="319"/>
      <c r="I135" s="319"/>
    </row>
    <row r="136" customFormat="false" ht="12.75" hidden="false" customHeight="false" outlineLevel="0" collapsed="false">
      <c r="G136" s="319"/>
      <c r="H136" s="319"/>
      <c r="I136" s="319"/>
    </row>
    <row r="137" customFormat="false" ht="12.75" hidden="false" customHeight="false" outlineLevel="0" collapsed="false">
      <c r="G137" s="319"/>
      <c r="H137" s="319"/>
      <c r="I137" s="319"/>
    </row>
    <row r="138" customFormat="false" ht="12.75" hidden="false" customHeight="false" outlineLevel="0" collapsed="false">
      <c r="G138" s="319"/>
      <c r="H138" s="319"/>
      <c r="I138" s="319"/>
    </row>
    <row r="139" customFormat="false" ht="12.75" hidden="false" customHeight="false" outlineLevel="0" collapsed="false">
      <c r="G139" s="319"/>
      <c r="H139" s="319"/>
      <c r="I139" s="319"/>
    </row>
    <row r="140" customFormat="false" ht="12.75" hidden="false" customHeight="false" outlineLevel="0" collapsed="false">
      <c r="G140" s="319"/>
      <c r="H140" s="319"/>
      <c r="I140" s="319"/>
    </row>
    <row r="141" customFormat="false" ht="12.75" hidden="false" customHeight="false" outlineLevel="0" collapsed="false">
      <c r="G141" s="319"/>
      <c r="H141" s="319"/>
      <c r="I141" s="319"/>
    </row>
    <row r="142" customFormat="false" ht="12.75" hidden="false" customHeight="false" outlineLevel="0" collapsed="false">
      <c r="G142" s="319"/>
      <c r="H142" s="319"/>
      <c r="I142" s="319"/>
    </row>
    <row r="143" customFormat="false" ht="12.75" hidden="false" customHeight="false" outlineLevel="0" collapsed="false">
      <c r="G143" s="319"/>
      <c r="H143" s="319"/>
      <c r="I143" s="319"/>
    </row>
    <row r="144" customFormat="false" ht="12.75" hidden="false" customHeight="false" outlineLevel="0" collapsed="false">
      <c r="G144" s="319"/>
      <c r="H144" s="319"/>
      <c r="I144" s="319"/>
    </row>
    <row r="145" customFormat="false" ht="12.75" hidden="false" customHeight="false" outlineLevel="0" collapsed="false">
      <c r="G145" s="319"/>
      <c r="H145" s="319"/>
      <c r="I145" s="319"/>
    </row>
    <row r="146" customFormat="false" ht="12.75" hidden="false" customHeight="false" outlineLevel="0" collapsed="false">
      <c r="G146" s="319"/>
      <c r="H146" s="319"/>
      <c r="I146" s="319"/>
    </row>
    <row r="147" customFormat="false" ht="12.75" hidden="false" customHeight="false" outlineLevel="0" collapsed="false">
      <c r="G147" s="319"/>
      <c r="H147" s="319"/>
      <c r="I147" s="319"/>
    </row>
    <row r="148" customFormat="false" ht="12.75" hidden="false" customHeight="false" outlineLevel="0" collapsed="false">
      <c r="G148" s="319"/>
      <c r="H148" s="319"/>
      <c r="I148" s="319"/>
    </row>
    <row r="149" customFormat="false" ht="12.75" hidden="false" customHeight="false" outlineLevel="0" collapsed="false">
      <c r="G149" s="319"/>
      <c r="H149" s="319"/>
      <c r="I149" s="319"/>
    </row>
    <row r="150" customFormat="false" ht="12.75" hidden="false" customHeight="false" outlineLevel="0" collapsed="false">
      <c r="G150" s="319"/>
      <c r="H150" s="319"/>
      <c r="I150" s="319"/>
    </row>
    <row r="151" customFormat="false" ht="12.75" hidden="false" customHeight="false" outlineLevel="0" collapsed="false">
      <c r="G151" s="319"/>
      <c r="H151" s="319"/>
      <c r="I151" s="319"/>
    </row>
    <row r="152" customFormat="false" ht="12.75" hidden="false" customHeight="false" outlineLevel="0" collapsed="false">
      <c r="G152" s="319"/>
      <c r="H152" s="319"/>
      <c r="I152" s="319"/>
    </row>
    <row r="153" customFormat="false" ht="12.75" hidden="false" customHeight="false" outlineLevel="0" collapsed="false">
      <c r="G153" s="319"/>
      <c r="H153" s="319"/>
      <c r="I153" s="319"/>
    </row>
    <row r="154" customFormat="false" ht="12.75" hidden="false" customHeight="false" outlineLevel="0" collapsed="false">
      <c r="G154" s="319"/>
      <c r="H154" s="319"/>
      <c r="I154" s="319"/>
    </row>
    <row r="155" customFormat="false" ht="12.75" hidden="false" customHeight="false" outlineLevel="0" collapsed="false">
      <c r="G155" s="319"/>
      <c r="H155" s="319"/>
      <c r="I155" s="319"/>
    </row>
    <row r="156" customFormat="false" ht="12.75" hidden="false" customHeight="false" outlineLevel="0" collapsed="false">
      <c r="G156" s="319"/>
      <c r="H156" s="319"/>
      <c r="I156" s="319"/>
    </row>
    <row r="157" customFormat="false" ht="12.75" hidden="false" customHeight="false" outlineLevel="0" collapsed="false">
      <c r="G157" s="319"/>
      <c r="H157" s="319"/>
      <c r="I157" s="319"/>
    </row>
    <row r="158" customFormat="false" ht="12.75" hidden="false" customHeight="false" outlineLevel="0" collapsed="false">
      <c r="G158" s="319"/>
      <c r="H158" s="319"/>
      <c r="I158" s="319"/>
    </row>
    <row r="159" customFormat="false" ht="12.75" hidden="false" customHeight="false" outlineLevel="0" collapsed="false">
      <c r="G159" s="319"/>
      <c r="H159" s="319"/>
      <c r="I159" s="319"/>
    </row>
    <row r="160" customFormat="false" ht="12.75" hidden="false" customHeight="false" outlineLevel="0" collapsed="false">
      <c r="G160" s="319"/>
      <c r="H160" s="319"/>
      <c r="I160" s="319"/>
    </row>
    <row r="161" customFormat="false" ht="12.75" hidden="false" customHeight="false" outlineLevel="0" collapsed="false">
      <c r="G161" s="319"/>
      <c r="H161" s="319"/>
      <c r="I161" s="319"/>
    </row>
    <row r="162" customFormat="false" ht="12.75" hidden="false" customHeight="false" outlineLevel="0" collapsed="false">
      <c r="G162" s="319"/>
      <c r="H162" s="319"/>
      <c r="I162" s="319"/>
    </row>
    <row r="163" customFormat="false" ht="12.75" hidden="false" customHeight="false" outlineLevel="0" collapsed="false">
      <c r="G163" s="319"/>
      <c r="H163" s="319"/>
      <c r="I163" s="319"/>
    </row>
    <row r="164" customFormat="false" ht="12.75" hidden="false" customHeight="false" outlineLevel="0" collapsed="false">
      <c r="G164" s="319"/>
      <c r="H164" s="319"/>
      <c r="I164" s="319"/>
    </row>
    <row r="165" customFormat="false" ht="12.75" hidden="false" customHeight="false" outlineLevel="0" collapsed="false">
      <c r="G165" s="319"/>
      <c r="H165" s="319"/>
      <c r="I165" s="319"/>
    </row>
    <row r="166" customFormat="false" ht="12.75" hidden="false" customHeight="false" outlineLevel="0" collapsed="false">
      <c r="G166" s="319"/>
      <c r="H166" s="319"/>
      <c r="I166" s="319"/>
    </row>
    <row r="167" customFormat="false" ht="12.75" hidden="false" customHeight="false" outlineLevel="0" collapsed="false">
      <c r="G167" s="319"/>
      <c r="H167" s="319"/>
      <c r="I167" s="319"/>
    </row>
    <row r="168" customFormat="false" ht="12.75" hidden="false" customHeight="false" outlineLevel="0" collapsed="false">
      <c r="G168" s="319"/>
      <c r="H168" s="319"/>
      <c r="I168" s="319"/>
    </row>
    <row r="169" customFormat="false" ht="12.75" hidden="false" customHeight="false" outlineLevel="0" collapsed="false">
      <c r="G169" s="319"/>
      <c r="H169" s="319"/>
      <c r="I169" s="319"/>
    </row>
    <row r="170" customFormat="false" ht="12.75" hidden="false" customHeight="false" outlineLevel="0" collapsed="false">
      <c r="G170" s="319"/>
      <c r="H170" s="319"/>
      <c r="I170" s="319"/>
    </row>
    <row r="171" customFormat="false" ht="12.75" hidden="false" customHeight="false" outlineLevel="0" collapsed="false">
      <c r="G171" s="319"/>
      <c r="H171" s="319"/>
      <c r="I171" s="319"/>
    </row>
    <row r="172" customFormat="false" ht="12.75" hidden="false" customHeight="false" outlineLevel="0" collapsed="false">
      <c r="G172" s="319"/>
      <c r="H172" s="319"/>
      <c r="I172" s="319"/>
    </row>
    <row r="173" customFormat="false" ht="12.75" hidden="false" customHeight="false" outlineLevel="0" collapsed="false">
      <c r="G173" s="319"/>
      <c r="H173" s="319"/>
      <c r="I173" s="319"/>
    </row>
    <row r="174" customFormat="false" ht="12.75" hidden="false" customHeight="false" outlineLevel="0" collapsed="false">
      <c r="G174" s="319"/>
      <c r="H174" s="319"/>
      <c r="I174" s="319"/>
    </row>
    <row r="175" customFormat="false" ht="12.75" hidden="false" customHeight="false" outlineLevel="0" collapsed="false">
      <c r="G175" s="319"/>
      <c r="H175" s="319"/>
      <c r="I175" s="319"/>
    </row>
    <row r="176" customFormat="false" ht="12.75" hidden="false" customHeight="false" outlineLevel="0" collapsed="false">
      <c r="G176" s="319"/>
      <c r="H176" s="319"/>
      <c r="I176" s="319"/>
    </row>
    <row r="177" customFormat="false" ht="12.75" hidden="false" customHeight="false" outlineLevel="0" collapsed="false">
      <c r="G177" s="319"/>
      <c r="H177" s="319"/>
      <c r="I177" s="319"/>
    </row>
    <row r="178" customFormat="false" ht="12.75" hidden="false" customHeight="false" outlineLevel="0" collapsed="false">
      <c r="G178" s="319"/>
      <c r="H178" s="319"/>
      <c r="I178" s="319"/>
    </row>
    <row r="179" customFormat="false" ht="12.75" hidden="false" customHeight="false" outlineLevel="0" collapsed="false">
      <c r="G179" s="319"/>
      <c r="H179" s="319"/>
      <c r="I179" s="319"/>
    </row>
    <row r="180" customFormat="false" ht="12.75" hidden="false" customHeight="false" outlineLevel="0" collapsed="false">
      <c r="G180" s="319"/>
      <c r="H180" s="319"/>
      <c r="I180" s="319"/>
    </row>
    <row r="181" customFormat="false" ht="12.75" hidden="false" customHeight="false" outlineLevel="0" collapsed="false">
      <c r="G181" s="319"/>
      <c r="H181" s="319"/>
      <c r="I181" s="319"/>
    </row>
    <row r="182" customFormat="false" ht="12.75" hidden="false" customHeight="false" outlineLevel="0" collapsed="false">
      <c r="G182" s="319"/>
      <c r="H182" s="319"/>
      <c r="I182" s="319"/>
    </row>
    <row r="183" customFormat="false" ht="12.75" hidden="false" customHeight="false" outlineLevel="0" collapsed="false">
      <c r="G183" s="319"/>
      <c r="H183" s="319"/>
      <c r="I183" s="319"/>
    </row>
    <row r="184" customFormat="false" ht="12.75" hidden="false" customHeight="false" outlineLevel="0" collapsed="false">
      <c r="G184" s="319"/>
      <c r="H184" s="319"/>
      <c r="I184" s="319"/>
    </row>
    <row r="185" customFormat="false" ht="12.75" hidden="false" customHeight="false" outlineLevel="0" collapsed="false">
      <c r="G185" s="319"/>
      <c r="H185" s="319"/>
      <c r="I185" s="319"/>
    </row>
    <row r="186" customFormat="false" ht="12.75" hidden="false" customHeight="false" outlineLevel="0" collapsed="false">
      <c r="G186" s="319"/>
      <c r="H186" s="319"/>
      <c r="I186" s="319"/>
    </row>
    <row r="187" customFormat="false" ht="12.75" hidden="false" customHeight="false" outlineLevel="0" collapsed="false">
      <c r="G187" s="319"/>
      <c r="H187" s="319"/>
      <c r="I187" s="319"/>
    </row>
    <row r="188" customFormat="false" ht="12.75" hidden="false" customHeight="false" outlineLevel="0" collapsed="false">
      <c r="G188" s="319"/>
      <c r="H188" s="319"/>
      <c r="I188" s="319"/>
    </row>
    <row r="189" customFormat="false" ht="12.75" hidden="false" customHeight="false" outlineLevel="0" collapsed="false">
      <c r="G189" s="319"/>
      <c r="H189" s="319"/>
      <c r="I189" s="319"/>
    </row>
    <row r="190" customFormat="false" ht="12.75" hidden="false" customHeight="false" outlineLevel="0" collapsed="false">
      <c r="G190" s="319"/>
      <c r="H190" s="319"/>
      <c r="I190" s="319"/>
    </row>
    <row r="191" customFormat="false" ht="12.75" hidden="false" customHeight="false" outlineLevel="0" collapsed="false">
      <c r="G191" s="319"/>
      <c r="H191" s="319"/>
      <c r="I191" s="319"/>
    </row>
    <row r="192" customFormat="false" ht="12.75" hidden="false" customHeight="false" outlineLevel="0" collapsed="false">
      <c r="G192" s="319"/>
      <c r="H192" s="319"/>
      <c r="I192" s="319"/>
    </row>
    <row r="193" customFormat="false" ht="12.75" hidden="false" customHeight="false" outlineLevel="0" collapsed="false">
      <c r="G193" s="319"/>
      <c r="H193" s="319"/>
      <c r="I193" s="319"/>
    </row>
    <row r="194" customFormat="false" ht="12.75" hidden="false" customHeight="false" outlineLevel="0" collapsed="false">
      <c r="G194" s="319"/>
      <c r="H194" s="319"/>
      <c r="I194" s="319"/>
    </row>
    <row r="195" customFormat="false" ht="12.75" hidden="false" customHeight="false" outlineLevel="0" collapsed="false">
      <c r="G195" s="319"/>
      <c r="H195" s="319"/>
      <c r="I195" s="319"/>
    </row>
    <row r="196" customFormat="false" ht="12.75" hidden="false" customHeight="false" outlineLevel="0" collapsed="false">
      <c r="G196" s="319"/>
      <c r="H196" s="319"/>
      <c r="I196" s="319"/>
    </row>
    <row r="197" customFormat="false" ht="12.75" hidden="false" customHeight="false" outlineLevel="0" collapsed="false">
      <c r="G197" s="319"/>
      <c r="H197" s="319"/>
      <c r="I197" s="319"/>
    </row>
    <row r="198" customFormat="false" ht="12.75" hidden="false" customHeight="false" outlineLevel="0" collapsed="false">
      <c r="G198" s="319"/>
      <c r="H198" s="319"/>
      <c r="I198" s="319"/>
    </row>
    <row r="199" customFormat="false" ht="12.75" hidden="false" customHeight="false" outlineLevel="0" collapsed="false">
      <c r="G199" s="319"/>
      <c r="H199" s="319"/>
      <c r="I199" s="319"/>
    </row>
    <row r="200" customFormat="false" ht="12.75" hidden="false" customHeight="false" outlineLevel="0" collapsed="false">
      <c r="G200" s="319"/>
      <c r="H200" s="319"/>
      <c r="I200" s="319"/>
    </row>
    <row r="201" customFormat="false" ht="12.75" hidden="false" customHeight="false" outlineLevel="0" collapsed="false">
      <c r="G201" s="319"/>
      <c r="H201" s="319"/>
      <c r="I201" s="319"/>
    </row>
    <row r="202" customFormat="false" ht="12.75" hidden="false" customHeight="false" outlineLevel="0" collapsed="false">
      <c r="G202" s="319"/>
      <c r="H202" s="319"/>
      <c r="I202" s="319"/>
    </row>
    <row r="203" customFormat="false" ht="12.75" hidden="false" customHeight="false" outlineLevel="0" collapsed="false">
      <c r="G203" s="319"/>
      <c r="H203" s="319"/>
      <c r="I203" s="319"/>
    </row>
    <row r="204" customFormat="false" ht="12.75" hidden="false" customHeight="false" outlineLevel="0" collapsed="false">
      <c r="G204" s="319"/>
      <c r="H204" s="319"/>
      <c r="I204" s="319"/>
    </row>
    <row r="205" customFormat="false" ht="12.75" hidden="false" customHeight="false" outlineLevel="0" collapsed="false">
      <c r="G205" s="319"/>
      <c r="H205" s="319"/>
      <c r="I205" s="319"/>
    </row>
    <row r="206" customFormat="false" ht="12.75" hidden="false" customHeight="false" outlineLevel="0" collapsed="false">
      <c r="G206" s="319"/>
      <c r="H206" s="319"/>
      <c r="I206" s="319"/>
    </row>
    <row r="207" customFormat="false" ht="12.75" hidden="false" customHeight="false" outlineLevel="0" collapsed="false">
      <c r="G207" s="319"/>
      <c r="H207" s="319"/>
      <c r="I207" s="319"/>
    </row>
    <row r="208" customFormat="false" ht="12.75" hidden="false" customHeight="false" outlineLevel="0" collapsed="false">
      <c r="G208" s="319"/>
      <c r="H208" s="319"/>
      <c r="I208" s="319"/>
    </row>
    <row r="209" customFormat="false" ht="12.75" hidden="false" customHeight="false" outlineLevel="0" collapsed="false">
      <c r="G209" s="319"/>
      <c r="H209" s="319"/>
      <c r="I209" s="319"/>
    </row>
    <row r="210" customFormat="false" ht="12.75" hidden="false" customHeight="false" outlineLevel="0" collapsed="false">
      <c r="G210" s="319"/>
      <c r="H210" s="319"/>
      <c r="I210" s="319"/>
    </row>
    <row r="211" customFormat="false" ht="12.75" hidden="false" customHeight="false" outlineLevel="0" collapsed="false">
      <c r="G211" s="319"/>
      <c r="H211" s="319"/>
      <c r="I211" s="319"/>
    </row>
    <row r="212" customFormat="false" ht="12.75" hidden="false" customHeight="false" outlineLevel="0" collapsed="false">
      <c r="G212" s="319"/>
      <c r="H212" s="319"/>
      <c r="I212" s="319"/>
    </row>
    <row r="213" customFormat="false" ht="12.75" hidden="false" customHeight="false" outlineLevel="0" collapsed="false">
      <c r="G213" s="319"/>
      <c r="H213" s="319"/>
      <c r="I213" s="319"/>
    </row>
    <row r="214" customFormat="false" ht="12.75" hidden="false" customHeight="false" outlineLevel="0" collapsed="false">
      <c r="G214" s="319"/>
      <c r="H214" s="319"/>
      <c r="I214" s="319"/>
    </row>
    <row r="215" customFormat="false" ht="12.75" hidden="false" customHeight="false" outlineLevel="0" collapsed="false">
      <c r="G215" s="319"/>
      <c r="H215" s="319"/>
      <c r="I215" s="319"/>
    </row>
    <row r="216" customFormat="false" ht="12.75" hidden="false" customHeight="false" outlineLevel="0" collapsed="false">
      <c r="G216" s="319"/>
      <c r="H216" s="319"/>
      <c r="I216" s="319"/>
    </row>
    <row r="217" customFormat="false" ht="12.75" hidden="false" customHeight="false" outlineLevel="0" collapsed="false">
      <c r="G217" s="319"/>
      <c r="H217" s="319"/>
      <c r="I217" s="319"/>
    </row>
    <row r="218" customFormat="false" ht="12.75" hidden="false" customHeight="false" outlineLevel="0" collapsed="false">
      <c r="G218" s="319"/>
      <c r="H218" s="319"/>
      <c r="I218" s="319"/>
    </row>
    <row r="219" customFormat="false" ht="12.75" hidden="false" customHeight="false" outlineLevel="0" collapsed="false">
      <c r="G219" s="319"/>
      <c r="H219" s="319"/>
      <c r="I219" s="319"/>
    </row>
    <row r="220" customFormat="false" ht="12.75" hidden="false" customHeight="false" outlineLevel="0" collapsed="false">
      <c r="G220" s="319"/>
      <c r="H220" s="319"/>
      <c r="I220" s="319"/>
    </row>
    <row r="221" customFormat="false" ht="12.75" hidden="false" customHeight="false" outlineLevel="0" collapsed="false">
      <c r="G221" s="319"/>
      <c r="H221" s="319"/>
      <c r="I221" s="319"/>
    </row>
    <row r="222" customFormat="false" ht="12.75" hidden="false" customHeight="false" outlineLevel="0" collapsed="false">
      <c r="G222" s="319"/>
      <c r="H222" s="319"/>
      <c r="I222" s="319"/>
    </row>
    <row r="223" customFormat="false" ht="12.75" hidden="false" customHeight="false" outlineLevel="0" collapsed="false">
      <c r="G223" s="319"/>
      <c r="H223" s="319"/>
      <c r="I223" s="319"/>
    </row>
    <row r="224" customFormat="false" ht="12.75" hidden="false" customHeight="false" outlineLevel="0" collapsed="false">
      <c r="G224" s="319"/>
      <c r="H224" s="319"/>
      <c r="I224" s="319"/>
    </row>
    <row r="225" customFormat="false" ht="12.75" hidden="false" customHeight="false" outlineLevel="0" collapsed="false">
      <c r="G225" s="319"/>
      <c r="H225" s="319"/>
      <c r="I225" s="319"/>
    </row>
    <row r="226" customFormat="false" ht="12.75" hidden="false" customHeight="false" outlineLevel="0" collapsed="false">
      <c r="G226" s="319"/>
      <c r="H226" s="319"/>
      <c r="I226" s="319"/>
    </row>
    <row r="227" customFormat="false" ht="12.75" hidden="false" customHeight="false" outlineLevel="0" collapsed="false">
      <c r="G227" s="319"/>
      <c r="H227" s="319"/>
      <c r="I227" s="319"/>
    </row>
    <row r="228" customFormat="false" ht="12.75" hidden="false" customHeight="false" outlineLevel="0" collapsed="false">
      <c r="G228" s="319"/>
      <c r="H228" s="319"/>
      <c r="I228" s="319"/>
    </row>
    <row r="229" customFormat="false" ht="12.75" hidden="false" customHeight="false" outlineLevel="0" collapsed="false">
      <c r="G229" s="319"/>
      <c r="H229" s="319"/>
      <c r="I229" s="319"/>
    </row>
    <row r="230" customFormat="false" ht="12.75" hidden="false" customHeight="false" outlineLevel="0" collapsed="false">
      <c r="G230" s="319"/>
      <c r="H230" s="319"/>
      <c r="I230" s="319"/>
    </row>
    <row r="231" customFormat="false" ht="12.75" hidden="false" customHeight="false" outlineLevel="0" collapsed="false">
      <c r="G231" s="319"/>
      <c r="H231" s="319"/>
      <c r="I231" s="319"/>
    </row>
    <row r="232" customFormat="false" ht="12.75" hidden="false" customHeight="false" outlineLevel="0" collapsed="false">
      <c r="G232" s="319"/>
      <c r="H232" s="319"/>
      <c r="I232" s="319"/>
    </row>
    <row r="233" customFormat="false" ht="12.75" hidden="false" customHeight="false" outlineLevel="0" collapsed="false">
      <c r="G233" s="319"/>
      <c r="H233" s="319"/>
      <c r="I233" s="319"/>
    </row>
    <row r="234" customFormat="false" ht="12.75" hidden="false" customHeight="false" outlineLevel="0" collapsed="false">
      <c r="G234" s="319"/>
      <c r="H234" s="319"/>
      <c r="I234" s="319"/>
    </row>
    <row r="235" customFormat="false" ht="12.75" hidden="false" customHeight="false" outlineLevel="0" collapsed="false">
      <c r="G235" s="319"/>
      <c r="H235" s="319"/>
      <c r="I235" s="319"/>
    </row>
    <row r="236" customFormat="false" ht="12.75" hidden="false" customHeight="false" outlineLevel="0" collapsed="false">
      <c r="G236" s="319"/>
      <c r="H236" s="319"/>
      <c r="I236" s="319"/>
    </row>
    <row r="237" customFormat="false" ht="12.75" hidden="false" customHeight="false" outlineLevel="0" collapsed="false">
      <c r="G237" s="319"/>
      <c r="H237" s="319"/>
      <c r="I237" s="319"/>
    </row>
    <row r="238" customFormat="false" ht="12.75" hidden="false" customHeight="false" outlineLevel="0" collapsed="false">
      <c r="G238" s="319"/>
      <c r="H238" s="319"/>
      <c r="I238" s="319"/>
    </row>
    <row r="239" customFormat="false" ht="12.75" hidden="false" customHeight="false" outlineLevel="0" collapsed="false">
      <c r="G239" s="319"/>
      <c r="H239" s="319"/>
      <c r="I239" s="319"/>
    </row>
    <row r="240" customFormat="false" ht="12.75" hidden="false" customHeight="false" outlineLevel="0" collapsed="false">
      <c r="G240" s="319"/>
      <c r="H240" s="319"/>
      <c r="I240" s="319"/>
    </row>
    <row r="241" customFormat="false" ht="12.75" hidden="false" customHeight="false" outlineLevel="0" collapsed="false">
      <c r="G241" s="319"/>
      <c r="H241" s="319"/>
      <c r="I241" s="319"/>
    </row>
    <row r="242" customFormat="false" ht="12.75" hidden="false" customHeight="false" outlineLevel="0" collapsed="false">
      <c r="G242" s="319"/>
      <c r="H242" s="319"/>
      <c r="I242" s="319"/>
    </row>
    <row r="243" customFormat="false" ht="12.75" hidden="false" customHeight="false" outlineLevel="0" collapsed="false">
      <c r="G243" s="319"/>
      <c r="H243" s="319"/>
      <c r="I243" s="319"/>
    </row>
    <row r="244" customFormat="false" ht="12.75" hidden="false" customHeight="false" outlineLevel="0" collapsed="false">
      <c r="G244" s="319"/>
      <c r="H244" s="319"/>
      <c r="I244" s="319"/>
    </row>
    <row r="245" customFormat="false" ht="12.75" hidden="false" customHeight="false" outlineLevel="0" collapsed="false">
      <c r="G245" s="319"/>
      <c r="H245" s="319"/>
      <c r="I245" s="319"/>
    </row>
    <row r="246" customFormat="false" ht="12.75" hidden="false" customHeight="false" outlineLevel="0" collapsed="false">
      <c r="G246" s="319"/>
      <c r="H246" s="319"/>
      <c r="I246" s="319"/>
    </row>
    <row r="247" customFormat="false" ht="12.75" hidden="false" customHeight="false" outlineLevel="0" collapsed="false">
      <c r="G247" s="319"/>
      <c r="H247" s="319"/>
      <c r="I247" s="319"/>
    </row>
    <row r="248" customFormat="false" ht="12.75" hidden="false" customHeight="false" outlineLevel="0" collapsed="false">
      <c r="G248" s="319"/>
      <c r="H248" s="319"/>
      <c r="I248" s="319"/>
    </row>
    <row r="249" customFormat="false" ht="12.75" hidden="false" customHeight="false" outlineLevel="0" collapsed="false">
      <c r="G249" s="319"/>
      <c r="H249" s="319"/>
      <c r="I249" s="319"/>
    </row>
    <row r="250" customFormat="false" ht="12.75" hidden="false" customHeight="false" outlineLevel="0" collapsed="false">
      <c r="G250" s="319"/>
      <c r="H250" s="319"/>
      <c r="I250" s="319"/>
    </row>
    <row r="251" customFormat="false" ht="12.75" hidden="false" customHeight="false" outlineLevel="0" collapsed="false">
      <c r="G251" s="319"/>
      <c r="H251" s="319"/>
      <c r="I251" s="319"/>
    </row>
    <row r="252" customFormat="false" ht="12.75" hidden="false" customHeight="false" outlineLevel="0" collapsed="false">
      <c r="G252" s="319"/>
      <c r="H252" s="319"/>
      <c r="I252" s="319"/>
    </row>
    <row r="253" customFormat="false" ht="12.75" hidden="false" customHeight="false" outlineLevel="0" collapsed="false">
      <c r="G253" s="319"/>
      <c r="H253" s="319"/>
      <c r="I253" s="319"/>
    </row>
    <row r="254" customFormat="false" ht="12.75" hidden="false" customHeight="false" outlineLevel="0" collapsed="false">
      <c r="G254" s="319"/>
      <c r="H254" s="319"/>
      <c r="I254" s="319"/>
    </row>
    <row r="255" customFormat="false" ht="12.75" hidden="false" customHeight="false" outlineLevel="0" collapsed="false">
      <c r="G255" s="319"/>
      <c r="H255" s="319"/>
      <c r="I255" s="319"/>
    </row>
    <row r="256" customFormat="false" ht="12.75" hidden="false" customHeight="false" outlineLevel="0" collapsed="false">
      <c r="G256" s="319"/>
      <c r="H256" s="319"/>
      <c r="I256" s="319"/>
    </row>
    <row r="257" customFormat="false" ht="12.75" hidden="false" customHeight="false" outlineLevel="0" collapsed="false">
      <c r="G257" s="319"/>
      <c r="H257" s="319"/>
      <c r="I257" s="319"/>
    </row>
    <row r="258" customFormat="false" ht="12.75" hidden="false" customHeight="false" outlineLevel="0" collapsed="false">
      <c r="G258" s="319"/>
      <c r="H258" s="319"/>
      <c r="I258" s="319"/>
    </row>
    <row r="259" customFormat="false" ht="12.75" hidden="false" customHeight="false" outlineLevel="0" collapsed="false">
      <c r="G259" s="319"/>
      <c r="H259" s="319"/>
      <c r="I259" s="319"/>
    </row>
    <row r="260" customFormat="false" ht="12.75" hidden="false" customHeight="false" outlineLevel="0" collapsed="false">
      <c r="G260" s="319"/>
      <c r="H260" s="319"/>
      <c r="I260" s="319"/>
    </row>
    <row r="261" customFormat="false" ht="12.75" hidden="false" customHeight="false" outlineLevel="0" collapsed="false">
      <c r="G261" s="319"/>
      <c r="H261" s="319"/>
      <c r="I261" s="319"/>
    </row>
    <row r="262" customFormat="false" ht="12.75" hidden="false" customHeight="false" outlineLevel="0" collapsed="false">
      <c r="G262" s="319"/>
      <c r="H262" s="319"/>
      <c r="I262" s="319"/>
    </row>
    <row r="263" customFormat="false" ht="12.75" hidden="false" customHeight="false" outlineLevel="0" collapsed="false">
      <c r="G263" s="319"/>
      <c r="H263" s="319"/>
      <c r="I263" s="319"/>
    </row>
    <row r="264" customFormat="false" ht="12.75" hidden="false" customHeight="false" outlineLevel="0" collapsed="false">
      <c r="G264" s="319"/>
      <c r="H264" s="319"/>
      <c r="I264" s="319"/>
    </row>
    <row r="265" customFormat="false" ht="12.75" hidden="false" customHeight="false" outlineLevel="0" collapsed="false">
      <c r="G265" s="319"/>
      <c r="H265" s="319"/>
      <c r="I265" s="319"/>
    </row>
    <row r="266" customFormat="false" ht="12.75" hidden="false" customHeight="false" outlineLevel="0" collapsed="false">
      <c r="G266" s="319"/>
      <c r="H266" s="319"/>
      <c r="I266" s="319"/>
    </row>
    <row r="267" customFormat="false" ht="12.75" hidden="false" customHeight="false" outlineLevel="0" collapsed="false">
      <c r="G267" s="319"/>
      <c r="H267" s="319"/>
      <c r="I267" s="319"/>
    </row>
    <row r="268" customFormat="false" ht="12.75" hidden="false" customHeight="false" outlineLevel="0" collapsed="false">
      <c r="G268" s="319"/>
      <c r="H268" s="319"/>
      <c r="I268" s="319"/>
    </row>
    <row r="269" customFormat="false" ht="12.75" hidden="false" customHeight="false" outlineLevel="0" collapsed="false">
      <c r="G269" s="319"/>
      <c r="H269" s="319"/>
      <c r="I269" s="319"/>
    </row>
    <row r="270" customFormat="false" ht="12.75" hidden="false" customHeight="false" outlineLevel="0" collapsed="false">
      <c r="G270" s="319"/>
      <c r="H270" s="319"/>
      <c r="I270" s="319"/>
    </row>
    <row r="271" customFormat="false" ht="12.75" hidden="false" customHeight="false" outlineLevel="0" collapsed="false">
      <c r="G271" s="319"/>
      <c r="H271" s="319"/>
      <c r="I271" s="319"/>
    </row>
    <row r="272" customFormat="false" ht="12.75" hidden="false" customHeight="false" outlineLevel="0" collapsed="false">
      <c r="G272" s="319"/>
      <c r="H272" s="319"/>
      <c r="I272" s="319"/>
    </row>
    <row r="273" customFormat="false" ht="12.75" hidden="false" customHeight="false" outlineLevel="0" collapsed="false">
      <c r="G273" s="319"/>
      <c r="H273" s="319"/>
      <c r="I273" s="319"/>
    </row>
    <row r="274" customFormat="false" ht="12.75" hidden="false" customHeight="false" outlineLevel="0" collapsed="false">
      <c r="G274" s="319"/>
      <c r="H274" s="319"/>
      <c r="I274" s="319"/>
    </row>
    <row r="275" customFormat="false" ht="12.75" hidden="false" customHeight="false" outlineLevel="0" collapsed="false">
      <c r="G275" s="319"/>
      <c r="H275" s="319"/>
      <c r="I275" s="319"/>
    </row>
    <row r="276" customFormat="false" ht="12.75" hidden="false" customHeight="false" outlineLevel="0" collapsed="false">
      <c r="G276" s="319"/>
      <c r="H276" s="319"/>
      <c r="I276" s="319"/>
    </row>
    <row r="277" customFormat="false" ht="12.75" hidden="false" customHeight="false" outlineLevel="0" collapsed="false">
      <c r="G277" s="319"/>
      <c r="H277" s="319"/>
      <c r="I277" s="319"/>
    </row>
    <row r="278" customFormat="false" ht="12.75" hidden="false" customHeight="false" outlineLevel="0" collapsed="false">
      <c r="G278" s="319"/>
      <c r="H278" s="319"/>
      <c r="I278" s="319"/>
    </row>
    <row r="279" customFormat="false" ht="12.75" hidden="false" customHeight="false" outlineLevel="0" collapsed="false">
      <c r="G279" s="319"/>
      <c r="H279" s="319"/>
      <c r="I279" s="319"/>
    </row>
    <row r="280" customFormat="false" ht="12.75" hidden="false" customHeight="false" outlineLevel="0" collapsed="false">
      <c r="G280" s="319"/>
      <c r="H280" s="319"/>
      <c r="I280" s="319"/>
    </row>
    <row r="281" customFormat="false" ht="12.75" hidden="false" customHeight="false" outlineLevel="0" collapsed="false">
      <c r="G281" s="319"/>
      <c r="H281" s="319"/>
      <c r="I281" s="319"/>
    </row>
    <row r="282" customFormat="false" ht="12.75" hidden="false" customHeight="false" outlineLevel="0" collapsed="false">
      <c r="G282" s="319"/>
      <c r="H282" s="319"/>
      <c r="I282" s="319"/>
    </row>
    <row r="283" customFormat="false" ht="12.75" hidden="false" customHeight="false" outlineLevel="0" collapsed="false">
      <c r="G283" s="319"/>
      <c r="H283" s="319"/>
      <c r="I283" s="319"/>
    </row>
    <row r="284" customFormat="false" ht="12.75" hidden="false" customHeight="false" outlineLevel="0" collapsed="false">
      <c r="G284" s="319"/>
      <c r="H284" s="319"/>
      <c r="I284" s="319"/>
    </row>
    <row r="285" customFormat="false" ht="12.75" hidden="false" customHeight="false" outlineLevel="0" collapsed="false">
      <c r="G285" s="319"/>
      <c r="H285" s="319"/>
      <c r="I285" s="319"/>
    </row>
    <row r="286" customFormat="false" ht="12.75" hidden="false" customHeight="false" outlineLevel="0" collapsed="false">
      <c r="G286" s="319"/>
      <c r="H286" s="319"/>
      <c r="I286" s="319"/>
    </row>
    <row r="287" customFormat="false" ht="12.75" hidden="false" customHeight="false" outlineLevel="0" collapsed="false">
      <c r="G287" s="319"/>
      <c r="H287" s="319"/>
      <c r="I287" s="319"/>
    </row>
    <row r="288" customFormat="false" ht="12.75" hidden="false" customHeight="false" outlineLevel="0" collapsed="false">
      <c r="G288" s="319"/>
      <c r="H288" s="319"/>
      <c r="I288" s="319"/>
    </row>
    <row r="289" customFormat="false" ht="12.75" hidden="false" customHeight="false" outlineLevel="0" collapsed="false">
      <c r="G289" s="319"/>
      <c r="H289" s="319"/>
      <c r="I289" s="319"/>
    </row>
    <row r="290" customFormat="false" ht="12.75" hidden="false" customHeight="false" outlineLevel="0" collapsed="false">
      <c r="G290" s="319"/>
      <c r="H290" s="319"/>
      <c r="I290" s="319"/>
    </row>
    <row r="291" customFormat="false" ht="12.75" hidden="false" customHeight="false" outlineLevel="0" collapsed="false">
      <c r="G291" s="319"/>
      <c r="H291" s="319"/>
      <c r="I291" s="319"/>
    </row>
    <row r="292" customFormat="false" ht="12.75" hidden="false" customHeight="false" outlineLevel="0" collapsed="false">
      <c r="G292" s="319"/>
      <c r="H292" s="319"/>
      <c r="I292" s="319"/>
    </row>
    <row r="293" customFormat="false" ht="12.75" hidden="false" customHeight="false" outlineLevel="0" collapsed="false">
      <c r="G293" s="319"/>
      <c r="H293" s="319"/>
      <c r="I293" s="319"/>
    </row>
    <row r="294" customFormat="false" ht="12.75" hidden="false" customHeight="false" outlineLevel="0" collapsed="false">
      <c r="G294" s="319"/>
      <c r="H294" s="319"/>
      <c r="I294" s="319"/>
    </row>
    <row r="295" customFormat="false" ht="12.75" hidden="false" customHeight="false" outlineLevel="0" collapsed="false">
      <c r="G295" s="319"/>
      <c r="H295" s="319"/>
      <c r="I295" s="319"/>
    </row>
    <row r="296" customFormat="false" ht="12.75" hidden="false" customHeight="false" outlineLevel="0" collapsed="false">
      <c r="G296" s="319"/>
      <c r="H296" s="319"/>
      <c r="I296" s="319"/>
    </row>
    <row r="297" customFormat="false" ht="12.75" hidden="false" customHeight="false" outlineLevel="0" collapsed="false">
      <c r="G297" s="319"/>
      <c r="H297" s="319"/>
      <c r="I297" s="319"/>
    </row>
    <row r="298" customFormat="false" ht="12.75" hidden="false" customHeight="false" outlineLevel="0" collapsed="false">
      <c r="G298" s="319"/>
      <c r="H298" s="319"/>
      <c r="I298" s="319"/>
    </row>
    <row r="299" customFormat="false" ht="12.75" hidden="false" customHeight="false" outlineLevel="0" collapsed="false">
      <c r="G299" s="319"/>
      <c r="H299" s="319"/>
      <c r="I299" s="319"/>
    </row>
    <row r="300" customFormat="false" ht="12.75" hidden="false" customHeight="false" outlineLevel="0" collapsed="false">
      <c r="G300" s="319"/>
      <c r="H300" s="319"/>
      <c r="I300" s="319"/>
    </row>
    <row r="301" customFormat="false" ht="12.75" hidden="false" customHeight="false" outlineLevel="0" collapsed="false">
      <c r="G301" s="319"/>
      <c r="H301" s="319"/>
      <c r="I301" s="319"/>
    </row>
    <row r="302" customFormat="false" ht="12.75" hidden="false" customHeight="false" outlineLevel="0" collapsed="false">
      <c r="G302" s="319"/>
      <c r="H302" s="319"/>
      <c r="I302" s="319"/>
    </row>
    <row r="303" customFormat="false" ht="12.75" hidden="false" customHeight="false" outlineLevel="0" collapsed="false">
      <c r="G303" s="319"/>
      <c r="H303" s="319"/>
      <c r="I303" s="319"/>
    </row>
    <row r="304" customFormat="false" ht="12.75" hidden="false" customHeight="false" outlineLevel="0" collapsed="false">
      <c r="G304" s="319"/>
      <c r="H304" s="319"/>
      <c r="I304" s="319"/>
    </row>
    <row r="305" customFormat="false" ht="12.75" hidden="false" customHeight="false" outlineLevel="0" collapsed="false">
      <c r="G305" s="319"/>
      <c r="H305" s="319"/>
      <c r="I305" s="319"/>
    </row>
    <row r="306" customFormat="false" ht="12.75" hidden="false" customHeight="false" outlineLevel="0" collapsed="false">
      <c r="G306" s="319"/>
      <c r="H306" s="319"/>
      <c r="I306" s="319"/>
    </row>
    <row r="307" customFormat="false" ht="12.75" hidden="false" customHeight="false" outlineLevel="0" collapsed="false">
      <c r="G307" s="319"/>
      <c r="H307" s="319"/>
      <c r="I307" s="319"/>
    </row>
    <row r="308" customFormat="false" ht="12.75" hidden="false" customHeight="false" outlineLevel="0" collapsed="false">
      <c r="G308" s="319"/>
      <c r="H308" s="319"/>
      <c r="I308" s="319"/>
    </row>
    <row r="309" customFormat="false" ht="12.75" hidden="false" customHeight="false" outlineLevel="0" collapsed="false">
      <c r="G309" s="319"/>
      <c r="H309" s="319"/>
      <c r="I309" s="319"/>
    </row>
    <row r="310" customFormat="false" ht="12.75" hidden="false" customHeight="false" outlineLevel="0" collapsed="false">
      <c r="G310" s="319"/>
      <c r="H310" s="319"/>
      <c r="I310" s="319"/>
    </row>
    <row r="311" customFormat="false" ht="12.75" hidden="false" customHeight="false" outlineLevel="0" collapsed="false">
      <c r="G311" s="319"/>
      <c r="H311" s="319"/>
      <c r="I311" s="319"/>
    </row>
    <row r="312" customFormat="false" ht="12.75" hidden="false" customHeight="false" outlineLevel="0" collapsed="false">
      <c r="G312" s="319"/>
      <c r="H312" s="319"/>
      <c r="I312" s="319"/>
    </row>
    <row r="313" customFormat="false" ht="12.75" hidden="false" customHeight="false" outlineLevel="0" collapsed="false">
      <c r="G313" s="319"/>
      <c r="H313" s="319"/>
      <c r="I313" s="319"/>
    </row>
    <row r="314" customFormat="false" ht="12.75" hidden="false" customHeight="false" outlineLevel="0" collapsed="false">
      <c r="G314" s="319"/>
      <c r="H314" s="319"/>
      <c r="I314" s="319"/>
    </row>
    <row r="315" customFormat="false" ht="12.75" hidden="false" customHeight="false" outlineLevel="0" collapsed="false">
      <c r="G315" s="319"/>
      <c r="H315" s="319"/>
      <c r="I315" s="319"/>
    </row>
    <row r="316" customFormat="false" ht="12.75" hidden="false" customHeight="false" outlineLevel="0" collapsed="false">
      <c r="G316" s="319"/>
      <c r="H316" s="319"/>
      <c r="I316" s="319"/>
    </row>
    <row r="317" customFormat="false" ht="12.75" hidden="false" customHeight="false" outlineLevel="0" collapsed="false">
      <c r="G317" s="319"/>
      <c r="H317" s="319"/>
      <c r="I317" s="319"/>
    </row>
    <row r="318" customFormat="false" ht="12.75" hidden="false" customHeight="false" outlineLevel="0" collapsed="false">
      <c r="G318" s="319"/>
      <c r="H318" s="319"/>
      <c r="I318" s="319"/>
    </row>
    <row r="319" customFormat="false" ht="12.75" hidden="false" customHeight="false" outlineLevel="0" collapsed="false">
      <c r="G319" s="319"/>
      <c r="H319" s="319"/>
      <c r="I319" s="319"/>
    </row>
    <row r="320" customFormat="false" ht="12.75" hidden="false" customHeight="false" outlineLevel="0" collapsed="false">
      <c r="G320" s="319"/>
      <c r="H320" s="319"/>
      <c r="I320" s="319"/>
    </row>
    <row r="321" customFormat="false" ht="12.75" hidden="false" customHeight="false" outlineLevel="0" collapsed="false">
      <c r="G321" s="319"/>
      <c r="H321" s="319"/>
      <c r="I321" s="319"/>
    </row>
    <row r="322" customFormat="false" ht="12.75" hidden="false" customHeight="false" outlineLevel="0" collapsed="false">
      <c r="G322" s="319"/>
      <c r="H322" s="319"/>
      <c r="I322" s="319"/>
    </row>
    <row r="323" customFormat="false" ht="12.75" hidden="false" customHeight="false" outlineLevel="0" collapsed="false">
      <c r="G323" s="319"/>
      <c r="H323" s="319"/>
      <c r="I323" s="319"/>
    </row>
    <row r="324" customFormat="false" ht="12.75" hidden="false" customHeight="false" outlineLevel="0" collapsed="false">
      <c r="G324" s="319"/>
      <c r="H324" s="319"/>
      <c r="I324" s="319"/>
    </row>
    <row r="325" customFormat="false" ht="12.75" hidden="false" customHeight="false" outlineLevel="0" collapsed="false">
      <c r="G325" s="319"/>
      <c r="H325" s="319"/>
      <c r="I325" s="319"/>
    </row>
  </sheetData>
  <printOptions headings="false" gridLines="false" gridLinesSet="true" horizontalCentered="false" verticalCentered="false"/>
  <pageMargins left="0.39375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20.7"/>
    <col collapsed="false" customWidth="true" hidden="false" outlineLevel="0" max="2" min="2" style="257" width="0.85"/>
    <col collapsed="false" customWidth="true" hidden="false" outlineLevel="0" max="3" min="3" style="257" width="6.28"/>
    <col collapsed="false" customWidth="true" hidden="false" outlineLevel="0" max="4" min="4" style="257" width="0.85"/>
    <col collapsed="false" customWidth="true" hidden="false" outlineLevel="0" max="5" min="5" style="257" width="6.28"/>
    <col collapsed="false" customWidth="true" hidden="false" outlineLevel="0" max="6" min="6" style="257" width="0.85"/>
    <col collapsed="false" customWidth="true" hidden="false" outlineLevel="0" max="7" min="7" style="257" width="6.41"/>
    <col collapsed="false" customWidth="true" hidden="false" outlineLevel="0" max="8" min="8" style="257" width="0.85"/>
    <col collapsed="false" customWidth="true" hidden="false" outlineLevel="0" max="9" min="9" style="257" width="6.28"/>
    <col collapsed="false" customWidth="true" hidden="false" outlineLevel="0" max="10" min="10" style="257" width="0.85"/>
    <col collapsed="false" customWidth="true" hidden="false" outlineLevel="0" max="11" min="11" style="257" width="6.28"/>
    <col collapsed="false" customWidth="true" hidden="false" outlineLevel="0" max="12" min="12" style="257" width="0.85"/>
    <col collapsed="false" customWidth="true" hidden="false" outlineLevel="0" max="13" min="13" style="257" width="6.41"/>
    <col collapsed="false" customWidth="true" hidden="false" outlineLevel="0" max="14" min="14" style="257" width="0.85"/>
    <col collapsed="false" customWidth="true" hidden="false" outlineLevel="0" max="15" min="15" style="257" width="6.28"/>
    <col collapsed="false" customWidth="true" hidden="false" outlineLevel="0" max="16" min="16" style="257" width="0.85"/>
    <col collapsed="false" customWidth="true" hidden="false" outlineLevel="0" max="17" min="17" style="257" width="6.28"/>
    <col collapsed="false" customWidth="true" hidden="false" outlineLevel="0" max="18" min="18" style="257" width="0.85"/>
    <col collapsed="false" customWidth="true" hidden="false" outlineLevel="0" max="19" min="19" style="257" width="6.28"/>
    <col collapsed="false" customWidth="true" hidden="false" outlineLevel="0" max="20" min="20" style="257" width="0.56"/>
    <col collapsed="false" customWidth="false" hidden="false" outlineLevel="0" max="257" min="21" style="257" width="11.42"/>
  </cols>
  <sheetData>
    <row r="1" s="310" customFormat="true" ht="18" hidden="false" customHeight="true" outlineLevel="0" collapsed="false">
      <c r="A1" s="34" t="s">
        <v>209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2"/>
      <c r="P1" s="322"/>
      <c r="Q1" s="322"/>
      <c r="R1" s="322"/>
      <c r="S1" s="322"/>
      <c r="T1" s="321"/>
      <c r="U1" s="181"/>
    </row>
    <row r="2" s="310" customFormat="true" ht="18" hidden="false" customHeight="true" outlineLevel="0" collapsed="false">
      <c r="A2" s="34" t="s">
        <v>210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4"/>
      <c r="P2" s="324"/>
      <c r="Q2" s="324"/>
      <c r="R2" s="322"/>
      <c r="S2" s="322"/>
      <c r="T2" s="309"/>
    </row>
    <row r="3" s="310" customFormat="true" ht="17.45" hidden="false" customHeight="true" outlineLevel="0" collapsed="false">
      <c r="A3" s="34" t="s">
        <v>211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4"/>
      <c r="P3" s="324"/>
      <c r="Q3" s="324"/>
      <c r="R3" s="324"/>
      <c r="S3" s="324"/>
      <c r="T3" s="309"/>
    </row>
    <row r="4" s="326" customFormat="true" ht="15.95" hidden="false" customHeight="true" outlineLevel="0" collapsed="false">
      <c r="A4" s="266" t="s">
        <v>29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325"/>
      <c r="P4" s="325"/>
      <c r="Q4" s="325"/>
      <c r="R4" s="325"/>
      <c r="S4" s="325"/>
      <c r="T4" s="286"/>
    </row>
    <row r="5" s="272" customFormat="true" ht="11.1" hidden="false" customHeight="true" outlineLevel="0" collapsed="false">
      <c r="A5" s="268" t="s">
        <v>198</v>
      </c>
      <c r="B5" s="268"/>
      <c r="C5" s="327" t="s">
        <v>183</v>
      </c>
      <c r="D5" s="328"/>
      <c r="E5" s="328"/>
      <c r="F5" s="270"/>
      <c r="G5" s="328"/>
      <c r="H5" s="270"/>
      <c r="I5" s="327" t="s">
        <v>184</v>
      </c>
      <c r="J5" s="328"/>
      <c r="K5" s="328"/>
      <c r="L5" s="328"/>
      <c r="M5" s="328"/>
      <c r="N5" s="268"/>
      <c r="O5" s="327" t="s">
        <v>193</v>
      </c>
      <c r="P5" s="328"/>
      <c r="Q5" s="328"/>
      <c r="R5" s="328"/>
      <c r="S5" s="328"/>
      <c r="T5" s="329"/>
    </row>
    <row r="6" s="272" customFormat="true" ht="10.5" hidden="false" customHeight="true" outlineLevel="0" collapsed="false">
      <c r="C6" s="330" t="s">
        <v>120</v>
      </c>
      <c r="D6" s="275"/>
      <c r="E6" s="330" t="s">
        <v>99</v>
      </c>
      <c r="F6" s="273"/>
      <c r="G6" s="330" t="s">
        <v>125</v>
      </c>
      <c r="H6" s="275"/>
      <c r="I6" s="330" t="s">
        <v>120</v>
      </c>
      <c r="J6" s="331"/>
      <c r="K6" s="330" t="s">
        <v>99</v>
      </c>
      <c r="L6" s="331"/>
      <c r="M6" s="330" t="s">
        <v>125</v>
      </c>
      <c r="N6" s="331"/>
      <c r="O6" s="330" t="s">
        <v>120</v>
      </c>
      <c r="P6" s="331"/>
      <c r="Q6" s="330" t="s">
        <v>99</v>
      </c>
      <c r="R6" s="331"/>
      <c r="S6" s="330" t="s">
        <v>125</v>
      </c>
      <c r="T6" s="332"/>
    </row>
    <row r="7" s="272" customFormat="true" ht="11.1" hidden="false" customHeight="true" outlineLevel="0" collapsed="false">
      <c r="C7" s="275"/>
      <c r="D7" s="275"/>
      <c r="E7" s="275"/>
      <c r="F7" s="275"/>
      <c r="G7" s="314" t="s">
        <v>127</v>
      </c>
      <c r="H7" s="276"/>
      <c r="I7" s="276"/>
      <c r="J7" s="276"/>
      <c r="K7" s="276"/>
      <c r="L7" s="333"/>
      <c r="M7" s="314" t="s">
        <v>127</v>
      </c>
      <c r="N7" s="333"/>
      <c r="O7" s="276"/>
      <c r="P7" s="276"/>
      <c r="Q7" s="276"/>
      <c r="R7" s="333"/>
      <c r="S7" s="314" t="s">
        <v>127</v>
      </c>
      <c r="T7" s="332"/>
    </row>
    <row r="8" customFormat="false" ht="11.45" hidden="false" customHeight="true" outlineLevel="0" collapsed="false">
      <c r="A8" s="214" t="s">
        <v>98</v>
      </c>
      <c r="B8" s="297"/>
      <c r="C8" s="215" t="n">
        <v>69554</v>
      </c>
      <c r="D8" s="216"/>
      <c r="E8" s="215" t="n">
        <v>53894</v>
      </c>
      <c r="F8" s="216"/>
      <c r="G8" s="215" t="n">
        <v>15660</v>
      </c>
      <c r="H8" s="216"/>
      <c r="I8" s="215" t="n">
        <v>55710</v>
      </c>
      <c r="J8" s="216"/>
      <c r="K8" s="215" t="n">
        <v>46571</v>
      </c>
      <c r="L8" s="216"/>
      <c r="M8" s="215" t="n">
        <v>9139</v>
      </c>
      <c r="N8" s="216"/>
      <c r="O8" s="279" t="n">
        <v>80.0960404865285</v>
      </c>
      <c r="P8" s="280"/>
      <c r="Q8" s="279" t="n">
        <v>86.4122165732735</v>
      </c>
      <c r="R8" s="280"/>
      <c r="S8" s="279" t="n">
        <v>58.3588761174968</v>
      </c>
    </row>
    <row r="9" customFormat="false" ht="11.1" hidden="false" customHeight="true" outlineLevel="0" collapsed="false">
      <c r="A9" s="186" t="s">
        <v>130</v>
      </c>
      <c r="C9" s="198" t="n">
        <v>1020</v>
      </c>
      <c r="D9" s="198"/>
      <c r="E9" s="192" t="n">
        <v>777</v>
      </c>
      <c r="F9" s="192"/>
      <c r="G9" s="192" t="n">
        <v>243</v>
      </c>
      <c r="H9" s="198"/>
      <c r="I9" s="198" t="n">
        <v>720</v>
      </c>
      <c r="J9" s="198"/>
      <c r="K9" s="192" t="n">
        <v>627</v>
      </c>
      <c r="L9" s="192"/>
      <c r="M9" s="192" t="n">
        <v>93</v>
      </c>
      <c r="N9" s="198"/>
      <c r="O9" s="200" t="n">
        <v>70.5882352941177</v>
      </c>
      <c r="P9" s="200"/>
      <c r="Q9" s="200" t="n">
        <v>80.6949806949807</v>
      </c>
      <c r="R9" s="200"/>
      <c r="S9" s="200" t="n">
        <v>38.2716049382716</v>
      </c>
    </row>
    <row r="10" customFormat="false" ht="11.1" hidden="false" customHeight="true" outlineLevel="0" collapsed="false">
      <c r="A10" s="186" t="s">
        <v>131</v>
      </c>
      <c r="C10" s="198" t="n">
        <v>940</v>
      </c>
      <c r="D10" s="198"/>
      <c r="E10" s="192" t="n">
        <v>706</v>
      </c>
      <c r="F10" s="192"/>
      <c r="G10" s="192" t="n">
        <v>234</v>
      </c>
      <c r="H10" s="198"/>
      <c r="I10" s="198" t="n">
        <v>824</v>
      </c>
      <c r="J10" s="198"/>
      <c r="K10" s="192" t="n">
        <v>643</v>
      </c>
      <c r="L10" s="192"/>
      <c r="M10" s="192" t="n">
        <v>181</v>
      </c>
      <c r="N10" s="198"/>
      <c r="O10" s="200" t="n">
        <v>87.6595744680851</v>
      </c>
      <c r="P10" s="200"/>
      <c r="Q10" s="200" t="n">
        <v>91.0764872521247</v>
      </c>
      <c r="R10" s="200"/>
      <c r="S10" s="200" t="n">
        <v>77.3504273504274</v>
      </c>
    </row>
    <row r="11" customFormat="false" ht="11.1" hidden="false" customHeight="true" outlineLevel="0" collapsed="false">
      <c r="A11" s="186" t="s">
        <v>132</v>
      </c>
      <c r="C11" s="198" t="n">
        <v>815</v>
      </c>
      <c r="D11" s="198"/>
      <c r="E11" s="192" t="n">
        <v>569</v>
      </c>
      <c r="F11" s="192"/>
      <c r="G11" s="192" t="n">
        <v>246</v>
      </c>
      <c r="H11" s="198"/>
      <c r="I11" s="198" t="n">
        <v>465</v>
      </c>
      <c r="J11" s="198"/>
      <c r="K11" s="192" t="n">
        <v>416</v>
      </c>
      <c r="L11" s="192"/>
      <c r="M11" s="192" t="n">
        <v>49</v>
      </c>
      <c r="N11" s="198"/>
      <c r="O11" s="200" t="n">
        <v>57.0552147239264</v>
      </c>
      <c r="P11" s="200"/>
      <c r="Q11" s="200" t="n">
        <v>73.1107205623902</v>
      </c>
      <c r="R11" s="200"/>
      <c r="S11" s="200" t="n">
        <v>19.9186991869919</v>
      </c>
    </row>
    <row r="12" customFormat="false" ht="11.1" hidden="false" customHeight="true" outlineLevel="0" collapsed="false">
      <c r="A12" s="186" t="s">
        <v>133</v>
      </c>
      <c r="C12" s="198" t="n">
        <v>1371</v>
      </c>
      <c r="D12" s="198"/>
      <c r="E12" s="192" t="n">
        <v>1307</v>
      </c>
      <c r="F12" s="192"/>
      <c r="G12" s="192" t="n">
        <v>64</v>
      </c>
      <c r="H12" s="198"/>
      <c r="I12" s="198" t="n">
        <v>1240</v>
      </c>
      <c r="J12" s="198"/>
      <c r="K12" s="192" t="n">
        <v>1208</v>
      </c>
      <c r="L12" s="192"/>
      <c r="M12" s="192" t="n">
        <v>32</v>
      </c>
      <c r="N12" s="198"/>
      <c r="O12" s="200" t="n">
        <v>90.4449307075128</v>
      </c>
      <c r="P12" s="200"/>
      <c r="Q12" s="200" t="n">
        <v>92.4254016832441</v>
      </c>
      <c r="R12" s="200"/>
      <c r="S12" s="200" t="n">
        <v>50</v>
      </c>
    </row>
    <row r="13" customFormat="false" ht="11.1" hidden="false" customHeight="true" outlineLevel="0" collapsed="false">
      <c r="A13" s="207" t="s">
        <v>134</v>
      </c>
      <c r="C13" s="208" t="n">
        <v>3089</v>
      </c>
      <c r="D13" s="198"/>
      <c r="E13" s="281" t="n">
        <v>2419</v>
      </c>
      <c r="F13" s="192"/>
      <c r="G13" s="281" t="n">
        <v>670</v>
      </c>
      <c r="H13" s="198"/>
      <c r="I13" s="208" t="n">
        <v>2516</v>
      </c>
      <c r="J13" s="198"/>
      <c r="K13" s="281" t="n">
        <v>2108</v>
      </c>
      <c r="L13" s="192"/>
      <c r="M13" s="281" t="n">
        <v>408</v>
      </c>
      <c r="N13" s="198"/>
      <c r="O13" s="209" t="n">
        <v>81.4503075428941</v>
      </c>
      <c r="P13" s="200"/>
      <c r="Q13" s="209" t="n">
        <v>87.1434477056635</v>
      </c>
      <c r="R13" s="200"/>
      <c r="S13" s="209" t="n">
        <v>60.8955223880597</v>
      </c>
    </row>
    <row r="14" customFormat="false" ht="11.1" hidden="false" customHeight="true" outlineLevel="0" collapsed="false">
      <c r="A14" s="186" t="s">
        <v>135</v>
      </c>
      <c r="C14" s="198" t="n">
        <v>2416</v>
      </c>
      <c r="D14" s="198"/>
      <c r="E14" s="192" t="n">
        <v>2283</v>
      </c>
      <c r="F14" s="192"/>
      <c r="G14" s="192" t="n">
        <v>133</v>
      </c>
      <c r="H14" s="198"/>
      <c r="I14" s="198" t="n">
        <v>2131</v>
      </c>
      <c r="J14" s="198"/>
      <c r="K14" s="192" t="n">
        <v>2068</v>
      </c>
      <c r="L14" s="192"/>
      <c r="M14" s="192" t="n">
        <v>63</v>
      </c>
      <c r="N14" s="198"/>
      <c r="O14" s="200" t="n">
        <v>88.203642384106</v>
      </c>
      <c r="P14" s="200"/>
      <c r="Q14" s="200" t="n">
        <v>90.5825667980727</v>
      </c>
      <c r="R14" s="200"/>
      <c r="S14" s="200" t="n">
        <v>47.3684210526316</v>
      </c>
    </row>
    <row r="15" customFormat="false" ht="11.1" hidden="false" customHeight="true" outlineLevel="0" collapsed="false">
      <c r="A15" s="186" t="s">
        <v>136</v>
      </c>
      <c r="C15" s="198" t="n">
        <v>620</v>
      </c>
      <c r="D15" s="198"/>
      <c r="E15" s="192" t="n">
        <v>481</v>
      </c>
      <c r="F15" s="192"/>
      <c r="G15" s="192" t="n">
        <v>139</v>
      </c>
      <c r="H15" s="198"/>
      <c r="I15" s="198" t="n">
        <v>536</v>
      </c>
      <c r="J15" s="198"/>
      <c r="K15" s="192" t="n">
        <v>442</v>
      </c>
      <c r="L15" s="192"/>
      <c r="M15" s="192" t="n">
        <v>94</v>
      </c>
      <c r="N15" s="198"/>
      <c r="O15" s="200" t="n">
        <v>86.4516129032258</v>
      </c>
      <c r="P15" s="200"/>
      <c r="Q15" s="200" t="n">
        <v>91.8918918918919</v>
      </c>
      <c r="R15" s="200"/>
      <c r="S15" s="200" t="n">
        <v>67.6258992805755</v>
      </c>
    </row>
    <row r="16" customFormat="false" ht="11.1" hidden="false" customHeight="true" outlineLevel="0" collapsed="false">
      <c r="A16" s="186" t="s">
        <v>137</v>
      </c>
      <c r="C16" s="198" t="n">
        <v>1849</v>
      </c>
      <c r="D16" s="198"/>
      <c r="E16" s="192" t="n">
        <v>1287</v>
      </c>
      <c r="F16" s="192"/>
      <c r="G16" s="192" t="n">
        <v>562</v>
      </c>
      <c r="H16" s="198"/>
      <c r="I16" s="198" t="n">
        <v>1518</v>
      </c>
      <c r="J16" s="198"/>
      <c r="K16" s="192" t="n">
        <v>1164</v>
      </c>
      <c r="L16" s="192"/>
      <c r="M16" s="192" t="n">
        <v>354</v>
      </c>
      <c r="N16" s="198"/>
      <c r="O16" s="200" t="n">
        <v>82.0984315846403</v>
      </c>
      <c r="P16" s="200"/>
      <c r="Q16" s="200" t="n">
        <v>90.4428904428904</v>
      </c>
      <c r="R16" s="200"/>
      <c r="S16" s="200" t="n">
        <v>62.9893238434164</v>
      </c>
    </row>
    <row r="17" customFormat="false" ht="11.1" hidden="false" customHeight="true" outlineLevel="0" collapsed="false">
      <c r="A17" s="186" t="s">
        <v>138</v>
      </c>
      <c r="C17" s="198" t="n">
        <v>972</v>
      </c>
      <c r="D17" s="198"/>
      <c r="E17" s="192" t="n">
        <v>730</v>
      </c>
      <c r="F17" s="192"/>
      <c r="G17" s="192" t="n">
        <v>242</v>
      </c>
      <c r="H17" s="198"/>
      <c r="I17" s="198" t="n">
        <v>802</v>
      </c>
      <c r="J17" s="198"/>
      <c r="K17" s="192" t="n">
        <v>656</v>
      </c>
      <c r="L17" s="192"/>
      <c r="M17" s="192" t="n">
        <v>146</v>
      </c>
      <c r="N17" s="198"/>
      <c r="O17" s="200" t="n">
        <v>82.5102880658436</v>
      </c>
      <c r="P17" s="200"/>
      <c r="Q17" s="200" t="n">
        <v>89.8630136986301</v>
      </c>
      <c r="R17" s="200"/>
      <c r="S17" s="200" t="n">
        <v>60.3305785123967</v>
      </c>
    </row>
    <row r="18" customFormat="false" ht="11.1" hidden="false" customHeight="true" outlineLevel="0" collapsed="false">
      <c r="A18" s="207" t="s">
        <v>139</v>
      </c>
      <c r="C18" s="208" t="n">
        <v>1209</v>
      </c>
      <c r="D18" s="198"/>
      <c r="E18" s="281" t="n">
        <v>913</v>
      </c>
      <c r="F18" s="192"/>
      <c r="G18" s="281" t="n">
        <v>296</v>
      </c>
      <c r="H18" s="198"/>
      <c r="I18" s="208" t="n">
        <v>927</v>
      </c>
      <c r="J18" s="198"/>
      <c r="K18" s="281" t="n">
        <v>762</v>
      </c>
      <c r="L18" s="192"/>
      <c r="M18" s="281" t="n">
        <v>165</v>
      </c>
      <c r="N18" s="198"/>
      <c r="O18" s="209" t="n">
        <v>76.6749379652606</v>
      </c>
      <c r="P18" s="200"/>
      <c r="Q18" s="209" t="n">
        <v>83.461117196057</v>
      </c>
      <c r="R18" s="200"/>
      <c r="S18" s="209" t="n">
        <v>55.7432432432432</v>
      </c>
    </row>
    <row r="19" customFormat="false" ht="11.1" hidden="false" customHeight="true" outlineLevel="0" collapsed="false">
      <c r="A19" s="186" t="s">
        <v>140</v>
      </c>
      <c r="C19" s="198" t="n">
        <v>2525</v>
      </c>
      <c r="D19" s="198"/>
      <c r="E19" s="192" t="n">
        <v>1985</v>
      </c>
      <c r="F19" s="192"/>
      <c r="G19" s="192" t="n">
        <v>540</v>
      </c>
      <c r="H19" s="198"/>
      <c r="I19" s="198" t="n">
        <v>2287</v>
      </c>
      <c r="J19" s="198"/>
      <c r="K19" s="192" t="n">
        <v>1907</v>
      </c>
      <c r="L19" s="192"/>
      <c r="M19" s="192" t="n">
        <v>380</v>
      </c>
      <c r="N19" s="198"/>
      <c r="O19" s="200" t="n">
        <v>90.5742574257426</v>
      </c>
      <c r="P19" s="200"/>
      <c r="Q19" s="200" t="n">
        <v>96.0705289672544</v>
      </c>
      <c r="R19" s="200"/>
      <c r="S19" s="200" t="n">
        <v>70.3703703703704</v>
      </c>
    </row>
    <row r="20" customFormat="false" ht="11.1" hidden="false" customHeight="true" outlineLevel="0" collapsed="false">
      <c r="A20" s="186" t="s">
        <v>141</v>
      </c>
      <c r="C20" s="198" t="n">
        <v>4900</v>
      </c>
      <c r="D20" s="198"/>
      <c r="E20" s="192" t="n">
        <v>3716</v>
      </c>
      <c r="F20" s="192"/>
      <c r="G20" s="192" t="n">
        <v>1184</v>
      </c>
      <c r="H20" s="198"/>
      <c r="I20" s="198" t="n">
        <v>3830</v>
      </c>
      <c r="J20" s="198"/>
      <c r="K20" s="192" t="n">
        <v>3139</v>
      </c>
      <c r="L20" s="192"/>
      <c r="M20" s="192" t="n">
        <v>691</v>
      </c>
      <c r="N20" s="198"/>
      <c r="O20" s="200" t="n">
        <v>78.1632653061225</v>
      </c>
      <c r="P20" s="200"/>
      <c r="Q20" s="200" t="n">
        <v>84.4725511302476</v>
      </c>
      <c r="R20" s="200"/>
      <c r="S20" s="200" t="n">
        <v>58.3614864864865</v>
      </c>
    </row>
    <row r="21" customFormat="false" ht="11.1" hidden="false" customHeight="true" outlineLevel="0" collapsed="false">
      <c r="A21" s="186" t="s">
        <v>142</v>
      </c>
      <c r="C21" s="198" t="n">
        <v>1300</v>
      </c>
      <c r="D21" s="198"/>
      <c r="E21" s="192" t="n">
        <v>965</v>
      </c>
      <c r="F21" s="192"/>
      <c r="G21" s="192" t="n">
        <v>335</v>
      </c>
      <c r="H21" s="198"/>
      <c r="I21" s="198" t="n">
        <v>812</v>
      </c>
      <c r="J21" s="198"/>
      <c r="K21" s="192" t="n">
        <v>703</v>
      </c>
      <c r="L21" s="192"/>
      <c r="M21" s="192" t="n">
        <v>109</v>
      </c>
      <c r="N21" s="198"/>
      <c r="O21" s="200" t="n">
        <v>62.4615384615385</v>
      </c>
      <c r="P21" s="200"/>
      <c r="Q21" s="200" t="n">
        <v>72.8497409326425</v>
      </c>
      <c r="R21" s="200"/>
      <c r="S21" s="200" t="n">
        <v>32.5373134328358</v>
      </c>
    </row>
    <row r="22" customFormat="false" ht="11.1" hidden="false" customHeight="true" outlineLevel="0" collapsed="false">
      <c r="A22" s="186" t="s">
        <v>143</v>
      </c>
      <c r="C22" s="198" t="n">
        <v>1556</v>
      </c>
      <c r="D22" s="198"/>
      <c r="E22" s="192" t="n">
        <v>1138</v>
      </c>
      <c r="F22" s="192"/>
      <c r="G22" s="192" t="n">
        <v>418</v>
      </c>
      <c r="H22" s="198"/>
      <c r="I22" s="198" t="n">
        <v>1290</v>
      </c>
      <c r="J22" s="198"/>
      <c r="K22" s="192" t="n">
        <v>1019</v>
      </c>
      <c r="L22" s="192"/>
      <c r="M22" s="192" t="n">
        <v>271</v>
      </c>
      <c r="N22" s="198"/>
      <c r="O22" s="200" t="n">
        <v>82.9048843187661</v>
      </c>
      <c r="P22" s="200"/>
      <c r="Q22" s="200" t="n">
        <v>89.5430579964851</v>
      </c>
      <c r="R22" s="200"/>
      <c r="S22" s="200" t="n">
        <v>64.8325358851675</v>
      </c>
    </row>
    <row r="23" customFormat="false" ht="11.1" hidden="false" customHeight="true" outlineLevel="0" collapsed="false">
      <c r="A23" s="207" t="s">
        <v>144</v>
      </c>
      <c r="C23" s="208" t="n">
        <v>675</v>
      </c>
      <c r="D23" s="198"/>
      <c r="E23" s="281" t="n">
        <v>650</v>
      </c>
      <c r="F23" s="192"/>
      <c r="G23" s="281" t="n">
        <v>25</v>
      </c>
      <c r="H23" s="198"/>
      <c r="I23" s="208" t="n">
        <v>631</v>
      </c>
      <c r="J23" s="198"/>
      <c r="K23" s="281" t="n">
        <v>615</v>
      </c>
      <c r="L23" s="192"/>
      <c r="M23" s="281" t="n">
        <v>16</v>
      </c>
      <c r="N23" s="198"/>
      <c r="O23" s="209" t="n">
        <v>93.4814814814815</v>
      </c>
      <c r="P23" s="200"/>
      <c r="Q23" s="209" t="n">
        <v>94.6153846153846</v>
      </c>
      <c r="R23" s="200"/>
      <c r="S23" s="209" t="n">
        <v>64</v>
      </c>
    </row>
    <row r="24" customFormat="false" ht="11.1" hidden="false" customHeight="true" outlineLevel="0" collapsed="false">
      <c r="A24" s="186" t="s">
        <v>145</v>
      </c>
      <c r="C24" s="198" t="n">
        <v>1757</v>
      </c>
      <c r="D24" s="198"/>
      <c r="E24" s="192" t="n">
        <v>1344</v>
      </c>
      <c r="F24" s="192"/>
      <c r="G24" s="192" t="n">
        <v>413</v>
      </c>
      <c r="H24" s="198"/>
      <c r="I24" s="198" t="n">
        <v>1235</v>
      </c>
      <c r="J24" s="198"/>
      <c r="K24" s="192" t="n">
        <v>977</v>
      </c>
      <c r="L24" s="192"/>
      <c r="M24" s="192" t="n">
        <v>258</v>
      </c>
      <c r="N24" s="198"/>
      <c r="O24" s="200" t="n">
        <v>70.2902675014229</v>
      </c>
      <c r="P24" s="200"/>
      <c r="Q24" s="200" t="n">
        <v>72.6934523809524</v>
      </c>
      <c r="R24" s="200"/>
      <c r="S24" s="200" t="n">
        <v>62.4697336561743</v>
      </c>
    </row>
    <row r="25" customFormat="false" ht="11.1" hidden="false" customHeight="true" outlineLevel="0" collapsed="false">
      <c r="A25" s="186" t="s">
        <v>146</v>
      </c>
      <c r="C25" s="198" t="n">
        <v>667</v>
      </c>
      <c r="D25" s="198"/>
      <c r="E25" s="192" t="n">
        <v>440</v>
      </c>
      <c r="F25" s="192"/>
      <c r="G25" s="192" t="n">
        <v>227</v>
      </c>
      <c r="H25" s="198"/>
      <c r="I25" s="198" t="n">
        <v>506</v>
      </c>
      <c r="J25" s="198"/>
      <c r="K25" s="192" t="n">
        <v>374</v>
      </c>
      <c r="L25" s="192"/>
      <c r="M25" s="192" t="n">
        <v>132</v>
      </c>
      <c r="N25" s="198"/>
      <c r="O25" s="200" t="n">
        <v>75.8620689655172</v>
      </c>
      <c r="P25" s="200"/>
      <c r="Q25" s="200" t="n">
        <v>85</v>
      </c>
      <c r="R25" s="200"/>
      <c r="S25" s="200" t="n">
        <v>58.1497797356828</v>
      </c>
    </row>
    <row r="26" customFormat="false" ht="11.1" hidden="false" customHeight="true" outlineLevel="0" collapsed="false">
      <c r="A26" s="186" t="s">
        <v>147</v>
      </c>
      <c r="C26" s="198" t="n">
        <v>741</v>
      </c>
      <c r="D26" s="198"/>
      <c r="E26" s="192" t="n">
        <v>522</v>
      </c>
      <c r="F26" s="192"/>
      <c r="G26" s="192" t="n">
        <v>219</v>
      </c>
      <c r="H26" s="198"/>
      <c r="I26" s="198" t="n">
        <v>581</v>
      </c>
      <c r="J26" s="198"/>
      <c r="K26" s="192" t="n">
        <v>470</v>
      </c>
      <c r="L26" s="192"/>
      <c r="M26" s="192" t="n">
        <v>111</v>
      </c>
      <c r="N26" s="198"/>
      <c r="O26" s="200" t="n">
        <v>78.4075573549258</v>
      </c>
      <c r="P26" s="200"/>
      <c r="Q26" s="200" t="n">
        <v>90.0383141762452</v>
      </c>
      <c r="R26" s="200"/>
      <c r="S26" s="200" t="n">
        <v>50.6849315068493</v>
      </c>
    </row>
    <row r="27" customFormat="false" ht="11.1" hidden="false" customHeight="true" outlineLevel="0" collapsed="false">
      <c r="A27" s="186" t="s">
        <v>148</v>
      </c>
      <c r="C27" s="198" t="n">
        <v>1047</v>
      </c>
      <c r="D27" s="198"/>
      <c r="E27" s="192" t="n">
        <v>759</v>
      </c>
      <c r="F27" s="192"/>
      <c r="G27" s="192" t="n">
        <v>288</v>
      </c>
      <c r="H27" s="198"/>
      <c r="I27" s="198" t="n">
        <v>900</v>
      </c>
      <c r="J27" s="198"/>
      <c r="K27" s="192" t="n">
        <v>701</v>
      </c>
      <c r="L27" s="192"/>
      <c r="M27" s="192" t="n">
        <v>199</v>
      </c>
      <c r="N27" s="198"/>
      <c r="O27" s="200" t="n">
        <v>85.9598853868195</v>
      </c>
      <c r="P27" s="200"/>
      <c r="Q27" s="200" t="n">
        <v>92.3583662714098</v>
      </c>
      <c r="R27" s="200"/>
      <c r="S27" s="200" t="n">
        <v>69.0972222222222</v>
      </c>
    </row>
    <row r="28" customFormat="false" ht="11.1" hidden="false" customHeight="true" outlineLevel="0" collapsed="false">
      <c r="A28" s="207" t="s">
        <v>149</v>
      </c>
      <c r="C28" s="208" t="n">
        <v>669</v>
      </c>
      <c r="D28" s="198"/>
      <c r="E28" s="281" t="n">
        <v>527</v>
      </c>
      <c r="F28" s="192"/>
      <c r="G28" s="281" t="n">
        <v>142</v>
      </c>
      <c r="H28" s="198"/>
      <c r="I28" s="208" t="n">
        <v>601</v>
      </c>
      <c r="J28" s="198"/>
      <c r="K28" s="281" t="n">
        <v>500</v>
      </c>
      <c r="L28" s="192"/>
      <c r="M28" s="281" t="n">
        <v>101</v>
      </c>
      <c r="N28" s="198"/>
      <c r="O28" s="209" t="n">
        <v>89.8355754857997</v>
      </c>
      <c r="P28" s="200"/>
      <c r="Q28" s="209" t="n">
        <v>94.876660341556</v>
      </c>
      <c r="R28" s="200"/>
      <c r="S28" s="209" t="n">
        <v>71.1267605633803</v>
      </c>
    </row>
    <row r="29" customFormat="false" ht="11.1" hidden="false" customHeight="true" outlineLevel="0" collapsed="false">
      <c r="A29" s="186" t="s">
        <v>150</v>
      </c>
      <c r="C29" s="198" t="n">
        <v>1155</v>
      </c>
      <c r="D29" s="198"/>
      <c r="E29" s="192" t="n">
        <v>876</v>
      </c>
      <c r="F29" s="192"/>
      <c r="G29" s="192" t="n">
        <v>279</v>
      </c>
      <c r="H29" s="198"/>
      <c r="I29" s="198" t="n">
        <v>1003</v>
      </c>
      <c r="J29" s="198"/>
      <c r="K29" s="192" t="n">
        <v>782</v>
      </c>
      <c r="L29" s="192"/>
      <c r="M29" s="192" t="n">
        <v>221</v>
      </c>
      <c r="N29" s="198"/>
      <c r="O29" s="200" t="n">
        <v>86.8398268398268</v>
      </c>
      <c r="P29" s="200"/>
      <c r="Q29" s="200" t="n">
        <v>89.2694063926941</v>
      </c>
      <c r="R29" s="200"/>
      <c r="S29" s="200" t="n">
        <v>79.2114695340502</v>
      </c>
    </row>
    <row r="30" customFormat="false" ht="11.1" hidden="false" customHeight="true" outlineLevel="0" collapsed="false">
      <c r="A30" s="186" t="s">
        <v>151</v>
      </c>
      <c r="C30" s="198" t="n">
        <v>434</v>
      </c>
      <c r="D30" s="198"/>
      <c r="E30" s="192" t="n">
        <v>349</v>
      </c>
      <c r="F30" s="192"/>
      <c r="G30" s="192" t="n">
        <v>85</v>
      </c>
      <c r="H30" s="198"/>
      <c r="I30" s="198" t="n">
        <v>381</v>
      </c>
      <c r="J30" s="198"/>
      <c r="K30" s="192" t="n">
        <v>328</v>
      </c>
      <c r="L30" s="192"/>
      <c r="M30" s="192" t="n">
        <v>53</v>
      </c>
      <c r="N30" s="198"/>
      <c r="O30" s="200" t="n">
        <v>87.7880184331797</v>
      </c>
      <c r="P30" s="200"/>
      <c r="Q30" s="200" t="n">
        <v>93.9828080229226</v>
      </c>
      <c r="R30" s="200"/>
      <c r="S30" s="200" t="n">
        <v>62.3529411764706</v>
      </c>
    </row>
    <row r="31" customFormat="false" ht="11.1" hidden="false" customHeight="true" outlineLevel="0" collapsed="false">
      <c r="A31" s="186" t="s">
        <v>152</v>
      </c>
      <c r="C31" s="198" t="n">
        <v>959</v>
      </c>
      <c r="D31" s="198"/>
      <c r="E31" s="192" t="n">
        <v>701</v>
      </c>
      <c r="F31" s="192"/>
      <c r="G31" s="192" t="n">
        <v>258</v>
      </c>
      <c r="H31" s="198"/>
      <c r="I31" s="198" t="n">
        <v>692</v>
      </c>
      <c r="J31" s="198"/>
      <c r="K31" s="192" t="n">
        <v>567</v>
      </c>
      <c r="L31" s="192"/>
      <c r="M31" s="192" t="n">
        <v>125</v>
      </c>
      <c r="N31" s="198"/>
      <c r="O31" s="200" t="n">
        <v>72.1584984358707</v>
      </c>
      <c r="P31" s="200"/>
      <c r="Q31" s="200" t="n">
        <v>80.8844507845934</v>
      </c>
      <c r="R31" s="200"/>
      <c r="S31" s="200" t="n">
        <v>48.4496124031008</v>
      </c>
    </row>
    <row r="32" customFormat="false" ht="11.1" hidden="false" customHeight="true" outlineLevel="0" collapsed="false">
      <c r="A32" s="186" t="s">
        <v>153</v>
      </c>
      <c r="C32" s="198" t="n">
        <v>454</v>
      </c>
      <c r="D32" s="198"/>
      <c r="E32" s="192" t="n">
        <v>431</v>
      </c>
      <c r="F32" s="192"/>
      <c r="G32" s="192" t="n">
        <v>23</v>
      </c>
      <c r="H32" s="198"/>
      <c r="I32" s="198" t="n">
        <v>409</v>
      </c>
      <c r="J32" s="198"/>
      <c r="K32" s="192" t="n">
        <v>397</v>
      </c>
      <c r="L32" s="192"/>
      <c r="M32" s="192" t="n">
        <v>12</v>
      </c>
      <c r="N32" s="198"/>
      <c r="O32" s="200" t="n">
        <v>90.0881057268722</v>
      </c>
      <c r="P32" s="200"/>
      <c r="Q32" s="200" t="n">
        <v>92.1113689095128</v>
      </c>
      <c r="R32" s="200"/>
      <c r="S32" s="200" t="n">
        <v>52.1739130434783</v>
      </c>
    </row>
    <row r="33" customFormat="false" ht="11.1" hidden="false" customHeight="true" outlineLevel="0" collapsed="false">
      <c r="A33" s="207" t="s">
        <v>154</v>
      </c>
      <c r="C33" s="208" t="n">
        <v>1620</v>
      </c>
      <c r="D33" s="198"/>
      <c r="E33" s="281" t="n">
        <v>1204</v>
      </c>
      <c r="F33" s="192"/>
      <c r="G33" s="281" t="n">
        <v>416</v>
      </c>
      <c r="H33" s="198"/>
      <c r="I33" s="208" t="n">
        <v>1363</v>
      </c>
      <c r="J33" s="198"/>
      <c r="K33" s="281" t="n">
        <v>1097</v>
      </c>
      <c r="L33" s="192"/>
      <c r="M33" s="281" t="n">
        <v>266</v>
      </c>
      <c r="N33" s="198"/>
      <c r="O33" s="209" t="n">
        <v>84.1358024691358</v>
      </c>
      <c r="P33" s="200"/>
      <c r="Q33" s="209" t="n">
        <v>91.1129568106312</v>
      </c>
      <c r="R33" s="200"/>
      <c r="S33" s="209" t="n">
        <v>63.9423076923077</v>
      </c>
    </row>
    <row r="34" customFormat="false" ht="11.1" hidden="false" customHeight="true" outlineLevel="0" collapsed="false">
      <c r="A34" s="186" t="s">
        <v>155</v>
      </c>
      <c r="C34" s="198" t="n">
        <v>761</v>
      </c>
      <c r="D34" s="198"/>
      <c r="E34" s="192" t="n">
        <v>550</v>
      </c>
      <c r="F34" s="192"/>
      <c r="G34" s="192" t="n">
        <v>211</v>
      </c>
      <c r="H34" s="198"/>
      <c r="I34" s="198" t="n">
        <v>699</v>
      </c>
      <c r="J34" s="198"/>
      <c r="K34" s="192" t="n">
        <v>518</v>
      </c>
      <c r="L34" s="192"/>
      <c r="M34" s="192" t="n">
        <v>181</v>
      </c>
      <c r="N34" s="198"/>
      <c r="O34" s="200" t="n">
        <v>91.8528252299606</v>
      </c>
      <c r="P34" s="200"/>
      <c r="Q34" s="200" t="n">
        <v>94.1818181818182</v>
      </c>
      <c r="R34" s="200"/>
      <c r="S34" s="200" t="n">
        <v>85.781990521327</v>
      </c>
    </row>
    <row r="35" customFormat="false" ht="11.1" hidden="false" customHeight="true" outlineLevel="0" collapsed="false">
      <c r="A35" s="186" t="s">
        <v>156</v>
      </c>
      <c r="C35" s="198" t="n">
        <v>1751</v>
      </c>
      <c r="D35" s="198"/>
      <c r="E35" s="192" t="n">
        <v>1299</v>
      </c>
      <c r="F35" s="192"/>
      <c r="G35" s="192" t="n">
        <v>452</v>
      </c>
      <c r="H35" s="198"/>
      <c r="I35" s="198" t="n">
        <v>1521</v>
      </c>
      <c r="J35" s="198"/>
      <c r="K35" s="192" t="n">
        <v>1196</v>
      </c>
      <c r="L35" s="192"/>
      <c r="M35" s="192" t="n">
        <v>325</v>
      </c>
      <c r="N35" s="198"/>
      <c r="O35" s="200" t="n">
        <v>86.8646487721302</v>
      </c>
      <c r="P35" s="200"/>
      <c r="Q35" s="200" t="n">
        <v>92.0708237105466</v>
      </c>
      <c r="R35" s="200"/>
      <c r="S35" s="200" t="n">
        <v>71.9026548672566</v>
      </c>
    </row>
    <row r="36" customFormat="false" ht="11.1" hidden="false" customHeight="true" outlineLevel="0" collapsed="false">
      <c r="A36" s="186" t="s">
        <v>157</v>
      </c>
      <c r="C36" s="198" t="n">
        <v>1804</v>
      </c>
      <c r="D36" s="198"/>
      <c r="E36" s="192" t="n">
        <v>1412</v>
      </c>
      <c r="F36" s="192"/>
      <c r="G36" s="192" t="n">
        <v>392</v>
      </c>
      <c r="H36" s="198"/>
      <c r="I36" s="198" t="n">
        <v>1365</v>
      </c>
      <c r="J36" s="198"/>
      <c r="K36" s="192" t="n">
        <v>1186</v>
      </c>
      <c r="L36" s="192"/>
      <c r="M36" s="192" t="n">
        <v>179</v>
      </c>
      <c r="N36" s="198"/>
      <c r="O36" s="200" t="n">
        <v>75.6651884700665</v>
      </c>
      <c r="P36" s="200"/>
      <c r="Q36" s="200" t="n">
        <v>83.9943342776204</v>
      </c>
      <c r="R36" s="200"/>
      <c r="S36" s="200" t="n">
        <v>45.6632653061225</v>
      </c>
    </row>
    <row r="37" customFormat="false" ht="11.1" hidden="false" customHeight="true" outlineLevel="0" collapsed="false">
      <c r="A37" s="186" t="s">
        <v>204</v>
      </c>
      <c r="C37" s="211" t="s">
        <v>105</v>
      </c>
      <c r="D37" s="198"/>
      <c r="E37" s="211" t="s">
        <v>105</v>
      </c>
      <c r="F37" s="192"/>
      <c r="G37" s="211" t="s">
        <v>105</v>
      </c>
      <c r="H37" s="198"/>
      <c r="I37" s="211" t="s">
        <v>105</v>
      </c>
      <c r="J37" s="198"/>
      <c r="K37" s="211" t="s">
        <v>105</v>
      </c>
      <c r="L37" s="192"/>
      <c r="M37" s="211" t="s">
        <v>105</v>
      </c>
      <c r="N37" s="198"/>
      <c r="O37" s="318" t="s">
        <v>105</v>
      </c>
      <c r="P37" s="200"/>
      <c r="Q37" s="318" t="s">
        <v>105</v>
      </c>
      <c r="R37" s="200"/>
      <c r="S37" s="318" t="s">
        <v>105</v>
      </c>
    </row>
    <row r="38" customFormat="false" ht="11.1" hidden="false" customHeight="true" outlineLevel="0" collapsed="false">
      <c r="A38" s="207" t="s">
        <v>159</v>
      </c>
      <c r="C38" s="208" t="n">
        <v>4483</v>
      </c>
      <c r="D38" s="198"/>
      <c r="E38" s="281" t="n">
        <v>3660</v>
      </c>
      <c r="F38" s="192"/>
      <c r="G38" s="281" t="n">
        <v>823</v>
      </c>
      <c r="H38" s="198"/>
      <c r="I38" s="208" t="n">
        <v>4035</v>
      </c>
      <c r="J38" s="198"/>
      <c r="K38" s="281" t="n">
        <v>3407</v>
      </c>
      <c r="L38" s="192"/>
      <c r="M38" s="281" t="n">
        <v>628</v>
      </c>
      <c r="N38" s="198"/>
      <c r="O38" s="209" t="n">
        <v>90.0066919473567</v>
      </c>
      <c r="P38" s="200"/>
      <c r="Q38" s="209" t="n">
        <v>93.0874316939891</v>
      </c>
      <c r="R38" s="200"/>
      <c r="S38" s="209" t="n">
        <v>76.3061968408263</v>
      </c>
    </row>
    <row r="39" customFormat="false" ht="11.1" hidden="false" customHeight="true" outlineLevel="0" collapsed="false">
      <c r="A39" s="186" t="s">
        <v>160</v>
      </c>
      <c r="C39" s="198" t="n">
        <v>1206</v>
      </c>
      <c r="D39" s="198"/>
      <c r="E39" s="192" t="n">
        <v>826</v>
      </c>
      <c r="F39" s="192"/>
      <c r="G39" s="192" t="n">
        <v>380</v>
      </c>
      <c r="H39" s="198"/>
      <c r="I39" s="198" t="n">
        <v>1019</v>
      </c>
      <c r="J39" s="198"/>
      <c r="K39" s="192" t="n">
        <v>758</v>
      </c>
      <c r="L39" s="192"/>
      <c r="M39" s="192" t="n">
        <v>261</v>
      </c>
      <c r="N39" s="198"/>
      <c r="O39" s="200" t="n">
        <v>84.4941956882255</v>
      </c>
      <c r="P39" s="200"/>
      <c r="Q39" s="200" t="n">
        <v>91.7675544794189</v>
      </c>
      <c r="R39" s="200"/>
      <c r="S39" s="200" t="n">
        <v>68.6842105263158</v>
      </c>
    </row>
    <row r="40" customFormat="false" ht="11.1" hidden="false" customHeight="true" outlineLevel="0" collapsed="false">
      <c r="A40" s="186" t="s">
        <v>161</v>
      </c>
      <c r="C40" s="198" t="n">
        <v>1471</v>
      </c>
      <c r="D40" s="198"/>
      <c r="E40" s="192" t="n">
        <v>1402</v>
      </c>
      <c r="F40" s="192"/>
      <c r="G40" s="192" t="n">
        <v>69</v>
      </c>
      <c r="H40" s="198"/>
      <c r="I40" s="198" t="n">
        <v>1338</v>
      </c>
      <c r="J40" s="198"/>
      <c r="K40" s="192" t="n">
        <v>1290</v>
      </c>
      <c r="L40" s="192"/>
      <c r="M40" s="192" t="n">
        <v>48</v>
      </c>
      <c r="N40" s="198"/>
      <c r="O40" s="200" t="n">
        <v>90.9585316111489</v>
      </c>
      <c r="P40" s="200"/>
      <c r="Q40" s="200" t="n">
        <v>92.0114122681883</v>
      </c>
      <c r="R40" s="200"/>
      <c r="S40" s="200" t="n">
        <v>69.5652173913043</v>
      </c>
    </row>
    <row r="41" customFormat="false" ht="11.1" hidden="false" customHeight="true" outlineLevel="0" collapsed="false">
      <c r="A41" s="186" t="s">
        <v>162</v>
      </c>
      <c r="C41" s="198" t="n">
        <v>374</v>
      </c>
      <c r="D41" s="198"/>
      <c r="E41" s="192" t="n">
        <v>244</v>
      </c>
      <c r="F41" s="192"/>
      <c r="G41" s="192" t="n">
        <v>130</v>
      </c>
      <c r="H41" s="198"/>
      <c r="I41" s="198" t="n">
        <v>229</v>
      </c>
      <c r="J41" s="198"/>
      <c r="K41" s="192" t="n">
        <v>164</v>
      </c>
      <c r="L41" s="192"/>
      <c r="M41" s="192" t="n">
        <v>65</v>
      </c>
      <c r="N41" s="198"/>
      <c r="O41" s="200" t="n">
        <v>61.2299465240642</v>
      </c>
      <c r="P41" s="200"/>
      <c r="Q41" s="200" t="n">
        <v>67.2131147540984</v>
      </c>
      <c r="R41" s="200"/>
      <c r="S41" s="200" t="n">
        <v>50</v>
      </c>
    </row>
    <row r="42" customFormat="false" ht="11.1" hidden="false" customHeight="true" outlineLevel="0" collapsed="false">
      <c r="A42" s="186" t="s">
        <v>163</v>
      </c>
      <c r="C42" s="198" t="n">
        <v>1603</v>
      </c>
      <c r="D42" s="198"/>
      <c r="E42" s="192" t="n">
        <v>1270</v>
      </c>
      <c r="F42" s="192"/>
      <c r="G42" s="192" t="n">
        <v>333</v>
      </c>
      <c r="H42" s="198"/>
      <c r="I42" s="198" t="n">
        <v>1414</v>
      </c>
      <c r="J42" s="198"/>
      <c r="K42" s="192" t="n">
        <v>1184</v>
      </c>
      <c r="L42" s="192"/>
      <c r="M42" s="192" t="n">
        <v>230</v>
      </c>
      <c r="N42" s="198"/>
      <c r="O42" s="200" t="n">
        <v>88.2096069868996</v>
      </c>
      <c r="P42" s="200"/>
      <c r="Q42" s="200" t="n">
        <v>93.2283464566929</v>
      </c>
      <c r="R42" s="200"/>
      <c r="S42" s="200" t="n">
        <v>69.0690690690691</v>
      </c>
    </row>
    <row r="43" customFormat="false" ht="11.1" hidden="false" customHeight="true" outlineLevel="0" collapsed="false">
      <c r="A43" s="207" t="s">
        <v>164</v>
      </c>
      <c r="C43" s="208" t="n">
        <v>554</v>
      </c>
      <c r="D43" s="198"/>
      <c r="E43" s="281" t="n">
        <v>513</v>
      </c>
      <c r="F43" s="192"/>
      <c r="G43" s="281" t="n">
        <v>41</v>
      </c>
      <c r="H43" s="198"/>
      <c r="I43" s="208" t="n">
        <v>464</v>
      </c>
      <c r="J43" s="198"/>
      <c r="K43" s="281" t="n">
        <v>450</v>
      </c>
      <c r="L43" s="192"/>
      <c r="M43" s="281" t="n">
        <v>14</v>
      </c>
      <c r="N43" s="198"/>
      <c r="O43" s="209" t="n">
        <v>83.7545126353791</v>
      </c>
      <c r="P43" s="200"/>
      <c r="Q43" s="209" t="n">
        <v>87.719298245614</v>
      </c>
      <c r="R43" s="200"/>
      <c r="S43" s="209" t="n">
        <v>34.1463414634146</v>
      </c>
    </row>
    <row r="44" customFormat="false" ht="11.1" hidden="false" customHeight="true" outlineLevel="0" collapsed="false">
      <c r="A44" s="186" t="s">
        <v>165</v>
      </c>
      <c r="C44" s="198" t="n">
        <v>1035</v>
      </c>
      <c r="D44" s="198"/>
      <c r="E44" s="192" t="n">
        <v>867</v>
      </c>
      <c r="F44" s="192"/>
      <c r="G44" s="192" t="n">
        <v>168</v>
      </c>
      <c r="H44" s="198"/>
      <c r="I44" s="198" t="n">
        <v>884</v>
      </c>
      <c r="J44" s="198"/>
      <c r="K44" s="192" t="n">
        <v>776</v>
      </c>
      <c r="L44" s="192"/>
      <c r="M44" s="192" t="n">
        <v>108</v>
      </c>
      <c r="N44" s="198"/>
      <c r="O44" s="200" t="n">
        <v>85.4106280193237</v>
      </c>
      <c r="P44" s="200"/>
      <c r="Q44" s="200" t="n">
        <v>89.5040369088812</v>
      </c>
      <c r="R44" s="200"/>
      <c r="S44" s="200" t="n">
        <v>64.2857142857143</v>
      </c>
    </row>
    <row r="45" customFormat="false" ht="11.1" hidden="false" customHeight="true" outlineLevel="0" collapsed="false">
      <c r="A45" s="186" t="s">
        <v>166</v>
      </c>
      <c r="C45" s="198" t="n">
        <v>182</v>
      </c>
      <c r="D45" s="198"/>
      <c r="E45" s="192" t="n">
        <v>141</v>
      </c>
      <c r="F45" s="192"/>
      <c r="G45" s="192" t="n">
        <v>41</v>
      </c>
      <c r="H45" s="198"/>
      <c r="I45" s="198" t="n">
        <v>142</v>
      </c>
      <c r="J45" s="198"/>
      <c r="K45" s="192" t="n">
        <v>123</v>
      </c>
      <c r="L45" s="192"/>
      <c r="M45" s="192" t="n">
        <v>19</v>
      </c>
      <c r="N45" s="198"/>
      <c r="O45" s="200" t="n">
        <v>78.021978021978</v>
      </c>
      <c r="P45" s="200"/>
      <c r="Q45" s="200" t="n">
        <v>87.2340425531915</v>
      </c>
      <c r="R45" s="200"/>
      <c r="S45" s="200" t="n">
        <v>46.3414634146342</v>
      </c>
    </row>
    <row r="46" customFormat="false" ht="11.1" hidden="false" customHeight="true" outlineLevel="0" collapsed="false">
      <c r="A46" s="186" t="s">
        <v>167</v>
      </c>
      <c r="C46" s="198" t="n">
        <v>705</v>
      </c>
      <c r="D46" s="198"/>
      <c r="E46" s="192" t="n">
        <v>669</v>
      </c>
      <c r="F46" s="192"/>
      <c r="G46" s="192" t="n">
        <v>36</v>
      </c>
      <c r="H46" s="198"/>
      <c r="I46" s="198" t="n">
        <v>638</v>
      </c>
      <c r="J46" s="198"/>
      <c r="K46" s="192" t="n">
        <v>616</v>
      </c>
      <c r="L46" s="192"/>
      <c r="M46" s="192" t="n">
        <v>22</v>
      </c>
      <c r="N46" s="198"/>
      <c r="O46" s="200" t="n">
        <v>90.4964539007092</v>
      </c>
      <c r="P46" s="200"/>
      <c r="Q46" s="200" t="n">
        <v>92.0777279521674</v>
      </c>
      <c r="R46" s="200"/>
      <c r="S46" s="200" t="n">
        <v>61.1111111111111</v>
      </c>
    </row>
    <row r="47" customFormat="false" ht="11.1" hidden="false" customHeight="true" outlineLevel="0" collapsed="false">
      <c r="A47" s="186" t="s">
        <v>168</v>
      </c>
      <c r="C47" s="198" t="n">
        <v>1333</v>
      </c>
      <c r="D47" s="198"/>
      <c r="E47" s="192" t="n">
        <v>975</v>
      </c>
      <c r="F47" s="192"/>
      <c r="G47" s="192" t="n">
        <v>358</v>
      </c>
      <c r="H47" s="198"/>
      <c r="I47" s="198" t="n">
        <v>1036</v>
      </c>
      <c r="J47" s="198"/>
      <c r="K47" s="192" t="n">
        <v>820</v>
      </c>
      <c r="L47" s="192"/>
      <c r="M47" s="192" t="n">
        <v>216</v>
      </c>
      <c r="N47" s="198"/>
      <c r="O47" s="200" t="n">
        <v>77.7194298574644</v>
      </c>
      <c r="P47" s="200"/>
      <c r="Q47" s="200" t="n">
        <v>84.1025641025641</v>
      </c>
      <c r="R47" s="200"/>
      <c r="S47" s="200" t="n">
        <v>60.3351955307263</v>
      </c>
    </row>
    <row r="48" customFormat="false" ht="11.1" hidden="false" customHeight="true" outlineLevel="0" collapsed="false">
      <c r="A48" s="207" t="s">
        <v>169</v>
      </c>
      <c r="C48" s="208" t="n">
        <v>5344</v>
      </c>
      <c r="D48" s="198"/>
      <c r="E48" s="281" t="n">
        <v>3748</v>
      </c>
      <c r="F48" s="192"/>
      <c r="G48" s="281" t="n">
        <v>1596</v>
      </c>
      <c r="H48" s="198"/>
      <c r="I48" s="208" t="n">
        <v>3703</v>
      </c>
      <c r="J48" s="198"/>
      <c r="K48" s="281" t="n">
        <v>2972</v>
      </c>
      <c r="L48" s="192"/>
      <c r="M48" s="281" t="n">
        <v>731</v>
      </c>
      <c r="N48" s="198"/>
      <c r="O48" s="209" t="n">
        <v>69.2926646706587</v>
      </c>
      <c r="P48" s="200"/>
      <c r="Q48" s="209" t="n">
        <v>79.2956243329776</v>
      </c>
      <c r="R48" s="200"/>
      <c r="S48" s="209" t="n">
        <v>45.8020050125313</v>
      </c>
    </row>
    <row r="49" customFormat="false" ht="11.1" hidden="false" customHeight="true" outlineLevel="0" collapsed="false">
      <c r="A49" s="186" t="s">
        <v>170</v>
      </c>
      <c r="C49" s="198" t="n">
        <v>2652</v>
      </c>
      <c r="D49" s="198"/>
      <c r="E49" s="192" t="n">
        <v>1949</v>
      </c>
      <c r="F49" s="192"/>
      <c r="G49" s="192" t="n">
        <v>703</v>
      </c>
      <c r="H49" s="198"/>
      <c r="I49" s="198" t="n">
        <v>2232</v>
      </c>
      <c r="J49" s="198"/>
      <c r="K49" s="192" t="n">
        <v>1775</v>
      </c>
      <c r="L49" s="192"/>
      <c r="M49" s="192" t="n">
        <v>457</v>
      </c>
      <c r="N49" s="198"/>
      <c r="O49" s="200" t="n">
        <v>84.1628959276018</v>
      </c>
      <c r="P49" s="200"/>
      <c r="Q49" s="200" t="n">
        <v>91.0723447922011</v>
      </c>
      <c r="R49" s="200"/>
      <c r="S49" s="200" t="n">
        <v>65.0071123755334</v>
      </c>
    </row>
    <row r="50" customFormat="false" ht="11.1" hidden="false" customHeight="true" outlineLevel="0" collapsed="false">
      <c r="A50" s="186" t="s">
        <v>171</v>
      </c>
      <c r="C50" s="198" t="n">
        <v>1793</v>
      </c>
      <c r="D50" s="198"/>
      <c r="E50" s="192" t="n">
        <v>1420</v>
      </c>
      <c r="F50" s="192"/>
      <c r="G50" s="192" t="n">
        <v>373</v>
      </c>
      <c r="H50" s="198"/>
      <c r="I50" s="198" t="n">
        <v>1536</v>
      </c>
      <c r="J50" s="198"/>
      <c r="K50" s="192" t="n">
        <v>1296</v>
      </c>
      <c r="L50" s="192"/>
      <c r="M50" s="192" t="n">
        <v>240</v>
      </c>
      <c r="N50" s="198"/>
      <c r="O50" s="200" t="n">
        <v>85.6664807585053</v>
      </c>
      <c r="P50" s="200"/>
      <c r="Q50" s="200" t="n">
        <v>91.2676056338028</v>
      </c>
      <c r="R50" s="200"/>
      <c r="S50" s="200" t="n">
        <v>64.343163538874</v>
      </c>
    </row>
    <row r="51" customFormat="false" ht="11.1" hidden="false" customHeight="true" outlineLevel="0" collapsed="false">
      <c r="A51" s="186" t="s">
        <v>172</v>
      </c>
      <c r="C51" s="198" t="n">
        <v>1749</v>
      </c>
      <c r="D51" s="198"/>
      <c r="E51" s="192" t="n">
        <v>1308</v>
      </c>
      <c r="F51" s="192"/>
      <c r="G51" s="192" t="n">
        <v>441</v>
      </c>
      <c r="H51" s="198"/>
      <c r="I51" s="198" t="n">
        <v>1410</v>
      </c>
      <c r="J51" s="198"/>
      <c r="K51" s="192" t="n">
        <v>1127</v>
      </c>
      <c r="L51" s="192"/>
      <c r="M51" s="192" t="n">
        <v>283</v>
      </c>
      <c r="N51" s="198"/>
      <c r="O51" s="200" t="n">
        <v>80.6174957118353</v>
      </c>
      <c r="P51" s="200"/>
      <c r="Q51" s="200" t="n">
        <v>86.1620795107034</v>
      </c>
      <c r="R51" s="200"/>
      <c r="S51" s="200" t="n">
        <v>64.172335600907</v>
      </c>
    </row>
    <row r="52" customFormat="false" ht="11.1" hidden="false" customHeight="true" outlineLevel="0" collapsed="false">
      <c r="A52" s="186" t="s">
        <v>173</v>
      </c>
      <c r="C52" s="198" t="n">
        <v>1750</v>
      </c>
      <c r="D52" s="198"/>
      <c r="E52" s="192" t="n">
        <v>1379</v>
      </c>
      <c r="F52" s="192"/>
      <c r="G52" s="192" t="n">
        <v>371</v>
      </c>
      <c r="H52" s="198"/>
      <c r="I52" s="198" t="n">
        <v>1480</v>
      </c>
      <c r="J52" s="198"/>
      <c r="K52" s="192" t="n">
        <v>1247</v>
      </c>
      <c r="L52" s="192"/>
      <c r="M52" s="192" t="n">
        <v>233</v>
      </c>
      <c r="N52" s="198"/>
      <c r="O52" s="200" t="n">
        <v>84.5714285714286</v>
      </c>
      <c r="P52" s="200"/>
      <c r="Q52" s="200" t="n">
        <v>90.4278462654097</v>
      </c>
      <c r="R52" s="200"/>
      <c r="S52" s="200" t="n">
        <v>62.8032345013477</v>
      </c>
    </row>
    <row r="53" customFormat="false" ht="11.1" hidden="false" customHeight="true" outlineLevel="0" collapsed="false">
      <c r="A53" s="207" t="s">
        <v>174</v>
      </c>
      <c r="B53" s="300"/>
      <c r="C53" s="208" t="n">
        <v>4244</v>
      </c>
      <c r="D53" s="208"/>
      <c r="E53" s="281" t="n">
        <v>3183</v>
      </c>
      <c r="F53" s="281"/>
      <c r="G53" s="281" t="n">
        <v>1061</v>
      </c>
      <c r="H53" s="208"/>
      <c r="I53" s="208" t="n">
        <v>2365</v>
      </c>
      <c r="J53" s="208"/>
      <c r="K53" s="281" t="n">
        <v>1996</v>
      </c>
      <c r="L53" s="281"/>
      <c r="M53" s="281" t="n">
        <v>369</v>
      </c>
      <c r="N53" s="208"/>
      <c r="O53" s="209" t="n">
        <v>55.7257304429783</v>
      </c>
      <c r="P53" s="209"/>
      <c r="Q53" s="209" t="n">
        <v>62.708136977694</v>
      </c>
      <c r="R53" s="209"/>
      <c r="S53" s="209" t="n">
        <v>34.7785108388313</v>
      </c>
    </row>
    <row r="54" customFormat="false" ht="9.6" hidden="false" customHeight="true" outlineLevel="0" collapsed="false">
      <c r="A54" s="202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</row>
    <row r="55" customFormat="false" ht="9.6" hidden="false" customHeight="true" outlineLevel="0" collapsed="false"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</row>
  </sheetData>
  <printOptions headings="false" gridLines="false" gridLinesSet="true" horizontalCentered="fals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0.7"/>
    <col collapsed="false" customWidth="true" hidden="false" outlineLevel="0" max="2" min="2" style="109" width="0.85"/>
    <col collapsed="false" customWidth="true" hidden="false" outlineLevel="0" max="3" min="3" style="109" width="6.28"/>
    <col collapsed="false" customWidth="true" hidden="false" outlineLevel="0" max="4" min="4" style="109" width="0.85"/>
    <col collapsed="false" customWidth="true" hidden="false" outlineLevel="0" max="5" min="5" style="109" width="6.28"/>
    <col collapsed="false" customWidth="true" hidden="false" outlineLevel="0" max="6" min="6" style="109" width="0.85"/>
    <col collapsed="false" customWidth="true" hidden="false" outlineLevel="0" max="7" min="7" style="109" width="6.41"/>
    <col collapsed="false" customWidth="true" hidden="false" outlineLevel="0" max="8" min="8" style="109" width="0.85"/>
    <col collapsed="false" customWidth="true" hidden="false" outlineLevel="0" max="9" min="9" style="109" width="6.28"/>
    <col collapsed="false" customWidth="true" hidden="false" outlineLevel="0" max="10" min="10" style="109" width="0.85"/>
    <col collapsed="false" customWidth="true" hidden="false" outlineLevel="0" max="11" min="11" style="109" width="6.28"/>
    <col collapsed="false" customWidth="true" hidden="false" outlineLevel="0" max="12" min="12" style="109" width="0.85"/>
    <col collapsed="false" customWidth="true" hidden="false" outlineLevel="0" max="13" min="13" style="109" width="6.41"/>
    <col collapsed="false" customWidth="true" hidden="false" outlineLevel="0" max="14" min="14" style="109" width="0.85"/>
    <col collapsed="false" customWidth="true" hidden="false" outlineLevel="0" max="15" min="15" style="109" width="6.28"/>
    <col collapsed="false" customWidth="true" hidden="false" outlineLevel="0" max="16" min="16" style="109" width="0.85"/>
    <col collapsed="false" customWidth="true" hidden="false" outlineLevel="0" max="17" min="17" style="109" width="6.28"/>
    <col collapsed="false" customWidth="true" hidden="false" outlineLevel="0" max="18" min="18" style="109" width="0.85"/>
    <col collapsed="false" customWidth="true" hidden="false" outlineLevel="0" max="19" min="19" style="109" width="6.41"/>
    <col collapsed="false" customWidth="false" hidden="false" outlineLevel="0" max="257" min="20" style="109" width="11.42"/>
  </cols>
  <sheetData>
    <row r="1" s="310" customFormat="true" ht="17.45" hidden="false" customHeight="true" outlineLevel="0" collapsed="false">
      <c r="A1" s="34" t="s">
        <v>212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5"/>
      <c r="P1" s="335"/>
      <c r="Q1" s="335"/>
      <c r="R1" s="335"/>
      <c r="S1" s="335"/>
      <c r="T1" s="261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  <c r="AX1" s="308"/>
      <c r="AY1" s="308"/>
      <c r="AZ1" s="308"/>
      <c r="BA1" s="308"/>
      <c r="BB1" s="308"/>
      <c r="BC1" s="308"/>
      <c r="BD1" s="308"/>
      <c r="BE1" s="308"/>
      <c r="BF1" s="308"/>
      <c r="BG1" s="308"/>
      <c r="BH1" s="308"/>
      <c r="BI1" s="308"/>
      <c r="BJ1" s="308"/>
      <c r="BK1" s="308"/>
      <c r="BL1" s="308"/>
      <c r="BM1" s="308"/>
      <c r="BN1" s="308"/>
      <c r="BO1" s="308"/>
      <c r="BP1" s="308"/>
      <c r="BQ1" s="308"/>
      <c r="BR1" s="308"/>
      <c r="BS1" s="308"/>
      <c r="BT1" s="308"/>
      <c r="BU1" s="308"/>
      <c r="BV1" s="308"/>
      <c r="BW1" s="308"/>
      <c r="BX1" s="308"/>
    </row>
    <row r="2" s="310" customFormat="true" ht="17.45" hidden="false" customHeight="true" outlineLevel="0" collapsed="false">
      <c r="A2" s="34" t="s">
        <v>210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4"/>
      <c r="P2" s="324"/>
      <c r="Q2" s="324"/>
      <c r="R2" s="324"/>
      <c r="S2" s="324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</row>
    <row r="3" s="310" customFormat="true" ht="17.45" hidden="false" customHeight="true" outlineLevel="0" collapsed="false">
      <c r="A3" s="34" t="s">
        <v>211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4"/>
      <c r="P3" s="324"/>
      <c r="Q3" s="324"/>
      <c r="R3" s="324"/>
      <c r="S3" s="324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  <c r="BS3" s="308"/>
      <c r="BT3" s="308"/>
      <c r="BU3" s="308"/>
      <c r="BV3" s="308"/>
      <c r="BW3" s="308"/>
      <c r="BX3" s="308"/>
    </row>
    <row r="4" s="326" customFormat="true" ht="15.95" hidden="false" customHeight="true" outlineLevel="0" collapsed="false">
      <c r="A4" s="266" t="s">
        <v>32</v>
      </c>
      <c r="B4" s="266"/>
      <c r="C4" s="266"/>
      <c r="D4" s="266"/>
      <c r="E4" s="266"/>
      <c r="F4" s="266"/>
      <c r="G4" s="26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6"/>
      <c r="AL4" s="286"/>
      <c r="AM4" s="286"/>
      <c r="AN4" s="286"/>
      <c r="AO4" s="286"/>
      <c r="AP4" s="286"/>
      <c r="AQ4" s="286"/>
      <c r="AR4" s="286"/>
      <c r="AS4" s="286"/>
      <c r="AT4" s="286"/>
      <c r="AU4" s="286"/>
      <c r="AV4" s="286"/>
      <c r="AW4" s="286"/>
      <c r="AX4" s="286"/>
      <c r="AY4" s="286"/>
      <c r="AZ4" s="286"/>
      <c r="BA4" s="286"/>
      <c r="BB4" s="286"/>
      <c r="BC4" s="286"/>
      <c r="BD4" s="286"/>
      <c r="BE4" s="286"/>
      <c r="BF4" s="286"/>
      <c r="BG4" s="286"/>
      <c r="BH4" s="286"/>
      <c r="BI4" s="286"/>
      <c r="BJ4" s="286"/>
      <c r="BK4" s="286"/>
      <c r="BL4" s="286"/>
      <c r="BM4" s="286"/>
      <c r="BN4" s="286"/>
      <c r="BO4" s="286"/>
      <c r="BP4" s="286"/>
      <c r="BQ4" s="286"/>
      <c r="BR4" s="286"/>
      <c r="BS4" s="286"/>
      <c r="BT4" s="286"/>
      <c r="BU4" s="286"/>
      <c r="BV4" s="286"/>
      <c r="BW4" s="286"/>
      <c r="BX4" s="286"/>
    </row>
    <row r="5" s="272" customFormat="true" ht="11.1" hidden="false" customHeight="true" outlineLevel="0" collapsed="false">
      <c r="A5" s="268" t="s">
        <v>198</v>
      </c>
      <c r="B5" s="268"/>
      <c r="C5" s="327" t="s">
        <v>183</v>
      </c>
      <c r="D5" s="328"/>
      <c r="E5" s="328"/>
      <c r="F5" s="328"/>
      <c r="G5" s="328"/>
      <c r="H5" s="270"/>
      <c r="I5" s="327" t="s">
        <v>184</v>
      </c>
      <c r="J5" s="328"/>
      <c r="K5" s="328"/>
      <c r="L5" s="328"/>
      <c r="M5" s="328"/>
      <c r="N5" s="268"/>
      <c r="O5" s="327" t="s">
        <v>213</v>
      </c>
      <c r="P5" s="328"/>
      <c r="Q5" s="328"/>
      <c r="R5" s="328"/>
      <c r="S5" s="328"/>
      <c r="T5" s="329"/>
    </row>
    <row r="6" s="272" customFormat="true" ht="10.5" hidden="false" customHeight="true" outlineLevel="0" collapsed="false">
      <c r="C6" s="330" t="s">
        <v>120</v>
      </c>
      <c r="D6" s="275"/>
      <c r="E6" s="330" t="s">
        <v>99</v>
      </c>
      <c r="F6" s="275"/>
      <c r="G6" s="330" t="s">
        <v>125</v>
      </c>
      <c r="H6" s="275"/>
      <c r="I6" s="330" t="s">
        <v>120</v>
      </c>
      <c r="J6" s="331"/>
      <c r="K6" s="330" t="s">
        <v>99</v>
      </c>
      <c r="L6" s="331"/>
      <c r="M6" s="330" t="s">
        <v>125</v>
      </c>
      <c r="N6" s="275"/>
      <c r="O6" s="330" t="s">
        <v>120</v>
      </c>
      <c r="P6" s="331"/>
      <c r="Q6" s="330" t="s">
        <v>99</v>
      </c>
      <c r="R6" s="275"/>
      <c r="S6" s="330" t="s">
        <v>125</v>
      </c>
      <c r="T6" s="329"/>
    </row>
    <row r="7" s="272" customFormat="true" ht="11.1" hidden="false" customHeight="true" outlineLevel="0" collapsed="false">
      <c r="C7" s="330"/>
      <c r="D7" s="275"/>
      <c r="E7" s="330"/>
      <c r="F7" s="276"/>
      <c r="G7" s="314" t="s">
        <v>127</v>
      </c>
      <c r="H7" s="276"/>
      <c r="I7" s="314"/>
      <c r="J7" s="276"/>
      <c r="K7" s="314"/>
      <c r="L7" s="333"/>
      <c r="M7" s="314" t="s">
        <v>127</v>
      </c>
      <c r="N7" s="333"/>
      <c r="O7" s="276"/>
      <c r="P7" s="276"/>
      <c r="Q7" s="276"/>
      <c r="R7" s="333"/>
      <c r="S7" s="314" t="s">
        <v>127</v>
      </c>
      <c r="T7" s="329"/>
    </row>
    <row r="8" customFormat="false" ht="11.45" hidden="false" customHeight="true" outlineLevel="0" collapsed="false">
      <c r="A8" s="214" t="s">
        <v>98</v>
      </c>
      <c r="B8" s="112"/>
      <c r="C8" s="215" t="n">
        <v>24436</v>
      </c>
      <c r="D8" s="216"/>
      <c r="E8" s="215" t="n">
        <v>19465</v>
      </c>
      <c r="F8" s="216"/>
      <c r="G8" s="215" t="n">
        <v>4971</v>
      </c>
      <c r="H8" s="216"/>
      <c r="I8" s="215" t="n">
        <v>19258</v>
      </c>
      <c r="J8" s="216"/>
      <c r="K8" s="215" t="n">
        <v>16495</v>
      </c>
      <c r="L8" s="216"/>
      <c r="M8" s="215" t="n">
        <v>2763</v>
      </c>
      <c r="N8" s="217"/>
      <c r="O8" s="336" t="n">
        <v>78.8099525290555</v>
      </c>
      <c r="P8" s="217"/>
      <c r="Q8" s="336" t="n">
        <v>84.7418443359877</v>
      </c>
      <c r="R8" s="217"/>
      <c r="S8" s="336" t="n">
        <v>55.5823777911889</v>
      </c>
    </row>
    <row r="9" customFormat="false" ht="11.1" hidden="false" customHeight="true" outlineLevel="0" collapsed="false">
      <c r="A9" s="186" t="s">
        <v>130</v>
      </c>
      <c r="C9" s="198" t="n">
        <v>305</v>
      </c>
      <c r="D9" s="198"/>
      <c r="E9" s="198" t="n">
        <v>234</v>
      </c>
      <c r="F9" s="198"/>
      <c r="G9" s="198" t="n">
        <v>71</v>
      </c>
      <c r="H9" s="198"/>
      <c r="I9" s="198" t="n">
        <v>215</v>
      </c>
      <c r="J9" s="198"/>
      <c r="K9" s="198" t="n">
        <v>187</v>
      </c>
      <c r="L9" s="198"/>
      <c r="M9" s="198" t="n">
        <v>28</v>
      </c>
      <c r="N9" s="192"/>
      <c r="O9" s="298" t="n">
        <v>70.4918032786885</v>
      </c>
      <c r="P9" s="192"/>
      <c r="Q9" s="298" t="n">
        <v>79.9145299145299</v>
      </c>
      <c r="R9" s="192"/>
      <c r="S9" s="298" t="n">
        <v>39.4366197183099</v>
      </c>
    </row>
    <row r="10" customFormat="false" ht="11.1" hidden="false" customHeight="true" outlineLevel="0" collapsed="false">
      <c r="A10" s="186" t="s">
        <v>131</v>
      </c>
      <c r="C10" s="198" t="n">
        <v>289</v>
      </c>
      <c r="D10" s="198"/>
      <c r="E10" s="198" t="n">
        <v>222</v>
      </c>
      <c r="F10" s="198"/>
      <c r="G10" s="198" t="n">
        <v>67</v>
      </c>
      <c r="H10" s="198"/>
      <c r="I10" s="198" t="n">
        <v>249</v>
      </c>
      <c r="J10" s="198"/>
      <c r="K10" s="198" t="n">
        <v>200</v>
      </c>
      <c r="L10" s="198"/>
      <c r="M10" s="198" t="n">
        <v>49</v>
      </c>
      <c r="N10" s="192"/>
      <c r="O10" s="298" t="n">
        <v>86.159169550173</v>
      </c>
      <c r="P10" s="192"/>
      <c r="Q10" s="298" t="n">
        <v>90.0900900900901</v>
      </c>
      <c r="R10" s="192"/>
      <c r="S10" s="298" t="n">
        <v>73.134328358209</v>
      </c>
    </row>
    <row r="11" customFormat="false" ht="11.1" hidden="false" customHeight="true" outlineLevel="0" collapsed="false">
      <c r="A11" s="186" t="s">
        <v>132</v>
      </c>
      <c r="C11" s="198" t="n">
        <v>311</v>
      </c>
      <c r="D11" s="198"/>
      <c r="E11" s="198" t="n">
        <v>218</v>
      </c>
      <c r="F11" s="198"/>
      <c r="G11" s="198" t="n">
        <v>93</v>
      </c>
      <c r="H11" s="198"/>
      <c r="I11" s="198" t="n">
        <v>184</v>
      </c>
      <c r="J11" s="198"/>
      <c r="K11" s="198" t="n">
        <v>165</v>
      </c>
      <c r="L11" s="198"/>
      <c r="M11" s="198" t="n">
        <v>19</v>
      </c>
      <c r="N11" s="192"/>
      <c r="O11" s="298" t="n">
        <v>59.1639871382637</v>
      </c>
      <c r="P11" s="192"/>
      <c r="Q11" s="298" t="n">
        <v>75.6880733944954</v>
      </c>
      <c r="R11" s="192"/>
      <c r="S11" s="298" t="n">
        <v>20.4301075268817</v>
      </c>
    </row>
    <row r="12" customFormat="false" ht="11.1" hidden="false" customHeight="true" outlineLevel="0" collapsed="false">
      <c r="A12" s="186" t="s">
        <v>133</v>
      </c>
      <c r="C12" s="198" t="n">
        <v>402</v>
      </c>
      <c r="D12" s="198"/>
      <c r="E12" s="198" t="n">
        <v>380</v>
      </c>
      <c r="F12" s="198"/>
      <c r="G12" s="198" t="n">
        <v>22</v>
      </c>
      <c r="H12" s="198"/>
      <c r="I12" s="198" t="n">
        <v>361</v>
      </c>
      <c r="J12" s="198"/>
      <c r="K12" s="198" t="n">
        <v>352</v>
      </c>
      <c r="L12" s="198"/>
      <c r="M12" s="198" t="n">
        <v>9</v>
      </c>
      <c r="N12" s="192"/>
      <c r="O12" s="298" t="n">
        <v>89.8009950248756</v>
      </c>
      <c r="P12" s="192"/>
      <c r="Q12" s="298" t="n">
        <v>92.6315789473684</v>
      </c>
      <c r="R12" s="192"/>
      <c r="S12" s="298" t="n">
        <v>40.9090909090909</v>
      </c>
    </row>
    <row r="13" customFormat="false" ht="11.1" hidden="false" customHeight="true" outlineLevel="0" collapsed="false">
      <c r="A13" s="207" t="s">
        <v>134</v>
      </c>
      <c r="C13" s="208" t="n">
        <v>1001</v>
      </c>
      <c r="D13" s="198"/>
      <c r="E13" s="208" t="n">
        <v>811</v>
      </c>
      <c r="F13" s="198"/>
      <c r="G13" s="208" t="n">
        <v>190</v>
      </c>
      <c r="H13" s="198"/>
      <c r="I13" s="208" t="n">
        <v>828</v>
      </c>
      <c r="J13" s="198"/>
      <c r="K13" s="208" t="n">
        <v>709</v>
      </c>
      <c r="L13" s="198"/>
      <c r="M13" s="208" t="n">
        <v>119</v>
      </c>
      <c r="N13" s="192"/>
      <c r="O13" s="299" t="n">
        <v>82.7172827172827</v>
      </c>
      <c r="P13" s="192"/>
      <c r="Q13" s="299" t="n">
        <v>87.422934648582</v>
      </c>
      <c r="R13" s="192"/>
      <c r="S13" s="299" t="n">
        <v>62.6315789473684</v>
      </c>
    </row>
    <row r="14" customFormat="false" ht="11.1" hidden="false" customHeight="true" outlineLevel="0" collapsed="false">
      <c r="A14" s="186" t="s">
        <v>135</v>
      </c>
      <c r="C14" s="198" t="n">
        <v>726</v>
      </c>
      <c r="D14" s="198"/>
      <c r="E14" s="198" t="n">
        <v>676</v>
      </c>
      <c r="F14" s="198"/>
      <c r="G14" s="198" t="n">
        <v>50</v>
      </c>
      <c r="H14" s="198"/>
      <c r="I14" s="198" t="n">
        <v>633</v>
      </c>
      <c r="J14" s="198"/>
      <c r="K14" s="198" t="n">
        <v>612</v>
      </c>
      <c r="L14" s="198"/>
      <c r="M14" s="198" t="n">
        <v>21</v>
      </c>
      <c r="N14" s="192"/>
      <c r="O14" s="298" t="n">
        <v>87.1900826446281</v>
      </c>
      <c r="P14" s="192"/>
      <c r="Q14" s="298" t="n">
        <v>90.5325443786982</v>
      </c>
      <c r="R14" s="192"/>
      <c r="S14" s="298" t="n">
        <v>42</v>
      </c>
    </row>
    <row r="15" customFormat="false" ht="11.1" hidden="false" customHeight="true" outlineLevel="0" collapsed="false">
      <c r="A15" s="186" t="s">
        <v>136</v>
      </c>
      <c r="C15" s="198" t="n">
        <v>228</v>
      </c>
      <c r="D15" s="198"/>
      <c r="E15" s="198" t="n">
        <v>181</v>
      </c>
      <c r="F15" s="198"/>
      <c r="G15" s="198" t="n">
        <v>47</v>
      </c>
      <c r="H15" s="198"/>
      <c r="I15" s="198" t="n">
        <v>195</v>
      </c>
      <c r="J15" s="198"/>
      <c r="K15" s="198" t="n">
        <v>165</v>
      </c>
      <c r="L15" s="198"/>
      <c r="M15" s="198" t="n">
        <v>30</v>
      </c>
      <c r="N15" s="192"/>
      <c r="O15" s="298" t="n">
        <v>85.5263157894737</v>
      </c>
      <c r="P15" s="192"/>
      <c r="Q15" s="298" t="n">
        <v>91.1602209944751</v>
      </c>
      <c r="R15" s="192"/>
      <c r="S15" s="298" t="n">
        <v>63.8297872340426</v>
      </c>
    </row>
    <row r="16" customFormat="false" ht="11.1" hidden="false" customHeight="true" outlineLevel="0" collapsed="false">
      <c r="A16" s="186" t="s">
        <v>137</v>
      </c>
      <c r="C16" s="198" t="n">
        <v>652</v>
      </c>
      <c r="D16" s="198"/>
      <c r="E16" s="198" t="n">
        <v>470</v>
      </c>
      <c r="F16" s="198"/>
      <c r="G16" s="198" t="n">
        <v>182</v>
      </c>
      <c r="H16" s="198"/>
      <c r="I16" s="198" t="n">
        <v>527</v>
      </c>
      <c r="J16" s="198"/>
      <c r="K16" s="198" t="n">
        <v>423</v>
      </c>
      <c r="L16" s="198"/>
      <c r="M16" s="198" t="n">
        <v>104</v>
      </c>
      <c r="N16" s="192"/>
      <c r="O16" s="298" t="n">
        <v>80.8282208588957</v>
      </c>
      <c r="P16" s="192"/>
      <c r="Q16" s="298" t="n">
        <v>90</v>
      </c>
      <c r="R16" s="192"/>
      <c r="S16" s="298" t="n">
        <v>57.1428571428571</v>
      </c>
    </row>
    <row r="17" customFormat="false" ht="11.1" hidden="false" customHeight="true" outlineLevel="0" collapsed="false">
      <c r="A17" s="186" t="s">
        <v>138</v>
      </c>
      <c r="C17" s="198" t="n">
        <v>349</v>
      </c>
      <c r="D17" s="198"/>
      <c r="E17" s="198" t="n">
        <v>275</v>
      </c>
      <c r="F17" s="198"/>
      <c r="G17" s="198" t="n">
        <v>74</v>
      </c>
      <c r="H17" s="198"/>
      <c r="I17" s="198" t="n">
        <v>298</v>
      </c>
      <c r="J17" s="198"/>
      <c r="K17" s="198" t="n">
        <v>249</v>
      </c>
      <c r="L17" s="198"/>
      <c r="M17" s="198" t="n">
        <v>49</v>
      </c>
      <c r="N17" s="192"/>
      <c r="O17" s="298" t="n">
        <v>85.3868194842407</v>
      </c>
      <c r="P17" s="192"/>
      <c r="Q17" s="298" t="n">
        <v>90.5454545454546</v>
      </c>
      <c r="R17" s="192"/>
      <c r="S17" s="298" t="n">
        <v>66.2162162162162</v>
      </c>
    </row>
    <row r="18" customFormat="false" ht="11.1" hidden="false" customHeight="true" outlineLevel="0" collapsed="false">
      <c r="A18" s="207" t="s">
        <v>139</v>
      </c>
      <c r="C18" s="208" t="n">
        <v>389</v>
      </c>
      <c r="D18" s="198"/>
      <c r="E18" s="208" t="n">
        <v>299</v>
      </c>
      <c r="F18" s="198"/>
      <c r="G18" s="208" t="n">
        <v>90</v>
      </c>
      <c r="H18" s="198"/>
      <c r="I18" s="208" t="n">
        <v>300</v>
      </c>
      <c r="J18" s="198"/>
      <c r="K18" s="208" t="n">
        <v>246</v>
      </c>
      <c r="L18" s="198"/>
      <c r="M18" s="208" t="n">
        <v>54</v>
      </c>
      <c r="N18" s="192"/>
      <c r="O18" s="299" t="n">
        <v>77.120822622108</v>
      </c>
      <c r="P18" s="192"/>
      <c r="Q18" s="299" t="n">
        <v>82.2742474916388</v>
      </c>
      <c r="R18" s="192"/>
      <c r="S18" s="299" t="n">
        <v>60</v>
      </c>
    </row>
    <row r="19" customFormat="false" ht="11.1" hidden="false" customHeight="true" outlineLevel="0" collapsed="false">
      <c r="A19" s="186" t="s">
        <v>140</v>
      </c>
      <c r="C19" s="198" t="n">
        <v>1006</v>
      </c>
      <c r="D19" s="198"/>
      <c r="E19" s="198" t="n">
        <v>819</v>
      </c>
      <c r="F19" s="198"/>
      <c r="G19" s="198" t="n">
        <v>187</v>
      </c>
      <c r="H19" s="198"/>
      <c r="I19" s="198" t="n">
        <v>900</v>
      </c>
      <c r="J19" s="198"/>
      <c r="K19" s="198" t="n">
        <v>777</v>
      </c>
      <c r="L19" s="198"/>
      <c r="M19" s="198" t="n">
        <v>123</v>
      </c>
      <c r="N19" s="192"/>
      <c r="O19" s="298" t="n">
        <v>89.4632206759443</v>
      </c>
      <c r="P19" s="192"/>
      <c r="Q19" s="298" t="n">
        <v>94.8717948717949</v>
      </c>
      <c r="R19" s="192"/>
      <c r="S19" s="298" t="n">
        <v>65.7754010695187</v>
      </c>
    </row>
    <row r="20" customFormat="false" ht="11.1" hidden="false" customHeight="true" outlineLevel="0" collapsed="false">
      <c r="A20" s="186" t="s">
        <v>141</v>
      </c>
      <c r="C20" s="198" t="n">
        <v>1493</v>
      </c>
      <c r="D20" s="198"/>
      <c r="E20" s="198" t="n">
        <v>1180</v>
      </c>
      <c r="F20" s="198"/>
      <c r="G20" s="198" t="n">
        <v>313</v>
      </c>
      <c r="H20" s="198"/>
      <c r="I20" s="198" t="n">
        <v>1206</v>
      </c>
      <c r="J20" s="198"/>
      <c r="K20" s="198" t="n">
        <v>1002</v>
      </c>
      <c r="L20" s="198"/>
      <c r="M20" s="198" t="n">
        <v>204</v>
      </c>
      <c r="N20" s="192"/>
      <c r="O20" s="298" t="n">
        <v>80.7769591426658</v>
      </c>
      <c r="P20" s="192"/>
      <c r="Q20" s="298" t="n">
        <v>84.9152542372881</v>
      </c>
      <c r="R20" s="192"/>
      <c r="S20" s="298" t="n">
        <v>65.1757188498403</v>
      </c>
    </row>
    <row r="21" customFormat="false" ht="11.1" hidden="false" customHeight="true" outlineLevel="0" collapsed="false">
      <c r="A21" s="186" t="s">
        <v>142</v>
      </c>
      <c r="C21" s="198" t="n">
        <v>462</v>
      </c>
      <c r="D21" s="198"/>
      <c r="E21" s="198" t="n">
        <v>353</v>
      </c>
      <c r="F21" s="198"/>
      <c r="G21" s="198" t="n">
        <v>109</v>
      </c>
      <c r="H21" s="198"/>
      <c r="I21" s="198" t="n">
        <v>282</v>
      </c>
      <c r="J21" s="198"/>
      <c r="K21" s="198" t="n">
        <v>254</v>
      </c>
      <c r="L21" s="198"/>
      <c r="M21" s="198" t="n">
        <v>28</v>
      </c>
      <c r="N21" s="192"/>
      <c r="O21" s="298" t="n">
        <v>61.038961038961</v>
      </c>
      <c r="P21" s="192"/>
      <c r="Q21" s="298" t="n">
        <v>71.9546742209632</v>
      </c>
      <c r="R21" s="192"/>
      <c r="S21" s="298" t="n">
        <v>25.6880733944954</v>
      </c>
    </row>
    <row r="22" customFormat="false" ht="11.1" hidden="false" customHeight="true" outlineLevel="0" collapsed="false">
      <c r="A22" s="186" t="s">
        <v>143</v>
      </c>
      <c r="C22" s="198" t="n">
        <v>486</v>
      </c>
      <c r="D22" s="198"/>
      <c r="E22" s="198" t="n">
        <v>365</v>
      </c>
      <c r="F22" s="198"/>
      <c r="G22" s="198" t="n">
        <v>121</v>
      </c>
      <c r="H22" s="198"/>
      <c r="I22" s="198" t="n">
        <v>407</v>
      </c>
      <c r="J22" s="198"/>
      <c r="K22" s="198" t="n">
        <v>332</v>
      </c>
      <c r="L22" s="198"/>
      <c r="M22" s="198" t="n">
        <v>75</v>
      </c>
      <c r="N22" s="192"/>
      <c r="O22" s="298" t="n">
        <v>83.7448559670782</v>
      </c>
      <c r="P22" s="192"/>
      <c r="Q22" s="298" t="n">
        <v>90.958904109589</v>
      </c>
      <c r="R22" s="192"/>
      <c r="S22" s="298" t="n">
        <v>61.9834710743802</v>
      </c>
    </row>
    <row r="23" customFormat="false" ht="11.1" hidden="false" customHeight="true" outlineLevel="0" collapsed="false">
      <c r="A23" s="207" t="s">
        <v>144</v>
      </c>
      <c r="C23" s="208" t="n">
        <v>196</v>
      </c>
      <c r="D23" s="198"/>
      <c r="E23" s="208" t="n">
        <v>186</v>
      </c>
      <c r="F23" s="198"/>
      <c r="G23" s="208" t="n">
        <v>10</v>
      </c>
      <c r="H23" s="198"/>
      <c r="I23" s="208" t="n">
        <v>179</v>
      </c>
      <c r="J23" s="198"/>
      <c r="K23" s="208" t="n">
        <v>174</v>
      </c>
      <c r="L23" s="198"/>
      <c r="M23" s="208" t="n">
        <v>5</v>
      </c>
      <c r="N23" s="192"/>
      <c r="O23" s="299" t="n">
        <v>91.3265306122449</v>
      </c>
      <c r="P23" s="192"/>
      <c r="Q23" s="299" t="n">
        <v>93.5483870967742</v>
      </c>
      <c r="R23" s="192"/>
      <c r="S23" s="299" t="n">
        <v>50</v>
      </c>
    </row>
    <row r="24" customFormat="false" ht="11.1" hidden="false" customHeight="true" outlineLevel="0" collapsed="false">
      <c r="A24" s="186" t="s">
        <v>145</v>
      </c>
      <c r="C24" s="198" t="n">
        <v>662</v>
      </c>
      <c r="D24" s="198"/>
      <c r="E24" s="198" t="n">
        <v>535</v>
      </c>
      <c r="F24" s="198"/>
      <c r="G24" s="198" t="n">
        <v>127</v>
      </c>
      <c r="H24" s="198"/>
      <c r="I24" s="198" t="n">
        <v>415</v>
      </c>
      <c r="J24" s="198"/>
      <c r="K24" s="198" t="n">
        <v>338</v>
      </c>
      <c r="L24" s="198"/>
      <c r="M24" s="198" t="n">
        <v>77</v>
      </c>
      <c r="N24" s="192"/>
      <c r="O24" s="298" t="n">
        <v>62.6888217522659</v>
      </c>
      <c r="P24" s="192"/>
      <c r="Q24" s="298" t="n">
        <v>63.1775700934579</v>
      </c>
      <c r="R24" s="192"/>
      <c r="S24" s="298" t="n">
        <v>60.6299212598425</v>
      </c>
    </row>
    <row r="25" customFormat="false" ht="11.1" hidden="false" customHeight="true" outlineLevel="0" collapsed="false">
      <c r="A25" s="186" t="s">
        <v>146</v>
      </c>
      <c r="C25" s="198" t="n">
        <v>252</v>
      </c>
      <c r="D25" s="198"/>
      <c r="E25" s="198" t="n">
        <v>179</v>
      </c>
      <c r="F25" s="198"/>
      <c r="G25" s="198" t="n">
        <v>73</v>
      </c>
      <c r="H25" s="198"/>
      <c r="I25" s="198" t="n">
        <v>196</v>
      </c>
      <c r="J25" s="198"/>
      <c r="K25" s="198" t="n">
        <v>152</v>
      </c>
      <c r="L25" s="198"/>
      <c r="M25" s="198" t="n">
        <v>44</v>
      </c>
      <c r="N25" s="192"/>
      <c r="O25" s="298" t="n">
        <v>77.7777777777778</v>
      </c>
      <c r="P25" s="192"/>
      <c r="Q25" s="298" t="n">
        <v>84.9162011173184</v>
      </c>
      <c r="R25" s="192"/>
      <c r="S25" s="298" t="n">
        <v>60.2739726027397</v>
      </c>
    </row>
    <row r="26" customFormat="false" ht="11.1" hidden="false" customHeight="true" outlineLevel="0" collapsed="false">
      <c r="A26" s="186" t="s">
        <v>147</v>
      </c>
      <c r="C26" s="198" t="n">
        <v>193</v>
      </c>
      <c r="D26" s="198"/>
      <c r="E26" s="198" t="n">
        <v>142</v>
      </c>
      <c r="F26" s="198"/>
      <c r="G26" s="198" t="n">
        <v>51</v>
      </c>
      <c r="H26" s="198"/>
      <c r="I26" s="198" t="n">
        <v>150</v>
      </c>
      <c r="J26" s="198"/>
      <c r="K26" s="198" t="n">
        <v>126</v>
      </c>
      <c r="L26" s="198"/>
      <c r="M26" s="198" t="n">
        <v>24</v>
      </c>
      <c r="N26" s="192"/>
      <c r="O26" s="298" t="n">
        <v>77.720207253886</v>
      </c>
      <c r="P26" s="192"/>
      <c r="Q26" s="298" t="n">
        <v>88.7323943661972</v>
      </c>
      <c r="R26" s="192"/>
      <c r="S26" s="298" t="n">
        <v>47.0588235294118</v>
      </c>
    </row>
    <row r="27" customFormat="false" ht="11.1" hidden="false" customHeight="true" outlineLevel="0" collapsed="false">
      <c r="A27" s="186" t="s">
        <v>148</v>
      </c>
      <c r="C27" s="198" t="n">
        <v>353</v>
      </c>
      <c r="D27" s="198"/>
      <c r="E27" s="198" t="n">
        <v>277</v>
      </c>
      <c r="F27" s="198"/>
      <c r="G27" s="198" t="n">
        <v>76</v>
      </c>
      <c r="H27" s="198"/>
      <c r="I27" s="198" t="n">
        <v>311</v>
      </c>
      <c r="J27" s="198"/>
      <c r="K27" s="198" t="n">
        <v>262</v>
      </c>
      <c r="L27" s="198"/>
      <c r="M27" s="198" t="n">
        <v>49</v>
      </c>
      <c r="N27" s="192"/>
      <c r="O27" s="298" t="n">
        <v>88.1019830028329</v>
      </c>
      <c r="P27" s="192"/>
      <c r="Q27" s="298" t="n">
        <v>94.5848375451264</v>
      </c>
      <c r="R27" s="192"/>
      <c r="S27" s="298" t="n">
        <v>64.4736842105263</v>
      </c>
    </row>
    <row r="28" customFormat="false" ht="11.1" hidden="false" customHeight="true" outlineLevel="0" collapsed="false">
      <c r="A28" s="207" t="s">
        <v>149</v>
      </c>
      <c r="C28" s="208" t="n">
        <v>274</v>
      </c>
      <c r="D28" s="198"/>
      <c r="E28" s="208" t="n">
        <v>220</v>
      </c>
      <c r="F28" s="198"/>
      <c r="G28" s="208" t="n">
        <v>54</v>
      </c>
      <c r="H28" s="198"/>
      <c r="I28" s="208" t="n">
        <v>242</v>
      </c>
      <c r="J28" s="198"/>
      <c r="K28" s="208" t="n">
        <v>210</v>
      </c>
      <c r="L28" s="198"/>
      <c r="M28" s="208" t="n">
        <v>32</v>
      </c>
      <c r="N28" s="192"/>
      <c r="O28" s="299" t="n">
        <v>88.3211678832117</v>
      </c>
      <c r="P28" s="192"/>
      <c r="Q28" s="299" t="n">
        <v>95.4545454545455</v>
      </c>
      <c r="R28" s="192"/>
      <c r="S28" s="299" t="n">
        <v>59.2592592592593</v>
      </c>
    </row>
    <row r="29" customFormat="false" ht="11.1" hidden="false" customHeight="true" outlineLevel="0" collapsed="false">
      <c r="A29" s="186" t="s">
        <v>150</v>
      </c>
      <c r="C29" s="198" t="n">
        <v>435</v>
      </c>
      <c r="D29" s="198"/>
      <c r="E29" s="198" t="n">
        <v>358</v>
      </c>
      <c r="F29" s="198"/>
      <c r="G29" s="198" t="n">
        <v>77</v>
      </c>
      <c r="H29" s="198"/>
      <c r="I29" s="198" t="n">
        <v>391</v>
      </c>
      <c r="J29" s="198"/>
      <c r="K29" s="198" t="n">
        <v>327</v>
      </c>
      <c r="L29" s="198"/>
      <c r="M29" s="198" t="n">
        <v>64</v>
      </c>
      <c r="N29" s="192"/>
      <c r="O29" s="298" t="n">
        <v>89.8850574712644</v>
      </c>
      <c r="P29" s="192"/>
      <c r="Q29" s="298" t="n">
        <v>91.340782122905</v>
      </c>
      <c r="R29" s="192"/>
      <c r="S29" s="298" t="n">
        <v>83.1168831168831</v>
      </c>
    </row>
    <row r="30" customFormat="false" ht="11.1" hidden="false" customHeight="true" outlineLevel="0" collapsed="false">
      <c r="A30" s="186" t="s">
        <v>151</v>
      </c>
      <c r="C30" s="198" t="n">
        <v>146</v>
      </c>
      <c r="D30" s="198"/>
      <c r="E30" s="198" t="n">
        <v>119</v>
      </c>
      <c r="F30" s="198"/>
      <c r="G30" s="198" t="n">
        <v>27</v>
      </c>
      <c r="H30" s="198"/>
      <c r="I30" s="198" t="n">
        <v>133</v>
      </c>
      <c r="J30" s="198"/>
      <c r="K30" s="198" t="n">
        <v>114</v>
      </c>
      <c r="L30" s="198"/>
      <c r="M30" s="198" t="n">
        <v>19</v>
      </c>
      <c r="N30" s="192"/>
      <c r="O30" s="298" t="n">
        <v>91.0958904109589</v>
      </c>
      <c r="P30" s="192"/>
      <c r="Q30" s="298" t="n">
        <v>95.7983193277311</v>
      </c>
      <c r="R30" s="192"/>
      <c r="S30" s="298" t="n">
        <v>70.3703703703704</v>
      </c>
    </row>
    <row r="31" customFormat="false" ht="11.1" hidden="false" customHeight="true" outlineLevel="0" collapsed="false">
      <c r="A31" s="186" t="s">
        <v>152</v>
      </c>
      <c r="C31" s="198" t="n">
        <v>367</v>
      </c>
      <c r="D31" s="198"/>
      <c r="E31" s="198" t="n">
        <v>283</v>
      </c>
      <c r="F31" s="198"/>
      <c r="G31" s="198" t="n">
        <v>84</v>
      </c>
      <c r="H31" s="198"/>
      <c r="I31" s="198" t="n">
        <v>270</v>
      </c>
      <c r="J31" s="198"/>
      <c r="K31" s="198" t="n">
        <v>230</v>
      </c>
      <c r="L31" s="198"/>
      <c r="M31" s="198" t="n">
        <v>40</v>
      </c>
      <c r="N31" s="192"/>
      <c r="O31" s="298" t="n">
        <v>73.5694822888283</v>
      </c>
      <c r="P31" s="192"/>
      <c r="Q31" s="298" t="n">
        <v>81.2720848056537</v>
      </c>
      <c r="R31" s="192"/>
      <c r="S31" s="298" t="n">
        <v>47.6190476190476</v>
      </c>
    </row>
    <row r="32" customFormat="false" ht="11.1" hidden="false" customHeight="true" outlineLevel="0" collapsed="false">
      <c r="A32" s="186" t="s">
        <v>153</v>
      </c>
      <c r="C32" s="198" t="n">
        <v>133</v>
      </c>
      <c r="D32" s="198"/>
      <c r="E32" s="198" t="n">
        <v>126</v>
      </c>
      <c r="F32" s="198"/>
      <c r="G32" s="198" t="n">
        <v>7</v>
      </c>
      <c r="H32" s="198"/>
      <c r="I32" s="198" t="n">
        <v>121</v>
      </c>
      <c r="J32" s="198"/>
      <c r="K32" s="198" t="n">
        <v>116</v>
      </c>
      <c r="L32" s="198"/>
      <c r="M32" s="198" t="n">
        <v>5</v>
      </c>
      <c r="N32" s="192"/>
      <c r="O32" s="298" t="n">
        <v>90.9774436090226</v>
      </c>
      <c r="P32" s="192"/>
      <c r="Q32" s="298" t="n">
        <v>92.0634920634921</v>
      </c>
      <c r="R32" s="192"/>
      <c r="S32" s="298" t="n">
        <v>71.4285714285714</v>
      </c>
    </row>
    <row r="33" customFormat="false" ht="11.1" hidden="false" customHeight="true" outlineLevel="0" collapsed="false">
      <c r="A33" s="207" t="s">
        <v>154</v>
      </c>
      <c r="C33" s="208" t="n">
        <v>526</v>
      </c>
      <c r="D33" s="198"/>
      <c r="E33" s="208" t="n">
        <v>419</v>
      </c>
      <c r="F33" s="198"/>
      <c r="G33" s="208" t="n">
        <v>107</v>
      </c>
      <c r="H33" s="198"/>
      <c r="I33" s="208" t="n">
        <v>448</v>
      </c>
      <c r="J33" s="198"/>
      <c r="K33" s="208" t="n">
        <v>383</v>
      </c>
      <c r="L33" s="198"/>
      <c r="M33" s="208" t="n">
        <v>65</v>
      </c>
      <c r="N33" s="192"/>
      <c r="O33" s="299" t="n">
        <v>85.171102661597</v>
      </c>
      <c r="P33" s="192"/>
      <c r="Q33" s="299" t="n">
        <v>91.4081145584726</v>
      </c>
      <c r="R33" s="192"/>
      <c r="S33" s="299" t="n">
        <v>60.7476635514019</v>
      </c>
    </row>
    <row r="34" customFormat="false" ht="11.1" hidden="false" customHeight="true" outlineLevel="0" collapsed="false">
      <c r="A34" s="186" t="s">
        <v>155</v>
      </c>
      <c r="C34" s="198" t="n">
        <v>269</v>
      </c>
      <c r="D34" s="198"/>
      <c r="E34" s="198" t="n">
        <v>203</v>
      </c>
      <c r="F34" s="198"/>
      <c r="G34" s="198" t="n">
        <v>66</v>
      </c>
      <c r="H34" s="198"/>
      <c r="I34" s="198" t="n">
        <v>245</v>
      </c>
      <c r="J34" s="198"/>
      <c r="K34" s="198" t="n">
        <v>190</v>
      </c>
      <c r="L34" s="198"/>
      <c r="M34" s="198" t="n">
        <v>55</v>
      </c>
      <c r="N34" s="192"/>
      <c r="O34" s="298" t="n">
        <v>91.0780669144982</v>
      </c>
      <c r="P34" s="192"/>
      <c r="Q34" s="298" t="n">
        <v>93.5960591133005</v>
      </c>
      <c r="R34" s="192"/>
      <c r="S34" s="298" t="n">
        <v>83.3333333333333</v>
      </c>
    </row>
    <row r="35" customFormat="false" ht="11.1" hidden="false" customHeight="true" outlineLevel="0" collapsed="false">
      <c r="A35" s="186" t="s">
        <v>156</v>
      </c>
      <c r="C35" s="198" t="n">
        <v>559</v>
      </c>
      <c r="D35" s="198"/>
      <c r="E35" s="198" t="n">
        <v>442</v>
      </c>
      <c r="F35" s="198"/>
      <c r="G35" s="198" t="n">
        <v>117</v>
      </c>
      <c r="H35" s="198"/>
      <c r="I35" s="198" t="n">
        <v>484</v>
      </c>
      <c r="J35" s="198"/>
      <c r="K35" s="198" t="n">
        <v>407</v>
      </c>
      <c r="L35" s="198"/>
      <c r="M35" s="198" t="n">
        <v>77</v>
      </c>
      <c r="N35" s="192"/>
      <c r="O35" s="298" t="n">
        <v>86.5831842576029</v>
      </c>
      <c r="P35" s="192"/>
      <c r="Q35" s="298" t="n">
        <v>92.0814479638009</v>
      </c>
      <c r="R35" s="192"/>
      <c r="S35" s="298" t="n">
        <v>65.8119658119658</v>
      </c>
    </row>
    <row r="36" customFormat="false" ht="11.1" hidden="false" customHeight="true" outlineLevel="0" collapsed="false">
      <c r="A36" s="186" t="s">
        <v>157</v>
      </c>
      <c r="C36" s="198" t="n">
        <v>613</v>
      </c>
      <c r="D36" s="198"/>
      <c r="E36" s="198" t="n">
        <v>500</v>
      </c>
      <c r="F36" s="198"/>
      <c r="G36" s="198" t="n">
        <v>113</v>
      </c>
      <c r="H36" s="198"/>
      <c r="I36" s="198" t="n">
        <v>482</v>
      </c>
      <c r="J36" s="198"/>
      <c r="K36" s="198" t="n">
        <v>440</v>
      </c>
      <c r="L36" s="198"/>
      <c r="M36" s="198" t="n">
        <v>42</v>
      </c>
      <c r="N36" s="192"/>
      <c r="O36" s="298" t="n">
        <v>78.6296900489396</v>
      </c>
      <c r="P36" s="192"/>
      <c r="Q36" s="298" t="n">
        <v>88</v>
      </c>
      <c r="R36" s="192"/>
      <c r="S36" s="298" t="n">
        <v>37.1681415929204</v>
      </c>
    </row>
    <row r="37" customFormat="false" ht="11.1" hidden="false" customHeight="true" outlineLevel="0" collapsed="false">
      <c r="A37" s="186" t="s">
        <v>204</v>
      </c>
      <c r="C37" s="337" t="s">
        <v>105</v>
      </c>
      <c r="D37" s="192"/>
      <c r="E37" s="337" t="s">
        <v>105</v>
      </c>
      <c r="F37" s="192"/>
      <c r="G37" s="337" t="s">
        <v>105</v>
      </c>
      <c r="H37" s="198"/>
      <c r="I37" s="337" t="s">
        <v>105</v>
      </c>
      <c r="J37" s="192"/>
      <c r="K37" s="337" t="s">
        <v>105</v>
      </c>
      <c r="L37" s="192"/>
      <c r="M37" s="337" t="s">
        <v>105</v>
      </c>
      <c r="N37" s="192"/>
      <c r="O37" s="337" t="s">
        <v>105</v>
      </c>
      <c r="P37" s="192"/>
      <c r="Q37" s="337" t="s">
        <v>105</v>
      </c>
      <c r="R37" s="192"/>
      <c r="S37" s="337" t="s">
        <v>105</v>
      </c>
    </row>
    <row r="38" customFormat="false" ht="11.1" hidden="false" customHeight="true" outlineLevel="0" collapsed="false">
      <c r="A38" s="207" t="s">
        <v>159</v>
      </c>
      <c r="C38" s="208" t="n">
        <v>1504</v>
      </c>
      <c r="D38" s="198"/>
      <c r="E38" s="208" t="n">
        <v>1282</v>
      </c>
      <c r="F38" s="198"/>
      <c r="G38" s="208" t="n">
        <v>222</v>
      </c>
      <c r="H38" s="198"/>
      <c r="I38" s="208" t="n">
        <v>1404</v>
      </c>
      <c r="J38" s="198"/>
      <c r="K38" s="208" t="n">
        <v>1218</v>
      </c>
      <c r="L38" s="198"/>
      <c r="M38" s="208" t="n">
        <v>186</v>
      </c>
      <c r="N38" s="192"/>
      <c r="O38" s="299" t="n">
        <v>93.3510638297872</v>
      </c>
      <c r="P38" s="192"/>
      <c r="Q38" s="299" t="n">
        <v>95.0078003120125</v>
      </c>
      <c r="R38" s="192"/>
      <c r="S38" s="299" t="n">
        <v>83.7837837837838</v>
      </c>
    </row>
    <row r="39" customFormat="false" ht="11.1" hidden="false" customHeight="true" outlineLevel="0" collapsed="false">
      <c r="A39" s="186" t="s">
        <v>160</v>
      </c>
      <c r="C39" s="198" t="n">
        <v>429</v>
      </c>
      <c r="D39" s="198"/>
      <c r="E39" s="198" t="n">
        <v>305</v>
      </c>
      <c r="F39" s="198"/>
      <c r="G39" s="198" t="n">
        <v>124</v>
      </c>
      <c r="H39" s="198"/>
      <c r="I39" s="198" t="n">
        <v>360</v>
      </c>
      <c r="J39" s="198"/>
      <c r="K39" s="198" t="n">
        <v>275</v>
      </c>
      <c r="L39" s="198"/>
      <c r="M39" s="198" t="n">
        <v>85</v>
      </c>
      <c r="N39" s="192"/>
      <c r="O39" s="298" t="n">
        <v>83.9160839160839</v>
      </c>
      <c r="P39" s="192"/>
      <c r="Q39" s="298" t="n">
        <v>90.1639344262295</v>
      </c>
      <c r="R39" s="192"/>
      <c r="S39" s="298" t="n">
        <v>68.5483870967742</v>
      </c>
    </row>
    <row r="40" customFormat="false" ht="11.1" hidden="false" customHeight="true" outlineLevel="0" collapsed="false">
      <c r="A40" s="186" t="s">
        <v>161</v>
      </c>
      <c r="C40" s="198" t="n">
        <v>420</v>
      </c>
      <c r="D40" s="198"/>
      <c r="E40" s="198" t="n">
        <v>395</v>
      </c>
      <c r="F40" s="198"/>
      <c r="G40" s="198" t="n">
        <v>25</v>
      </c>
      <c r="H40" s="198"/>
      <c r="I40" s="198" t="n">
        <v>376</v>
      </c>
      <c r="J40" s="198"/>
      <c r="K40" s="198" t="n">
        <v>359</v>
      </c>
      <c r="L40" s="198"/>
      <c r="M40" s="198" t="n">
        <v>17</v>
      </c>
      <c r="N40" s="192"/>
      <c r="O40" s="298" t="n">
        <v>89.5238095238095</v>
      </c>
      <c r="P40" s="192"/>
      <c r="Q40" s="298" t="n">
        <v>90.8860759493671</v>
      </c>
      <c r="R40" s="192"/>
      <c r="S40" s="298" t="n">
        <v>68</v>
      </c>
    </row>
    <row r="41" customFormat="false" ht="11.1" hidden="false" customHeight="true" outlineLevel="0" collapsed="false">
      <c r="A41" s="186" t="s">
        <v>162</v>
      </c>
      <c r="C41" s="198" t="n">
        <v>105</v>
      </c>
      <c r="D41" s="198"/>
      <c r="E41" s="198" t="n">
        <v>73</v>
      </c>
      <c r="F41" s="198"/>
      <c r="G41" s="198" t="n">
        <v>32</v>
      </c>
      <c r="H41" s="198"/>
      <c r="I41" s="198" t="n">
        <v>67</v>
      </c>
      <c r="J41" s="198"/>
      <c r="K41" s="198" t="n">
        <v>51</v>
      </c>
      <c r="L41" s="198"/>
      <c r="M41" s="198" t="n">
        <v>16</v>
      </c>
      <c r="N41" s="192"/>
      <c r="O41" s="298" t="n">
        <v>63.8095238095238</v>
      </c>
      <c r="P41" s="192"/>
      <c r="Q41" s="298" t="n">
        <v>69.8630136986301</v>
      </c>
      <c r="R41" s="192"/>
      <c r="S41" s="298" t="n">
        <v>50</v>
      </c>
    </row>
    <row r="42" customFormat="false" ht="11.1" hidden="false" customHeight="true" outlineLevel="0" collapsed="false">
      <c r="A42" s="186" t="s">
        <v>163</v>
      </c>
      <c r="C42" s="198" t="n">
        <v>567</v>
      </c>
      <c r="D42" s="198"/>
      <c r="E42" s="198" t="n">
        <v>461</v>
      </c>
      <c r="F42" s="198"/>
      <c r="G42" s="198" t="n">
        <v>106</v>
      </c>
      <c r="H42" s="198"/>
      <c r="I42" s="198" t="n">
        <v>483</v>
      </c>
      <c r="J42" s="198"/>
      <c r="K42" s="198" t="n">
        <v>422</v>
      </c>
      <c r="L42" s="198"/>
      <c r="M42" s="198" t="n">
        <v>61</v>
      </c>
      <c r="N42" s="192"/>
      <c r="O42" s="298" t="n">
        <v>85.1851851851852</v>
      </c>
      <c r="P42" s="192"/>
      <c r="Q42" s="298" t="n">
        <v>91.5401301518438</v>
      </c>
      <c r="R42" s="192"/>
      <c r="S42" s="298" t="n">
        <v>57.5471698113208</v>
      </c>
    </row>
    <row r="43" customFormat="false" ht="11.1" hidden="false" customHeight="true" outlineLevel="0" collapsed="false">
      <c r="A43" s="207" t="s">
        <v>164</v>
      </c>
      <c r="C43" s="208" t="n">
        <v>140</v>
      </c>
      <c r="D43" s="198"/>
      <c r="E43" s="208" t="n">
        <v>130</v>
      </c>
      <c r="F43" s="198"/>
      <c r="G43" s="208" t="n">
        <v>10</v>
      </c>
      <c r="H43" s="198"/>
      <c r="I43" s="208" t="n">
        <v>118</v>
      </c>
      <c r="J43" s="198"/>
      <c r="K43" s="208" t="n">
        <v>116</v>
      </c>
      <c r="L43" s="198"/>
      <c r="M43" s="208" t="n">
        <v>2</v>
      </c>
      <c r="N43" s="192"/>
      <c r="O43" s="299" t="n">
        <v>84.2857142857143</v>
      </c>
      <c r="P43" s="192"/>
      <c r="Q43" s="299" t="n">
        <v>89.2307692307692</v>
      </c>
      <c r="R43" s="192"/>
      <c r="S43" s="299" t="n">
        <v>20</v>
      </c>
    </row>
    <row r="44" customFormat="false" ht="11.1" hidden="false" customHeight="true" outlineLevel="0" collapsed="false">
      <c r="A44" s="186" t="s">
        <v>165</v>
      </c>
      <c r="C44" s="198" t="n">
        <v>441</v>
      </c>
      <c r="D44" s="198"/>
      <c r="E44" s="198" t="n">
        <v>368</v>
      </c>
      <c r="F44" s="198"/>
      <c r="G44" s="198" t="n">
        <v>73</v>
      </c>
      <c r="H44" s="198"/>
      <c r="I44" s="198" t="n">
        <v>379</v>
      </c>
      <c r="J44" s="198"/>
      <c r="K44" s="198" t="n">
        <v>334</v>
      </c>
      <c r="L44" s="198"/>
      <c r="M44" s="198" t="n">
        <v>45</v>
      </c>
      <c r="N44" s="192"/>
      <c r="O44" s="298" t="n">
        <v>85.9410430839002</v>
      </c>
      <c r="P44" s="192"/>
      <c r="Q44" s="298" t="n">
        <v>90.7608695652174</v>
      </c>
      <c r="R44" s="192"/>
      <c r="S44" s="298" t="n">
        <v>61.6438356164384</v>
      </c>
    </row>
    <row r="45" customFormat="false" ht="11.1" hidden="false" customHeight="true" outlineLevel="0" collapsed="false">
      <c r="A45" s="186" t="s">
        <v>166</v>
      </c>
      <c r="C45" s="198" t="n">
        <v>46</v>
      </c>
      <c r="D45" s="198"/>
      <c r="E45" s="198" t="n">
        <v>36</v>
      </c>
      <c r="F45" s="198"/>
      <c r="G45" s="198" t="n">
        <v>10</v>
      </c>
      <c r="H45" s="198"/>
      <c r="I45" s="198" t="n">
        <v>37</v>
      </c>
      <c r="J45" s="198"/>
      <c r="K45" s="198" t="n">
        <v>33</v>
      </c>
      <c r="L45" s="198"/>
      <c r="M45" s="198" t="n">
        <v>4</v>
      </c>
      <c r="N45" s="192"/>
      <c r="O45" s="298" t="n">
        <v>80.4347826086957</v>
      </c>
      <c r="P45" s="192"/>
      <c r="Q45" s="298" t="n">
        <v>91.6666666666667</v>
      </c>
      <c r="R45" s="192"/>
      <c r="S45" s="298" t="n">
        <v>40</v>
      </c>
    </row>
    <row r="46" customFormat="false" ht="11.1" hidden="false" customHeight="true" outlineLevel="0" collapsed="false">
      <c r="A46" s="186" t="s">
        <v>167</v>
      </c>
      <c r="C46" s="198" t="n">
        <v>204</v>
      </c>
      <c r="D46" s="198"/>
      <c r="E46" s="198" t="n">
        <v>192</v>
      </c>
      <c r="F46" s="198"/>
      <c r="G46" s="198" t="n">
        <v>12</v>
      </c>
      <c r="H46" s="198"/>
      <c r="I46" s="198" t="n">
        <v>181</v>
      </c>
      <c r="J46" s="198"/>
      <c r="K46" s="198" t="n">
        <v>171</v>
      </c>
      <c r="L46" s="198"/>
      <c r="M46" s="198" t="n">
        <v>10</v>
      </c>
      <c r="N46" s="192"/>
      <c r="O46" s="298" t="n">
        <v>88.7254901960784</v>
      </c>
      <c r="P46" s="192"/>
      <c r="Q46" s="298" t="n">
        <v>89.0625</v>
      </c>
      <c r="R46" s="192"/>
      <c r="S46" s="298" t="n">
        <v>83.3333333333333</v>
      </c>
    </row>
    <row r="47" customFormat="false" ht="11.1" hidden="false" customHeight="true" outlineLevel="0" collapsed="false">
      <c r="A47" s="186" t="s">
        <v>168</v>
      </c>
      <c r="C47" s="198" t="n">
        <v>542</v>
      </c>
      <c r="D47" s="198"/>
      <c r="E47" s="198" t="n">
        <v>408</v>
      </c>
      <c r="F47" s="198"/>
      <c r="G47" s="198" t="n">
        <v>134</v>
      </c>
      <c r="H47" s="198"/>
      <c r="I47" s="198" t="n">
        <v>420</v>
      </c>
      <c r="J47" s="198"/>
      <c r="K47" s="198" t="n">
        <v>341</v>
      </c>
      <c r="L47" s="198"/>
      <c r="M47" s="198" t="n">
        <v>79</v>
      </c>
      <c r="N47" s="192"/>
      <c r="O47" s="298" t="n">
        <v>77.4907749077491</v>
      </c>
      <c r="P47" s="192"/>
      <c r="Q47" s="298" t="n">
        <v>83.578431372549</v>
      </c>
      <c r="R47" s="192"/>
      <c r="S47" s="298" t="n">
        <v>58.955223880597</v>
      </c>
    </row>
    <row r="48" customFormat="false" ht="11.1" hidden="false" customHeight="true" outlineLevel="0" collapsed="false">
      <c r="A48" s="207" t="s">
        <v>169</v>
      </c>
      <c r="C48" s="208" t="n">
        <v>2234</v>
      </c>
      <c r="D48" s="198"/>
      <c r="E48" s="208" t="n">
        <v>1673</v>
      </c>
      <c r="F48" s="198"/>
      <c r="G48" s="208" t="n">
        <v>561</v>
      </c>
      <c r="H48" s="198"/>
      <c r="I48" s="208" t="n">
        <v>1372</v>
      </c>
      <c r="J48" s="198"/>
      <c r="K48" s="208" t="n">
        <v>1139</v>
      </c>
      <c r="L48" s="198"/>
      <c r="M48" s="208" t="n">
        <v>233</v>
      </c>
      <c r="N48" s="192"/>
      <c r="O48" s="299" t="n">
        <v>61.414503133393</v>
      </c>
      <c r="P48" s="192"/>
      <c r="Q48" s="299" t="n">
        <v>68.0812910938434</v>
      </c>
      <c r="R48" s="192"/>
      <c r="S48" s="299" t="n">
        <v>41.5329768270945</v>
      </c>
    </row>
    <row r="49" customFormat="false" ht="11.1" hidden="false" customHeight="true" outlineLevel="0" collapsed="false">
      <c r="A49" s="186" t="s">
        <v>170</v>
      </c>
      <c r="C49" s="198" t="n">
        <v>880</v>
      </c>
      <c r="D49" s="198"/>
      <c r="E49" s="198" t="n">
        <v>685</v>
      </c>
      <c r="F49" s="198"/>
      <c r="G49" s="198" t="n">
        <v>195</v>
      </c>
      <c r="H49" s="198"/>
      <c r="I49" s="198" t="n">
        <v>731</v>
      </c>
      <c r="J49" s="198"/>
      <c r="K49" s="198" t="n">
        <v>621</v>
      </c>
      <c r="L49" s="198"/>
      <c r="M49" s="198" t="n">
        <v>110</v>
      </c>
      <c r="N49" s="192"/>
      <c r="O49" s="298" t="n">
        <v>83.0681818181818</v>
      </c>
      <c r="P49" s="192"/>
      <c r="Q49" s="298" t="n">
        <v>90.6569343065694</v>
      </c>
      <c r="R49" s="192"/>
      <c r="S49" s="298" t="n">
        <v>56.4102564102564</v>
      </c>
    </row>
    <row r="50" customFormat="false" ht="11.1" hidden="false" customHeight="true" outlineLevel="0" collapsed="false">
      <c r="A50" s="186" t="s">
        <v>171</v>
      </c>
      <c r="C50" s="198" t="n">
        <v>636</v>
      </c>
      <c r="D50" s="198"/>
      <c r="E50" s="198" t="n">
        <v>524</v>
      </c>
      <c r="F50" s="198"/>
      <c r="G50" s="198" t="n">
        <v>112</v>
      </c>
      <c r="H50" s="198"/>
      <c r="I50" s="198" t="n">
        <v>548</v>
      </c>
      <c r="J50" s="198"/>
      <c r="K50" s="198" t="n">
        <v>473</v>
      </c>
      <c r="L50" s="198"/>
      <c r="M50" s="198" t="n">
        <v>75</v>
      </c>
      <c r="N50" s="192"/>
      <c r="O50" s="298" t="n">
        <v>86.1635220125786</v>
      </c>
      <c r="P50" s="192"/>
      <c r="Q50" s="298" t="n">
        <v>90.2671755725191</v>
      </c>
      <c r="R50" s="192"/>
      <c r="S50" s="298" t="n">
        <v>66.9642857142857</v>
      </c>
    </row>
    <row r="51" customFormat="false" ht="11.1" hidden="false" customHeight="true" outlineLevel="0" collapsed="false">
      <c r="A51" s="186" t="s">
        <v>172</v>
      </c>
      <c r="C51" s="198" t="n">
        <v>616</v>
      </c>
      <c r="D51" s="198"/>
      <c r="E51" s="198" t="n">
        <v>471</v>
      </c>
      <c r="F51" s="198"/>
      <c r="G51" s="198" t="n">
        <v>145</v>
      </c>
      <c r="H51" s="198"/>
      <c r="I51" s="198" t="n">
        <v>499</v>
      </c>
      <c r="J51" s="198"/>
      <c r="K51" s="198" t="n">
        <v>407</v>
      </c>
      <c r="L51" s="198"/>
      <c r="M51" s="198" t="n">
        <v>92</v>
      </c>
      <c r="N51" s="192"/>
      <c r="O51" s="298" t="n">
        <v>81.0064935064935</v>
      </c>
      <c r="P51" s="192"/>
      <c r="Q51" s="298" t="n">
        <v>86.411889596603</v>
      </c>
      <c r="R51" s="192"/>
      <c r="S51" s="298" t="n">
        <v>63.448275862069</v>
      </c>
    </row>
    <row r="52" customFormat="false" ht="11.1" hidden="false" customHeight="true" outlineLevel="0" collapsed="false">
      <c r="A52" s="186" t="s">
        <v>173</v>
      </c>
      <c r="C52" s="198" t="n">
        <v>542</v>
      </c>
      <c r="D52" s="198"/>
      <c r="E52" s="198" t="n">
        <v>453</v>
      </c>
      <c r="F52" s="198"/>
      <c r="G52" s="198" t="n">
        <v>89</v>
      </c>
      <c r="H52" s="198"/>
      <c r="I52" s="198" t="n">
        <v>462</v>
      </c>
      <c r="J52" s="198"/>
      <c r="K52" s="198" t="n">
        <v>407</v>
      </c>
      <c r="L52" s="198"/>
      <c r="M52" s="198" t="n">
        <v>55</v>
      </c>
      <c r="N52" s="192"/>
      <c r="O52" s="298" t="n">
        <v>85.239852398524</v>
      </c>
      <c r="P52" s="192"/>
      <c r="Q52" s="298" t="n">
        <v>89.8454746136865</v>
      </c>
      <c r="R52" s="192"/>
      <c r="S52" s="298" t="n">
        <v>61.7977528089888</v>
      </c>
    </row>
    <row r="53" customFormat="false" ht="11.1" hidden="false" customHeight="true" outlineLevel="0" collapsed="false">
      <c r="A53" s="207" t="s">
        <v>174</v>
      </c>
      <c r="B53" s="212"/>
      <c r="C53" s="208" t="n">
        <v>2053</v>
      </c>
      <c r="D53" s="208"/>
      <c r="E53" s="208" t="n">
        <v>1537</v>
      </c>
      <c r="F53" s="208"/>
      <c r="G53" s="208" t="n">
        <v>516</v>
      </c>
      <c r="H53" s="208"/>
      <c r="I53" s="208" t="n">
        <v>1169</v>
      </c>
      <c r="J53" s="208"/>
      <c r="K53" s="208" t="n">
        <v>986</v>
      </c>
      <c r="L53" s="208"/>
      <c r="M53" s="208" t="n">
        <v>183</v>
      </c>
      <c r="N53" s="281"/>
      <c r="O53" s="299" t="n">
        <v>56.9410618606917</v>
      </c>
      <c r="P53" s="281"/>
      <c r="Q53" s="299" t="n">
        <v>64.1509433962264</v>
      </c>
      <c r="R53" s="281"/>
      <c r="S53" s="299" t="n">
        <v>35.4651162790698</v>
      </c>
    </row>
    <row r="54" customFormat="false" ht="9.75" hidden="false" customHeight="true" outlineLevel="0" collapsed="false">
      <c r="A54" s="202"/>
      <c r="C54" s="338"/>
      <c r="D54" s="338"/>
      <c r="E54" s="192"/>
      <c r="F54" s="192"/>
      <c r="G54" s="192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</row>
    <row r="55" customFormat="false" ht="9.75" hidden="false" customHeight="true" outlineLevel="0" collapsed="false">
      <c r="A55" s="186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</row>
    <row r="56" customFormat="false" ht="9.75" hidden="false" customHeight="true" outlineLevel="0" collapsed="false">
      <c r="A56" s="186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</row>
    <row r="57" customFormat="false" ht="9.75" hidden="false" customHeight="true" outlineLevel="0" collapsed="false">
      <c r="A57" s="186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</row>
    <row r="58" customFormat="false" ht="12.75" hidden="false" customHeight="false" outlineLevel="0" collapsed="false">
      <c r="A58" s="186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</row>
    <row r="59" customFormat="false" ht="12.75" hidden="false" customHeight="false" outlineLevel="0" collapsed="false">
      <c r="A59" s="186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</row>
    <row r="60" customFormat="false" ht="12.75" hidden="false" customHeight="false" outlineLevel="0" collapsed="false">
      <c r="A60" s="186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</row>
    <row r="61" customFormat="false" ht="12.75" hidden="false" customHeight="false" outlineLevel="0" collapsed="false">
      <c r="A61" s="186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12.75" hidden="false" customHeight="false" outlineLevel="0" collapsed="false">
      <c r="A62" s="186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12.75" hidden="false" customHeight="false" outlineLevel="0" collapsed="false">
      <c r="A63" s="186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</row>
    <row r="64" customFormat="false" ht="12.75" hidden="false" customHeight="false" outlineLevel="0" collapsed="false">
      <c r="A64" s="186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</row>
    <row r="65" customFormat="false" ht="12.75" hidden="false" customHeight="false" outlineLevel="0" collapsed="false">
      <c r="A65" s="186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</row>
    <row r="66" customFormat="false" ht="12.75" hidden="false" customHeight="false" outlineLevel="0" collapsed="false">
      <c r="A66" s="186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</row>
    <row r="67" customFormat="false" ht="12.75" hidden="false" customHeight="false" outlineLevel="0" collapsed="false">
      <c r="A67" s="186"/>
    </row>
    <row r="68" customFormat="false" ht="12.75" hidden="false" customHeight="false" outlineLevel="0" collapsed="false">
      <c r="A68" s="186"/>
    </row>
  </sheetData>
  <printOptions headings="false" gridLines="false" gridLinesSet="true" horizontalCentered="fals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20.7"/>
    <col collapsed="false" customWidth="true" hidden="false" outlineLevel="0" max="2" min="2" style="257" width="0.85"/>
    <col collapsed="false" customWidth="true" hidden="false" outlineLevel="0" max="3" min="3" style="257" width="6.28"/>
    <col collapsed="false" customWidth="true" hidden="false" outlineLevel="0" max="4" min="4" style="257" width="0.85"/>
    <col collapsed="false" customWidth="true" hidden="false" outlineLevel="0" max="5" min="5" style="257" width="6.28"/>
    <col collapsed="false" customWidth="true" hidden="false" outlineLevel="0" max="6" min="6" style="257" width="0.85"/>
    <col collapsed="false" customWidth="true" hidden="false" outlineLevel="0" max="7" min="7" style="257" width="6.41"/>
    <col collapsed="false" customWidth="true" hidden="false" outlineLevel="0" max="8" min="8" style="257" width="0.85"/>
    <col collapsed="false" customWidth="true" hidden="false" outlineLevel="0" max="9" min="9" style="257" width="6.28"/>
    <col collapsed="false" customWidth="true" hidden="false" outlineLevel="0" max="10" min="10" style="257" width="0.85"/>
    <col collapsed="false" customWidth="true" hidden="false" outlineLevel="0" max="11" min="11" style="257" width="6.28"/>
    <col collapsed="false" customWidth="true" hidden="false" outlineLevel="0" max="12" min="12" style="257" width="0.85"/>
    <col collapsed="false" customWidth="true" hidden="false" outlineLevel="0" max="13" min="13" style="257" width="6.41"/>
    <col collapsed="false" customWidth="true" hidden="false" outlineLevel="0" max="14" min="14" style="257" width="0.85"/>
    <col collapsed="false" customWidth="true" hidden="false" outlineLevel="0" max="15" min="15" style="301" width="6.28"/>
    <col collapsed="false" customWidth="true" hidden="false" outlineLevel="0" max="16" min="16" style="257" width="0.85"/>
    <col collapsed="false" customWidth="true" hidden="false" outlineLevel="0" max="17" min="17" style="301" width="6.28"/>
    <col collapsed="false" customWidth="true" hidden="false" outlineLevel="0" max="18" min="18" style="257" width="0.85"/>
    <col collapsed="false" customWidth="true" hidden="false" outlineLevel="0" max="19" min="19" style="301" width="6.41"/>
    <col collapsed="false" customWidth="false" hidden="false" outlineLevel="0" max="257" min="20" style="257" width="11.42"/>
  </cols>
  <sheetData>
    <row r="1" s="310" customFormat="true" ht="17.45" hidden="false" customHeight="true" outlineLevel="0" collapsed="false">
      <c r="A1" s="34" t="s">
        <v>214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2"/>
      <c r="P1" s="322"/>
      <c r="Q1" s="322"/>
      <c r="R1" s="322"/>
      <c r="S1" s="322"/>
      <c r="T1" s="261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  <c r="AX1" s="308"/>
      <c r="AY1" s="308"/>
      <c r="AZ1" s="308"/>
      <c r="BA1" s="308"/>
      <c r="BB1" s="308"/>
      <c r="BC1" s="308"/>
      <c r="BD1" s="308"/>
      <c r="BE1" s="308"/>
      <c r="BF1" s="308"/>
      <c r="BG1" s="308"/>
      <c r="BH1" s="308"/>
      <c r="BI1" s="308"/>
      <c r="BJ1" s="308"/>
      <c r="BK1" s="308"/>
      <c r="BL1" s="308"/>
      <c r="BM1" s="308"/>
      <c r="BN1" s="308"/>
      <c r="BO1" s="308"/>
      <c r="BP1" s="308"/>
      <c r="BQ1" s="308"/>
      <c r="BR1" s="308"/>
      <c r="BS1" s="308"/>
      <c r="BT1" s="308"/>
      <c r="BU1" s="308"/>
      <c r="BV1" s="308"/>
      <c r="BW1" s="308"/>
      <c r="BX1" s="308"/>
    </row>
    <row r="2" s="310" customFormat="true" ht="17.45" hidden="false" customHeight="true" outlineLevel="0" collapsed="false">
      <c r="A2" s="34" t="s">
        <v>210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4"/>
      <c r="P2" s="324"/>
      <c r="Q2" s="324"/>
      <c r="R2" s="324"/>
      <c r="S2" s="324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</row>
    <row r="3" s="310" customFormat="true" ht="17.45" hidden="false" customHeight="true" outlineLevel="0" collapsed="false">
      <c r="A3" s="34" t="s">
        <v>211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4"/>
      <c r="P3" s="324"/>
      <c r="Q3" s="324"/>
      <c r="R3" s="324"/>
      <c r="S3" s="324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  <c r="BS3" s="308"/>
      <c r="BT3" s="308"/>
      <c r="BU3" s="308"/>
      <c r="BV3" s="308"/>
      <c r="BW3" s="308"/>
      <c r="BX3" s="308"/>
    </row>
    <row r="4" customFormat="false" ht="15.95" hidden="false" customHeight="true" outlineLevel="0" collapsed="false">
      <c r="A4" s="266" t="s">
        <v>34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339"/>
      <c r="P4" s="297"/>
      <c r="Q4" s="339"/>
      <c r="R4" s="297"/>
      <c r="S4" s="339"/>
      <c r="T4" s="308"/>
    </row>
    <row r="5" s="272" customFormat="true" ht="11.1" hidden="false" customHeight="true" outlineLevel="0" collapsed="false">
      <c r="A5" s="268" t="s">
        <v>198</v>
      </c>
      <c r="B5" s="268"/>
      <c r="C5" s="327" t="s">
        <v>183</v>
      </c>
      <c r="D5" s="328"/>
      <c r="E5" s="328"/>
      <c r="F5" s="328"/>
      <c r="G5" s="328"/>
      <c r="H5" s="270"/>
      <c r="I5" s="327" t="s">
        <v>184</v>
      </c>
      <c r="J5" s="328"/>
      <c r="K5" s="328"/>
      <c r="L5" s="328"/>
      <c r="M5" s="328"/>
      <c r="N5" s="268"/>
      <c r="O5" s="340" t="s">
        <v>193</v>
      </c>
      <c r="P5" s="328"/>
      <c r="Q5" s="341"/>
      <c r="R5" s="328"/>
      <c r="S5" s="341"/>
      <c r="T5" s="329"/>
    </row>
    <row r="6" s="272" customFormat="true" ht="10.5" hidden="false" customHeight="true" outlineLevel="0" collapsed="false">
      <c r="C6" s="330" t="s">
        <v>120</v>
      </c>
      <c r="D6" s="275"/>
      <c r="E6" s="330" t="s">
        <v>99</v>
      </c>
      <c r="F6" s="275"/>
      <c r="G6" s="330" t="s">
        <v>125</v>
      </c>
      <c r="H6" s="275"/>
      <c r="I6" s="330" t="s">
        <v>120</v>
      </c>
      <c r="J6" s="331"/>
      <c r="K6" s="330" t="s">
        <v>99</v>
      </c>
      <c r="L6" s="331"/>
      <c r="M6" s="330" t="s">
        <v>125</v>
      </c>
      <c r="N6" s="331"/>
      <c r="O6" s="342" t="s">
        <v>120</v>
      </c>
      <c r="P6" s="331"/>
      <c r="Q6" s="342" t="s">
        <v>99</v>
      </c>
      <c r="R6" s="331"/>
      <c r="S6" s="342" t="s">
        <v>125</v>
      </c>
      <c r="T6" s="329"/>
    </row>
    <row r="7" s="272" customFormat="true" ht="11.1" hidden="false" customHeight="true" outlineLevel="0" collapsed="false">
      <c r="C7" s="275"/>
      <c r="D7" s="275"/>
      <c r="E7" s="275"/>
      <c r="F7" s="275"/>
      <c r="G7" s="314" t="s">
        <v>127</v>
      </c>
      <c r="H7" s="276"/>
      <c r="I7" s="314"/>
      <c r="J7" s="276"/>
      <c r="K7" s="314"/>
      <c r="L7" s="333"/>
      <c r="M7" s="314" t="s">
        <v>127</v>
      </c>
      <c r="N7" s="333"/>
      <c r="O7" s="314"/>
      <c r="P7" s="276"/>
      <c r="Q7" s="314"/>
      <c r="R7" s="333"/>
      <c r="S7" s="343" t="s">
        <v>127</v>
      </c>
      <c r="T7" s="329"/>
    </row>
    <row r="8" customFormat="false" ht="11.45" hidden="false" customHeight="true" outlineLevel="0" collapsed="false">
      <c r="A8" s="214" t="s">
        <v>98</v>
      </c>
      <c r="B8" s="297"/>
      <c r="C8" s="215" t="n">
        <v>61491</v>
      </c>
      <c r="D8" s="216"/>
      <c r="E8" s="215" t="n">
        <v>47576</v>
      </c>
      <c r="F8" s="216"/>
      <c r="G8" s="215" t="n">
        <v>13915</v>
      </c>
      <c r="H8" s="216"/>
      <c r="I8" s="215" t="n">
        <v>49888</v>
      </c>
      <c r="J8" s="216"/>
      <c r="K8" s="215" t="n">
        <v>41224</v>
      </c>
      <c r="L8" s="216"/>
      <c r="M8" s="215" t="n">
        <v>8664</v>
      </c>
      <c r="N8" s="216"/>
      <c r="O8" s="279" t="n">
        <v>81.1305719536192</v>
      </c>
      <c r="P8" s="216"/>
      <c r="Q8" s="279" t="n">
        <v>86.6487304523289</v>
      </c>
      <c r="R8" s="216"/>
      <c r="S8" s="279" t="n">
        <v>62.2637441609774</v>
      </c>
    </row>
    <row r="9" customFormat="false" ht="11.1" hidden="false" customHeight="true" outlineLevel="0" collapsed="false">
      <c r="A9" s="186" t="s">
        <v>130</v>
      </c>
      <c r="C9" s="198" t="n">
        <v>1087</v>
      </c>
      <c r="D9" s="198"/>
      <c r="E9" s="198" t="n">
        <v>836</v>
      </c>
      <c r="F9" s="198"/>
      <c r="G9" s="198" t="n">
        <v>251</v>
      </c>
      <c r="H9" s="198"/>
      <c r="I9" s="198" t="n">
        <v>873</v>
      </c>
      <c r="J9" s="198"/>
      <c r="K9" s="198" t="n">
        <v>694</v>
      </c>
      <c r="L9" s="198"/>
      <c r="M9" s="198" t="n">
        <v>179</v>
      </c>
      <c r="N9" s="198"/>
      <c r="O9" s="200" t="n">
        <v>80.3127874885005</v>
      </c>
      <c r="P9" s="198"/>
      <c r="Q9" s="200" t="n">
        <v>83.0143540669857</v>
      </c>
      <c r="R9" s="198"/>
      <c r="S9" s="200" t="n">
        <v>71.3147410358566</v>
      </c>
    </row>
    <row r="10" customFormat="false" ht="11.1" hidden="false" customHeight="true" outlineLevel="0" collapsed="false">
      <c r="A10" s="186" t="s">
        <v>131</v>
      </c>
      <c r="C10" s="198" t="n">
        <v>1008</v>
      </c>
      <c r="D10" s="198"/>
      <c r="E10" s="198" t="n">
        <v>771</v>
      </c>
      <c r="F10" s="198"/>
      <c r="G10" s="198" t="n">
        <v>237</v>
      </c>
      <c r="H10" s="198"/>
      <c r="I10" s="198" t="n">
        <v>848</v>
      </c>
      <c r="J10" s="198"/>
      <c r="K10" s="198" t="n">
        <v>675</v>
      </c>
      <c r="L10" s="198"/>
      <c r="M10" s="198" t="n">
        <v>173</v>
      </c>
      <c r="N10" s="198"/>
      <c r="O10" s="200" t="n">
        <v>84.1269841269841</v>
      </c>
      <c r="P10" s="198"/>
      <c r="Q10" s="200" t="n">
        <v>87.5486381322957</v>
      </c>
      <c r="R10" s="198"/>
      <c r="S10" s="200" t="n">
        <v>72.9957805907173</v>
      </c>
    </row>
    <row r="11" customFormat="false" ht="11.1" hidden="false" customHeight="true" outlineLevel="0" collapsed="false">
      <c r="A11" s="186" t="s">
        <v>132</v>
      </c>
      <c r="C11" s="198" t="n">
        <v>722</v>
      </c>
      <c r="D11" s="198"/>
      <c r="E11" s="198" t="n">
        <v>496</v>
      </c>
      <c r="F11" s="198"/>
      <c r="G11" s="198" t="n">
        <v>226</v>
      </c>
      <c r="H11" s="198"/>
      <c r="I11" s="198" t="n">
        <v>403</v>
      </c>
      <c r="J11" s="198"/>
      <c r="K11" s="198" t="n">
        <v>352</v>
      </c>
      <c r="L11" s="198"/>
      <c r="M11" s="198" t="n">
        <v>51</v>
      </c>
      <c r="N11" s="198"/>
      <c r="O11" s="200" t="n">
        <v>55.8171745152355</v>
      </c>
      <c r="P11" s="198"/>
      <c r="Q11" s="200" t="n">
        <v>70.9677419354839</v>
      </c>
      <c r="R11" s="198"/>
      <c r="S11" s="200" t="n">
        <v>22.5663716814159</v>
      </c>
    </row>
    <row r="12" customFormat="false" ht="11.1" hidden="false" customHeight="true" outlineLevel="0" collapsed="false">
      <c r="A12" s="186" t="s">
        <v>133</v>
      </c>
      <c r="C12" s="198" t="n">
        <v>1351</v>
      </c>
      <c r="D12" s="198"/>
      <c r="E12" s="198" t="n">
        <v>1233</v>
      </c>
      <c r="F12" s="198"/>
      <c r="G12" s="198" t="n">
        <v>118</v>
      </c>
      <c r="H12" s="198"/>
      <c r="I12" s="198" t="n">
        <v>1121</v>
      </c>
      <c r="J12" s="198"/>
      <c r="K12" s="198" t="n">
        <v>1070</v>
      </c>
      <c r="L12" s="198"/>
      <c r="M12" s="198" t="n">
        <v>51</v>
      </c>
      <c r="N12" s="198"/>
      <c r="O12" s="200" t="n">
        <v>82.9755736491488</v>
      </c>
      <c r="P12" s="198"/>
      <c r="Q12" s="200" t="n">
        <v>86.7802108678021</v>
      </c>
      <c r="R12" s="198"/>
      <c r="S12" s="200" t="n">
        <v>43.2203389830509</v>
      </c>
    </row>
    <row r="13" customFormat="false" ht="11.1" hidden="false" customHeight="true" outlineLevel="0" collapsed="false">
      <c r="A13" s="207" t="s">
        <v>134</v>
      </c>
      <c r="C13" s="208" t="n">
        <v>2277</v>
      </c>
      <c r="D13" s="198"/>
      <c r="E13" s="208" t="n">
        <v>1797</v>
      </c>
      <c r="F13" s="198"/>
      <c r="G13" s="208" t="n">
        <v>480</v>
      </c>
      <c r="H13" s="198"/>
      <c r="I13" s="208" t="n">
        <v>1889</v>
      </c>
      <c r="J13" s="198"/>
      <c r="K13" s="208" t="n">
        <v>1554</v>
      </c>
      <c r="L13" s="198"/>
      <c r="M13" s="208" t="n">
        <v>335</v>
      </c>
      <c r="N13" s="198"/>
      <c r="O13" s="209" t="n">
        <v>82.9600351339482</v>
      </c>
      <c r="P13" s="198"/>
      <c r="Q13" s="209" t="n">
        <v>86.4774624373957</v>
      </c>
      <c r="R13" s="198"/>
      <c r="S13" s="209" t="n">
        <v>69.7916666666667</v>
      </c>
    </row>
    <row r="14" customFormat="false" ht="11.1" hidden="false" customHeight="true" outlineLevel="0" collapsed="false">
      <c r="A14" s="186" t="s">
        <v>135</v>
      </c>
      <c r="C14" s="198" t="n">
        <v>2116</v>
      </c>
      <c r="D14" s="198"/>
      <c r="E14" s="198" t="n">
        <v>1935</v>
      </c>
      <c r="F14" s="198"/>
      <c r="G14" s="198" t="n">
        <v>181</v>
      </c>
      <c r="H14" s="198"/>
      <c r="I14" s="198" t="n">
        <v>1716</v>
      </c>
      <c r="J14" s="198"/>
      <c r="K14" s="198" t="n">
        <v>1645</v>
      </c>
      <c r="L14" s="198"/>
      <c r="M14" s="198" t="n">
        <v>71</v>
      </c>
      <c r="N14" s="198"/>
      <c r="O14" s="200" t="n">
        <v>81.0964083175803</v>
      </c>
      <c r="P14" s="198"/>
      <c r="Q14" s="200" t="n">
        <v>85.0129198966408</v>
      </c>
      <c r="R14" s="198"/>
      <c r="S14" s="200" t="n">
        <v>39.2265193370166</v>
      </c>
    </row>
    <row r="15" customFormat="false" ht="11.1" hidden="false" customHeight="true" outlineLevel="0" collapsed="false">
      <c r="A15" s="186" t="s">
        <v>136</v>
      </c>
      <c r="C15" s="198" t="n">
        <v>559</v>
      </c>
      <c r="D15" s="198"/>
      <c r="E15" s="198" t="n">
        <v>432</v>
      </c>
      <c r="F15" s="198"/>
      <c r="G15" s="198" t="n">
        <v>127</v>
      </c>
      <c r="H15" s="198"/>
      <c r="I15" s="198" t="n">
        <v>493</v>
      </c>
      <c r="J15" s="198"/>
      <c r="K15" s="198" t="n">
        <v>398</v>
      </c>
      <c r="L15" s="198"/>
      <c r="M15" s="198" t="n">
        <v>95</v>
      </c>
      <c r="N15" s="198"/>
      <c r="O15" s="200" t="n">
        <v>88.1932021466905</v>
      </c>
      <c r="P15" s="198"/>
      <c r="Q15" s="200" t="n">
        <v>92.1296296296296</v>
      </c>
      <c r="R15" s="198"/>
      <c r="S15" s="200" t="n">
        <v>74.8031496062992</v>
      </c>
    </row>
    <row r="16" customFormat="false" ht="11.1" hidden="false" customHeight="true" outlineLevel="0" collapsed="false">
      <c r="A16" s="186" t="s">
        <v>137</v>
      </c>
      <c r="C16" s="198" t="n">
        <v>1891</v>
      </c>
      <c r="D16" s="198"/>
      <c r="E16" s="198" t="n">
        <v>1344</v>
      </c>
      <c r="F16" s="198"/>
      <c r="G16" s="198" t="n">
        <v>547</v>
      </c>
      <c r="H16" s="198"/>
      <c r="I16" s="198" t="n">
        <v>1566</v>
      </c>
      <c r="J16" s="198"/>
      <c r="K16" s="198" t="n">
        <v>1224</v>
      </c>
      <c r="L16" s="198"/>
      <c r="M16" s="198" t="n">
        <v>342</v>
      </c>
      <c r="N16" s="198"/>
      <c r="O16" s="200" t="n">
        <v>82.8133262823903</v>
      </c>
      <c r="P16" s="198"/>
      <c r="Q16" s="200" t="n">
        <v>91.0714285714286</v>
      </c>
      <c r="R16" s="198"/>
      <c r="S16" s="200" t="n">
        <v>62.5228519195612</v>
      </c>
    </row>
    <row r="17" customFormat="false" ht="11.1" hidden="false" customHeight="true" outlineLevel="0" collapsed="false">
      <c r="A17" s="186" t="s">
        <v>138</v>
      </c>
      <c r="C17" s="198" t="n">
        <v>746</v>
      </c>
      <c r="D17" s="198"/>
      <c r="E17" s="198" t="n">
        <v>548</v>
      </c>
      <c r="F17" s="198"/>
      <c r="G17" s="198" t="n">
        <v>198</v>
      </c>
      <c r="H17" s="198"/>
      <c r="I17" s="198" t="n">
        <v>598</v>
      </c>
      <c r="J17" s="198"/>
      <c r="K17" s="198" t="n">
        <v>492</v>
      </c>
      <c r="L17" s="198"/>
      <c r="M17" s="198" t="n">
        <v>106</v>
      </c>
      <c r="N17" s="198"/>
      <c r="O17" s="200" t="n">
        <v>80.1608579088472</v>
      </c>
      <c r="P17" s="198"/>
      <c r="Q17" s="200" t="n">
        <v>89.7810218978102</v>
      </c>
      <c r="R17" s="198"/>
      <c r="S17" s="200" t="n">
        <v>53.5353535353535</v>
      </c>
    </row>
    <row r="18" customFormat="false" ht="11.1" hidden="false" customHeight="true" outlineLevel="0" collapsed="false">
      <c r="A18" s="207" t="s">
        <v>139</v>
      </c>
      <c r="C18" s="208" t="n">
        <v>1234</v>
      </c>
      <c r="D18" s="198"/>
      <c r="E18" s="208" t="n">
        <v>925</v>
      </c>
      <c r="F18" s="198"/>
      <c r="G18" s="208" t="n">
        <v>309</v>
      </c>
      <c r="H18" s="198"/>
      <c r="I18" s="208" t="n">
        <v>986</v>
      </c>
      <c r="J18" s="198"/>
      <c r="K18" s="208" t="n">
        <v>780</v>
      </c>
      <c r="L18" s="198"/>
      <c r="M18" s="208" t="n">
        <v>206</v>
      </c>
      <c r="N18" s="198"/>
      <c r="O18" s="209" t="n">
        <v>79.902755267423</v>
      </c>
      <c r="P18" s="198"/>
      <c r="Q18" s="209" t="n">
        <v>84.3243243243243</v>
      </c>
      <c r="R18" s="198"/>
      <c r="S18" s="209" t="n">
        <v>66.6666666666667</v>
      </c>
    </row>
    <row r="19" customFormat="false" ht="11.1" hidden="false" customHeight="true" outlineLevel="0" collapsed="false">
      <c r="A19" s="186" t="s">
        <v>140</v>
      </c>
      <c r="C19" s="198" t="n">
        <v>2572</v>
      </c>
      <c r="D19" s="198"/>
      <c r="E19" s="198" t="n">
        <v>1991</v>
      </c>
      <c r="F19" s="198"/>
      <c r="G19" s="198" t="n">
        <v>581</v>
      </c>
      <c r="H19" s="198"/>
      <c r="I19" s="198" t="n">
        <v>2315</v>
      </c>
      <c r="J19" s="198"/>
      <c r="K19" s="198" t="n">
        <v>1891</v>
      </c>
      <c r="L19" s="198"/>
      <c r="M19" s="198" t="n">
        <v>424</v>
      </c>
      <c r="N19" s="198"/>
      <c r="O19" s="200" t="n">
        <v>90.0077760497667</v>
      </c>
      <c r="P19" s="198"/>
      <c r="Q19" s="200" t="n">
        <v>94.9773982923154</v>
      </c>
      <c r="R19" s="198"/>
      <c r="S19" s="200" t="n">
        <v>72.9776247848537</v>
      </c>
    </row>
    <row r="20" customFormat="false" ht="11.1" hidden="false" customHeight="true" outlineLevel="0" collapsed="false">
      <c r="A20" s="186" t="s">
        <v>141</v>
      </c>
      <c r="C20" s="198" t="n">
        <v>3728</v>
      </c>
      <c r="D20" s="198"/>
      <c r="E20" s="198" t="n">
        <v>2891</v>
      </c>
      <c r="F20" s="198"/>
      <c r="G20" s="198" t="n">
        <v>837</v>
      </c>
      <c r="H20" s="198"/>
      <c r="I20" s="198" t="n">
        <v>2973</v>
      </c>
      <c r="J20" s="198"/>
      <c r="K20" s="198" t="n">
        <v>2458</v>
      </c>
      <c r="L20" s="198"/>
      <c r="M20" s="198" t="n">
        <v>515</v>
      </c>
      <c r="N20" s="198"/>
      <c r="O20" s="200" t="n">
        <v>79.7478540772532</v>
      </c>
      <c r="P20" s="198"/>
      <c r="Q20" s="200" t="n">
        <v>85.0224835696991</v>
      </c>
      <c r="R20" s="198"/>
      <c r="S20" s="200" t="n">
        <v>61.5292712066906</v>
      </c>
    </row>
    <row r="21" customFormat="false" ht="11.1" hidden="false" customHeight="true" outlineLevel="0" collapsed="false">
      <c r="A21" s="186" t="s">
        <v>142</v>
      </c>
      <c r="C21" s="198" t="n">
        <v>1133</v>
      </c>
      <c r="D21" s="198"/>
      <c r="E21" s="198" t="n">
        <v>820</v>
      </c>
      <c r="F21" s="198"/>
      <c r="G21" s="198" t="n">
        <v>313</v>
      </c>
      <c r="H21" s="198"/>
      <c r="I21" s="198" t="n">
        <v>645</v>
      </c>
      <c r="J21" s="198"/>
      <c r="K21" s="198" t="n">
        <v>552</v>
      </c>
      <c r="L21" s="198"/>
      <c r="M21" s="198" t="n">
        <v>93</v>
      </c>
      <c r="N21" s="198"/>
      <c r="O21" s="200" t="n">
        <v>56.9285083848191</v>
      </c>
      <c r="P21" s="198"/>
      <c r="Q21" s="200" t="n">
        <v>67.3170731707317</v>
      </c>
      <c r="R21" s="198"/>
      <c r="S21" s="200" t="n">
        <v>29.7124600638978</v>
      </c>
    </row>
    <row r="22" customFormat="false" ht="11.1" hidden="false" customHeight="true" outlineLevel="0" collapsed="false">
      <c r="A22" s="186" t="s">
        <v>143</v>
      </c>
      <c r="C22" s="198" t="n">
        <v>1759</v>
      </c>
      <c r="D22" s="198"/>
      <c r="E22" s="198" t="n">
        <v>1266</v>
      </c>
      <c r="F22" s="198"/>
      <c r="G22" s="198" t="n">
        <v>493</v>
      </c>
      <c r="H22" s="198"/>
      <c r="I22" s="198" t="n">
        <v>1413</v>
      </c>
      <c r="J22" s="198"/>
      <c r="K22" s="198" t="n">
        <v>1075</v>
      </c>
      <c r="L22" s="198"/>
      <c r="M22" s="198" t="n">
        <v>338</v>
      </c>
      <c r="N22" s="198"/>
      <c r="O22" s="200" t="n">
        <v>80.3297328027288</v>
      </c>
      <c r="P22" s="198"/>
      <c r="Q22" s="200" t="n">
        <v>84.913112164297</v>
      </c>
      <c r="R22" s="198"/>
      <c r="S22" s="200" t="n">
        <v>68.5598377281947</v>
      </c>
    </row>
    <row r="23" customFormat="false" ht="11.1" hidden="false" customHeight="true" outlineLevel="0" collapsed="false">
      <c r="A23" s="207" t="s">
        <v>144</v>
      </c>
      <c r="C23" s="208" t="n">
        <v>689</v>
      </c>
      <c r="D23" s="198"/>
      <c r="E23" s="208" t="n">
        <v>654</v>
      </c>
      <c r="F23" s="198"/>
      <c r="G23" s="208" t="n">
        <v>35</v>
      </c>
      <c r="H23" s="198"/>
      <c r="I23" s="208" t="n">
        <v>619</v>
      </c>
      <c r="J23" s="198"/>
      <c r="K23" s="208" t="n">
        <v>601</v>
      </c>
      <c r="L23" s="198"/>
      <c r="M23" s="208" t="n">
        <v>18</v>
      </c>
      <c r="N23" s="198"/>
      <c r="O23" s="209" t="n">
        <v>89.8403483309144</v>
      </c>
      <c r="P23" s="198"/>
      <c r="Q23" s="209" t="n">
        <v>91.8960244648318</v>
      </c>
      <c r="R23" s="198"/>
      <c r="S23" s="209" t="n">
        <v>51.4285714285714</v>
      </c>
    </row>
    <row r="24" customFormat="false" ht="11.1" hidden="false" customHeight="true" outlineLevel="0" collapsed="false">
      <c r="A24" s="186" t="s">
        <v>145</v>
      </c>
      <c r="C24" s="198" t="n">
        <v>2197</v>
      </c>
      <c r="D24" s="198"/>
      <c r="E24" s="198" t="n">
        <v>1691</v>
      </c>
      <c r="F24" s="198"/>
      <c r="G24" s="198" t="n">
        <v>506</v>
      </c>
      <c r="H24" s="198"/>
      <c r="I24" s="198" t="n">
        <v>1530</v>
      </c>
      <c r="J24" s="198"/>
      <c r="K24" s="198" t="n">
        <v>1253</v>
      </c>
      <c r="L24" s="198"/>
      <c r="M24" s="198" t="n">
        <v>277</v>
      </c>
      <c r="N24" s="198"/>
      <c r="O24" s="200" t="n">
        <v>69.6404187528448</v>
      </c>
      <c r="P24" s="198"/>
      <c r="Q24" s="200" t="n">
        <v>74.0981667652277</v>
      </c>
      <c r="R24" s="198"/>
      <c r="S24" s="200" t="n">
        <v>54.7430830039526</v>
      </c>
    </row>
    <row r="25" customFormat="false" ht="11.1" hidden="false" customHeight="true" outlineLevel="0" collapsed="false">
      <c r="A25" s="186" t="s">
        <v>146</v>
      </c>
      <c r="C25" s="198" t="n">
        <v>772</v>
      </c>
      <c r="D25" s="198"/>
      <c r="E25" s="198" t="n">
        <v>525</v>
      </c>
      <c r="F25" s="198"/>
      <c r="G25" s="198" t="n">
        <v>247</v>
      </c>
      <c r="H25" s="198"/>
      <c r="I25" s="198" t="n">
        <v>603</v>
      </c>
      <c r="J25" s="198"/>
      <c r="K25" s="198" t="n">
        <v>457</v>
      </c>
      <c r="L25" s="198"/>
      <c r="M25" s="198" t="n">
        <v>146</v>
      </c>
      <c r="N25" s="198"/>
      <c r="O25" s="200" t="n">
        <v>78.1088082901554</v>
      </c>
      <c r="P25" s="198"/>
      <c r="Q25" s="200" t="n">
        <v>87.0476190476191</v>
      </c>
      <c r="R25" s="198"/>
      <c r="S25" s="200" t="n">
        <v>59.1093117408907</v>
      </c>
    </row>
    <row r="26" customFormat="false" ht="11.1" hidden="false" customHeight="true" outlineLevel="0" collapsed="false">
      <c r="A26" s="186" t="s">
        <v>147</v>
      </c>
      <c r="C26" s="198" t="n">
        <v>830</v>
      </c>
      <c r="D26" s="198"/>
      <c r="E26" s="198" t="n">
        <v>621</v>
      </c>
      <c r="F26" s="198"/>
      <c r="G26" s="198" t="n">
        <v>209</v>
      </c>
      <c r="H26" s="198"/>
      <c r="I26" s="198" t="n">
        <v>690</v>
      </c>
      <c r="J26" s="198"/>
      <c r="K26" s="198" t="n">
        <v>552</v>
      </c>
      <c r="L26" s="198"/>
      <c r="M26" s="198" t="n">
        <v>138</v>
      </c>
      <c r="N26" s="198"/>
      <c r="O26" s="200" t="n">
        <v>83.1325301204819</v>
      </c>
      <c r="P26" s="198"/>
      <c r="Q26" s="200" t="n">
        <v>88.8888888888889</v>
      </c>
      <c r="R26" s="198"/>
      <c r="S26" s="200" t="n">
        <v>66.0287081339713</v>
      </c>
    </row>
    <row r="27" customFormat="false" ht="11.1" hidden="false" customHeight="true" outlineLevel="0" collapsed="false">
      <c r="A27" s="186" t="s">
        <v>148</v>
      </c>
      <c r="C27" s="198" t="n">
        <v>1152</v>
      </c>
      <c r="D27" s="198"/>
      <c r="E27" s="198" t="n">
        <v>848</v>
      </c>
      <c r="F27" s="198"/>
      <c r="G27" s="198" t="n">
        <v>304</v>
      </c>
      <c r="H27" s="198"/>
      <c r="I27" s="198" t="n">
        <v>971</v>
      </c>
      <c r="J27" s="198"/>
      <c r="K27" s="198" t="n">
        <v>782</v>
      </c>
      <c r="L27" s="198"/>
      <c r="M27" s="198" t="n">
        <v>189</v>
      </c>
      <c r="N27" s="198"/>
      <c r="O27" s="200" t="n">
        <v>84.2881944444444</v>
      </c>
      <c r="P27" s="198"/>
      <c r="Q27" s="200" t="n">
        <v>92.2169811320755</v>
      </c>
      <c r="R27" s="198"/>
      <c r="S27" s="200" t="n">
        <v>62.171052631579</v>
      </c>
    </row>
    <row r="28" customFormat="false" ht="11.1" hidden="false" customHeight="true" outlineLevel="0" collapsed="false">
      <c r="A28" s="207" t="s">
        <v>149</v>
      </c>
      <c r="C28" s="208" t="n">
        <v>558</v>
      </c>
      <c r="D28" s="198"/>
      <c r="E28" s="208" t="n">
        <v>439</v>
      </c>
      <c r="F28" s="198"/>
      <c r="G28" s="208" t="n">
        <v>119</v>
      </c>
      <c r="H28" s="198"/>
      <c r="I28" s="208" t="n">
        <v>494</v>
      </c>
      <c r="J28" s="198"/>
      <c r="K28" s="208" t="n">
        <v>412</v>
      </c>
      <c r="L28" s="198"/>
      <c r="M28" s="208" t="n">
        <v>82</v>
      </c>
      <c r="N28" s="198"/>
      <c r="O28" s="209" t="n">
        <v>88.5304659498208</v>
      </c>
      <c r="P28" s="198"/>
      <c r="Q28" s="209" t="n">
        <v>93.8496583143508</v>
      </c>
      <c r="R28" s="198"/>
      <c r="S28" s="209" t="n">
        <v>68.9075630252101</v>
      </c>
    </row>
    <row r="29" customFormat="false" ht="11.1" hidden="false" customHeight="true" outlineLevel="0" collapsed="false">
      <c r="A29" s="186" t="s">
        <v>150</v>
      </c>
      <c r="C29" s="198" t="n">
        <v>1435</v>
      </c>
      <c r="D29" s="198"/>
      <c r="E29" s="198" t="n">
        <v>1086</v>
      </c>
      <c r="F29" s="198"/>
      <c r="G29" s="198" t="n">
        <v>349</v>
      </c>
      <c r="H29" s="198"/>
      <c r="I29" s="198" t="n">
        <v>1238</v>
      </c>
      <c r="J29" s="198"/>
      <c r="K29" s="198" t="n">
        <v>954</v>
      </c>
      <c r="L29" s="198"/>
      <c r="M29" s="198" t="n">
        <v>284</v>
      </c>
      <c r="N29" s="198"/>
      <c r="O29" s="200" t="n">
        <v>86.2717770034843</v>
      </c>
      <c r="P29" s="198"/>
      <c r="Q29" s="200" t="n">
        <v>87.8453038674033</v>
      </c>
      <c r="R29" s="198"/>
      <c r="S29" s="200" t="n">
        <v>81.3753581661891</v>
      </c>
    </row>
    <row r="30" customFormat="false" ht="11.1" hidden="false" customHeight="true" outlineLevel="0" collapsed="false">
      <c r="A30" s="186" t="s">
        <v>151</v>
      </c>
      <c r="C30" s="198" t="n">
        <v>458</v>
      </c>
      <c r="D30" s="198"/>
      <c r="E30" s="198" t="n">
        <v>363</v>
      </c>
      <c r="F30" s="198"/>
      <c r="G30" s="198" t="n">
        <v>95</v>
      </c>
      <c r="H30" s="198"/>
      <c r="I30" s="198" t="n">
        <v>381</v>
      </c>
      <c r="J30" s="198"/>
      <c r="K30" s="198" t="n">
        <v>323</v>
      </c>
      <c r="L30" s="198"/>
      <c r="M30" s="198" t="n">
        <v>58</v>
      </c>
      <c r="N30" s="198"/>
      <c r="O30" s="200" t="n">
        <v>83.1877729257642</v>
      </c>
      <c r="P30" s="198"/>
      <c r="Q30" s="200" t="n">
        <v>88.9807162534435</v>
      </c>
      <c r="R30" s="198"/>
      <c r="S30" s="200" t="n">
        <v>61.0526315789474</v>
      </c>
    </row>
    <row r="31" customFormat="false" ht="11.1" hidden="false" customHeight="true" outlineLevel="0" collapsed="false">
      <c r="A31" s="186" t="s">
        <v>152</v>
      </c>
      <c r="C31" s="198" t="n">
        <v>973</v>
      </c>
      <c r="D31" s="198"/>
      <c r="E31" s="198" t="n">
        <v>724</v>
      </c>
      <c r="F31" s="198"/>
      <c r="G31" s="198" t="n">
        <v>249</v>
      </c>
      <c r="H31" s="198"/>
      <c r="I31" s="198" t="n">
        <v>736</v>
      </c>
      <c r="J31" s="198"/>
      <c r="K31" s="198" t="n">
        <v>597</v>
      </c>
      <c r="L31" s="198"/>
      <c r="M31" s="198" t="n">
        <v>139</v>
      </c>
      <c r="N31" s="198"/>
      <c r="O31" s="200" t="n">
        <v>75.6423432682426</v>
      </c>
      <c r="P31" s="198"/>
      <c r="Q31" s="200" t="n">
        <v>82.4585635359116</v>
      </c>
      <c r="R31" s="198"/>
      <c r="S31" s="200" t="n">
        <v>55.8232931726908</v>
      </c>
    </row>
    <row r="32" customFormat="false" ht="11.1" hidden="false" customHeight="true" outlineLevel="0" collapsed="false">
      <c r="A32" s="186" t="s">
        <v>153</v>
      </c>
      <c r="C32" s="198" t="n">
        <v>432</v>
      </c>
      <c r="D32" s="198"/>
      <c r="E32" s="198" t="n">
        <v>404</v>
      </c>
      <c r="F32" s="198"/>
      <c r="G32" s="198" t="n">
        <v>28</v>
      </c>
      <c r="H32" s="198"/>
      <c r="I32" s="198" t="n">
        <v>379</v>
      </c>
      <c r="J32" s="198"/>
      <c r="K32" s="198" t="n">
        <v>365</v>
      </c>
      <c r="L32" s="198"/>
      <c r="M32" s="198" t="n">
        <v>14</v>
      </c>
      <c r="N32" s="198"/>
      <c r="O32" s="200" t="n">
        <v>87.7314814814815</v>
      </c>
      <c r="P32" s="198"/>
      <c r="Q32" s="200" t="n">
        <v>90.3465346534654</v>
      </c>
      <c r="R32" s="198"/>
      <c r="S32" s="200" t="n">
        <v>50</v>
      </c>
    </row>
    <row r="33" customFormat="false" ht="11.1" hidden="false" customHeight="true" outlineLevel="0" collapsed="false">
      <c r="A33" s="207" t="s">
        <v>154</v>
      </c>
      <c r="C33" s="208" t="n">
        <v>1947</v>
      </c>
      <c r="D33" s="198"/>
      <c r="E33" s="208" t="n">
        <v>1449</v>
      </c>
      <c r="F33" s="198"/>
      <c r="G33" s="208" t="n">
        <v>498</v>
      </c>
      <c r="H33" s="198"/>
      <c r="I33" s="208" t="n">
        <v>1604</v>
      </c>
      <c r="J33" s="198"/>
      <c r="K33" s="208" t="n">
        <v>1315</v>
      </c>
      <c r="L33" s="198"/>
      <c r="M33" s="208" t="n">
        <v>289</v>
      </c>
      <c r="N33" s="198"/>
      <c r="O33" s="209" t="n">
        <v>82.3831535695942</v>
      </c>
      <c r="P33" s="305"/>
      <c r="Q33" s="209" t="n">
        <v>90.752242926156</v>
      </c>
      <c r="R33" s="305"/>
      <c r="S33" s="209" t="n">
        <v>58.0321285140562</v>
      </c>
    </row>
    <row r="34" customFormat="false" ht="11.1" hidden="false" customHeight="true" outlineLevel="0" collapsed="false">
      <c r="A34" s="186" t="s">
        <v>155</v>
      </c>
      <c r="C34" s="198" t="n">
        <v>877</v>
      </c>
      <c r="D34" s="198"/>
      <c r="E34" s="198" t="n">
        <v>679</v>
      </c>
      <c r="F34" s="198"/>
      <c r="G34" s="198" t="n">
        <v>198</v>
      </c>
      <c r="H34" s="198"/>
      <c r="I34" s="198" t="n">
        <v>813</v>
      </c>
      <c r="J34" s="198"/>
      <c r="K34" s="198" t="n">
        <v>642</v>
      </c>
      <c r="L34" s="198"/>
      <c r="M34" s="198" t="n">
        <v>171</v>
      </c>
      <c r="N34" s="198"/>
      <c r="O34" s="200" t="n">
        <v>92.7023945267959</v>
      </c>
      <c r="P34" s="305"/>
      <c r="Q34" s="200" t="n">
        <v>94.5508100147275</v>
      </c>
      <c r="R34" s="305"/>
      <c r="S34" s="200" t="n">
        <v>86.3636363636364</v>
      </c>
    </row>
    <row r="35" customFormat="false" ht="11.1" hidden="false" customHeight="true" outlineLevel="0" collapsed="false">
      <c r="A35" s="186" t="s">
        <v>156</v>
      </c>
      <c r="C35" s="198" t="n">
        <v>1575</v>
      </c>
      <c r="D35" s="198"/>
      <c r="E35" s="198" t="n">
        <v>1186</v>
      </c>
      <c r="F35" s="198"/>
      <c r="G35" s="198" t="n">
        <v>389</v>
      </c>
      <c r="H35" s="198"/>
      <c r="I35" s="198" t="n">
        <v>1305</v>
      </c>
      <c r="J35" s="198"/>
      <c r="K35" s="198" t="n">
        <v>1043</v>
      </c>
      <c r="L35" s="198"/>
      <c r="M35" s="198" t="n">
        <v>262</v>
      </c>
      <c r="N35" s="198"/>
      <c r="O35" s="200" t="n">
        <v>82.8571428571429</v>
      </c>
      <c r="P35" s="198"/>
      <c r="Q35" s="200" t="n">
        <v>87.9426644182125</v>
      </c>
      <c r="R35" s="198"/>
      <c r="S35" s="200" t="n">
        <v>67.3521850899743</v>
      </c>
    </row>
    <row r="36" customFormat="false" ht="11.1" hidden="false" customHeight="true" outlineLevel="0" collapsed="false">
      <c r="A36" s="186" t="s">
        <v>157</v>
      </c>
      <c r="C36" s="198" t="n">
        <v>2060</v>
      </c>
      <c r="D36" s="198"/>
      <c r="E36" s="198" t="n">
        <v>1660</v>
      </c>
      <c r="F36" s="198"/>
      <c r="G36" s="198" t="n">
        <v>400</v>
      </c>
      <c r="H36" s="198"/>
      <c r="I36" s="198" t="n">
        <v>1744</v>
      </c>
      <c r="J36" s="198"/>
      <c r="K36" s="198" t="n">
        <v>1462</v>
      </c>
      <c r="L36" s="198"/>
      <c r="M36" s="198" t="n">
        <v>282</v>
      </c>
      <c r="N36" s="198"/>
      <c r="O36" s="200" t="n">
        <v>84.6601941747573</v>
      </c>
      <c r="P36" s="198"/>
      <c r="Q36" s="200" t="n">
        <v>88.0722891566265</v>
      </c>
      <c r="R36" s="198"/>
      <c r="S36" s="200" t="n">
        <v>70.5</v>
      </c>
    </row>
    <row r="37" customFormat="false" ht="11.1" hidden="false" customHeight="true" outlineLevel="0" collapsed="false">
      <c r="A37" s="186" t="s">
        <v>204</v>
      </c>
      <c r="C37" s="318" t="s">
        <v>105</v>
      </c>
      <c r="D37" s="198"/>
      <c r="E37" s="318" t="s">
        <v>105</v>
      </c>
      <c r="F37" s="198"/>
      <c r="G37" s="318" t="s">
        <v>105</v>
      </c>
      <c r="H37" s="198"/>
      <c r="I37" s="318" t="s">
        <v>105</v>
      </c>
      <c r="J37" s="198"/>
      <c r="K37" s="318" t="s">
        <v>105</v>
      </c>
      <c r="L37" s="198"/>
      <c r="M37" s="318" t="s">
        <v>105</v>
      </c>
      <c r="N37" s="198"/>
      <c r="O37" s="318" t="s">
        <v>105</v>
      </c>
      <c r="P37" s="198"/>
      <c r="Q37" s="318" t="s">
        <v>105</v>
      </c>
      <c r="R37" s="198"/>
      <c r="S37" s="318" t="s">
        <v>105</v>
      </c>
    </row>
    <row r="38" customFormat="false" ht="11.1" hidden="false" customHeight="true" outlineLevel="0" collapsed="false">
      <c r="A38" s="207" t="s">
        <v>159</v>
      </c>
      <c r="C38" s="208" t="n">
        <v>3027</v>
      </c>
      <c r="D38" s="198"/>
      <c r="E38" s="208" t="n">
        <v>2473</v>
      </c>
      <c r="F38" s="198"/>
      <c r="G38" s="208" t="n">
        <v>554</v>
      </c>
      <c r="H38" s="198"/>
      <c r="I38" s="208" t="n">
        <v>2850</v>
      </c>
      <c r="J38" s="198"/>
      <c r="K38" s="208" t="n">
        <v>2354</v>
      </c>
      <c r="L38" s="198"/>
      <c r="M38" s="208" t="n">
        <v>496</v>
      </c>
      <c r="N38" s="198"/>
      <c r="O38" s="209" t="n">
        <v>94.1526263627354</v>
      </c>
      <c r="P38" s="198"/>
      <c r="Q38" s="209" t="n">
        <v>95.1880307319046</v>
      </c>
      <c r="R38" s="198"/>
      <c r="S38" s="209" t="n">
        <v>89.5306859205776</v>
      </c>
    </row>
    <row r="39" customFormat="false" ht="11.1" hidden="false" customHeight="true" outlineLevel="0" collapsed="false">
      <c r="A39" s="186" t="s">
        <v>160</v>
      </c>
      <c r="C39" s="198" t="n">
        <v>1344</v>
      </c>
      <c r="D39" s="198"/>
      <c r="E39" s="198" t="n">
        <v>999</v>
      </c>
      <c r="F39" s="198"/>
      <c r="G39" s="198" t="n">
        <v>345</v>
      </c>
      <c r="H39" s="198"/>
      <c r="I39" s="198" t="n">
        <v>1174</v>
      </c>
      <c r="J39" s="198"/>
      <c r="K39" s="198" t="n">
        <v>916</v>
      </c>
      <c r="L39" s="198"/>
      <c r="M39" s="198" t="n">
        <v>258</v>
      </c>
      <c r="N39" s="198"/>
      <c r="O39" s="200" t="n">
        <v>87.3511904761905</v>
      </c>
      <c r="P39" s="198"/>
      <c r="Q39" s="200" t="n">
        <v>91.6916916916917</v>
      </c>
      <c r="R39" s="198"/>
      <c r="S39" s="200" t="n">
        <v>74.7826086956522</v>
      </c>
    </row>
    <row r="40" customFormat="false" ht="11.1" hidden="false" customHeight="true" outlineLevel="0" collapsed="false">
      <c r="A40" s="186" t="s">
        <v>161</v>
      </c>
      <c r="C40" s="198" t="n">
        <v>1298</v>
      </c>
      <c r="D40" s="198"/>
      <c r="E40" s="198" t="n">
        <v>1183</v>
      </c>
      <c r="F40" s="198"/>
      <c r="G40" s="198" t="n">
        <v>115</v>
      </c>
      <c r="H40" s="198"/>
      <c r="I40" s="198" t="n">
        <v>1084</v>
      </c>
      <c r="J40" s="198"/>
      <c r="K40" s="198" t="n">
        <v>1015</v>
      </c>
      <c r="L40" s="198"/>
      <c r="M40" s="198" t="n">
        <v>69</v>
      </c>
      <c r="N40" s="198"/>
      <c r="O40" s="200" t="n">
        <v>83.5130970724191</v>
      </c>
      <c r="P40" s="198"/>
      <c r="Q40" s="200" t="n">
        <v>85.7988165680473</v>
      </c>
      <c r="R40" s="198"/>
      <c r="S40" s="200" t="n">
        <v>60</v>
      </c>
    </row>
    <row r="41" customFormat="false" ht="11.1" hidden="false" customHeight="true" outlineLevel="0" collapsed="false">
      <c r="A41" s="186" t="s">
        <v>162</v>
      </c>
      <c r="C41" s="198" t="n">
        <v>209</v>
      </c>
      <c r="D41" s="198"/>
      <c r="E41" s="198" t="n">
        <v>148</v>
      </c>
      <c r="F41" s="198"/>
      <c r="G41" s="198" t="n">
        <v>61</v>
      </c>
      <c r="H41" s="198"/>
      <c r="I41" s="198" t="n">
        <v>138</v>
      </c>
      <c r="J41" s="198"/>
      <c r="K41" s="198" t="n">
        <v>112</v>
      </c>
      <c r="L41" s="198"/>
      <c r="M41" s="198" t="n">
        <v>26</v>
      </c>
      <c r="N41" s="198"/>
      <c r="O41" s="200" t="n">
        <v>66.0287081339713</v>
      </c>
      <c r="P41" s="198"/>
      <c r="Q41" s="200" t="n">
        <v>75.6756756756757</v>
      </c>
      <c r="R41" s="198"/>
      <c r="S41" s="200" t="n">
        <v>42.6229508196721</v>
      </c>
    </row>
    <row r="42" customFormat="false" ht="11.1" hidden="false" customHeight="true" outlineLevel="0" collapsed="false">
      <c r="A42" s="186" t="s">
        <v>163</v>
      </c>
      <c r="C42" s="198" t="n">
        <v>1431</v>
      </c>
      <c r="D42" s="198"/>
      <c r="E42" s="198" t="n">
        <v>1111</v>
      </c>
      <c r="F42" s="198"/>
      <c r="G42" s="198" t="n">
        <v>320</v>
      </c>
      <c r="H42" s="198"/>
      <c r="I42" s="198" t="n">
        <v>1254</v>
      </c>
      <c r="J42" s="198"/>
      <c r="K42" s="198" t="n">
        <v>1021</v>
      </c>
      <c r="L42" s="198"/>
      <c r="M42" s="198" t="n">
        <v>233</v>
      </c>
      <c r="N42" s="198"/>
      <c r="O42" s="200" t="n">
        <v>87.6310272536688</v>
      </c>
      <c r="P42" s="198"/>
      <c r="Q42" s="200" t="n">
        <v>91.8991899189919</v>
      </c>
      <c r="R42" s="198"/>
      <c r="S42" s="200" t="n">
        <v>72.8125</v>
      </c>
    </row>
    <row r="43" customFormat="false" ht="11.1" hidden="false" customHeight="true" outlineLevel="0" collapsed="false">
      <c r="A43" s="207" t="s">
        <v>164</v>
      </c>
      <c r="C43" s="208" t="n">
        <v>465</v>
      </c>
      <c r="D43" s="198"/>
      <c r="E43" s="208" t="n">
        <v>415</v>
      </c>
      <c r="F43" s="198"/>
      <c r="G43" s="208" t="n">
        <v>50</v>
      </c>
      <c r="H43" s="198"/>
      <c r="I43" s="208" t="n">
        <v>363</v>
      </c>
      <c r="J43" s="198"/>
      <c r="K43" s="208" t="n">
        <v>350</v>
      </c>
      <c r="L43" s="198"/>
      <c r="M43" s="208" t="n">
        <v>13</v>
      </c>
      <c r="N43" s="198"/>
      <c r="O43" s="209" t="n">
        <v>78.0645161290323</v>
      </c>
      <c r="P43" s="198"/>
      <c r="Q43" s="209" t="n">
        <v>84.3373493975904</v>
      </c>
      <c r="R43" s="198"/>
      <c r="S43" s="209" t="n">
        <v>26</v>
      </c>
    </row>
    <row r="44" customFormat="false" ht="11.1" hidden="false" customHeight="true" outlineLevel="0" collapsed="false">
      <c r="A44" s="186" t="s">
        <v>165</v>
      </c>
      <c r="C44" s="198" t="n">
        <v>938</v>
      </c>
      <c r="D44" s="198"/>
      <c r="E44" s="198" t="n">
        <v>758</v>
      </c>
      <c r="F44" s="198"/>
      <c r="G44" s="198" t="n">
        <v>180</v>
      </c>
      <c r="H44" s="198"/>
      <c r="I44" s="198" t="n">
        <v>770</v>
      </c>
      <c r="J44" s="198"/>
      <c r="K44" s="198" t="n">
        <v>666</v>
      </c>
      <c r="L44" s="198"/>
      <c r="M44" s="198" t="n">
        <v>104</v>
      </c>
      <c r="N44" s="198"/>
      <c r="O44" s="200" t="n">
        <v>82.089552238806</v>
      </c>
      <c r="P44" s="198"/>
      <c r="Q44" s="200" t="n">
        <v>87.8627968337731</v>
      </c>
      <c r="R44" s="198"/>
      <c r="S44" s="200" t="n">
        <v>57.7777777777778</v>
      </c>
    </row>
    <row r="45" customFormat="false" ht="11.1" hidden="false" customHeight="true" outlineLevel="0" collapsed="false">
      <c r="A45" s="186" t="s">
        <v>166</v>
      </c>
      <c r="C45" s="198" t="n">
        <v>194</v>
      </c>
      <c r="D45" s="198"/>
      <c r="E45" s="198" t="n">
        <v>158</v>
      </c>
      <c r="F45" s="198"/>
      <c r="G45" s="198" t="n">
        <v>36</v>
      </c>
      <c r="H45" s="198"/>
      <c r="I45" s="198" t="n">
        <v>167</v>
      </c>
      <c r="J45" s="198"/>
      <c r="K45" s="198" t="n">
        <v>143</v>
      </c>
      <c r="L45" s="198"/>
      <c r="M45" s="198" t="n">
        <v>24</v>
      </c>
      <c r="N45" s="198"/>
      <c r="O45" s="200" t="n">
        <v>86.0824742268041</v>
      </c>
      <c r="P45" s="198"/>
      <c r="Q45" s="200" t="n">
        <v>90.5063291139241</v>
      </c>
      <c r="R45" s="198"/>
      <c r="S45" s="200" t="n">
        <v>66.6666666666667</v>
      </c>
    </row>
    <row r="46" customFormat="false" ht="11.1" hidden="false" customHeight="true" outlineLevel="0" collapsed="false">
      <c r="A46" s="186" t="s">
        <v>167</v>
      </c>
      <c r="C46" s="198" t="n">
        <v>795</v>
      </c>
      <c r="D46" s="198"/>
      <c r="E46" s="198" t="n">
        <v>710</v>
      </c>
      <c r="F46" s="198"/>
      <c r="G46" s="198" t="n">
        <v>85</v>
      </c>
      <c r="H46" s="198"/>
      <c r="I46" s="198" t="n">
        <v>634</v>
      </c>
      <c r="J46" s="198"/>
      <c r="K46" s="198" t="n">
        <v>603</v>
      </c>
      <c r="L46" s="198"/>
      <c r="M46" s="198" t="n">
        <v>31</v>
      </c>
      <c r="N46" s="198"/>
      <c r="O46" s="200" t="n">
        <v>79.748427672956</v>
      </c>
      <c r="P46" s="198"/>
      <c r="Q46" s="200" t="n">
        <v>84.9295774647887</v>
      </c>
      <c r="R46" s="198"/>
      <c r="S46" s="200" t="n">
        <v>36.4705882352941</v>
      </c>
    </row>
    <row r="47" customFormat="false" ht="11.1" hidden="false" customHeight="true" outlineLevel="0" collapsed="false">
      <c r="A47" s="186" t="s">
        <v>168</v>
      </c>
      <c r="C47" s="198" t="n">
        <v>1331</v>
      </c>
      <c r="D47" s="198"/>
      <c r="E47" s="198" t="n">
        <v>988</v>
      </c>
      <c r="F47" s="198"/>
      <c r="G47" s="198" t="n">
        <v>343</v>
      </c>
      <c r="H47" s="198"/>
      <c r="I47" s="198" t="n">
        <v>1048</v>
      </c>
      <c r="J47" s="198"/>
      <c r="K47" s="198" t="n">
        <v>832</v>
      </c>
      <c r="L47" s="198"/>
      <c r="M47" s="198" t="n">
        <v>216</v>
      </c>
      <c r="N47" s="198"/>
      <c r="O47" s="200" t="n">
        <v>78.7377911344854</v>
      </c>
      <c r="P47" s="198"/>
      <c r="Q47" s="200" t="n">
        <v>84.2105263157895</v>
      </c>
      <c r="R47" s="198"/>
      <c r="S47" s="200" t="n">
        <v>62.9737609329446</v>
      </c>
    </row>
    <row r="48" customFormat="false" ht="11.1" hidden="false" customHeight="true" outlineLevel="0" collapsed="false">
      <c r="A48" s="207" t="s">
        <v>169</v>
      </c>
      <c r="C48" s="208" t="n">
        <v>4448</v>
      </c>
      <c r="D48" s="198"/>
      <c r="E48" s="208" t="n">
        <v>3116</v>
      </c>
      <c r="F48" s="198"/>
      <c r="G48" s="208" t="n">
        <v>1332</v>
      </c>
      <c r="H48" s="198"/>
      <c r="I48" s="208" t="n">
        <v>2982</v>
      </c>
      <c r="J48" s="198"/>
      <c r="K48" s="208" t="n">
        <v>2400</v>
      </c>
      <c r="L48" s="198"/>
      <c r="M48" s="208" t="n">
        <v>582</v>
      </c>
      <c r="N48" s="198"/>
      <c r="O48" s="209" t="n">
        <v>67.0413669064748</v>
      </c>
      <c r="P48" s="198"/>
      <c r="Q48" s="209" t="n">
        <v>77.0218228498074</v>
      </c>
      <c r="R48" s="198"/>
      <c r="S48" s="209" t="n">
        <v>43.6936936936937</v>
      </c>
    </row>
    <row r="49" customFormat="false" ht="11.1" hidden="false" customHeight="true" outlineLevel="0" collapsed="false">
      <c r="A49" s="186" t="s">
        <v>170</v>
      </c>
      <c r="C49" s="198" t="n">
        <v>2897</v>
      </c>
      <c r="D49" s="198"/>
      <c r="E49" s="198" t="n">
        <v>2090</v>
      </c>
      <c r="F49" s="198"/>
      <c r="G49" s="198" t="n">
        <v>807</v>
      </c>
      <c r="H49" s="198"/>
      <c r="I49" s="198" t="n">
        <v>2329</v>
      </c>
      <c r="J49" s="198"/>
      <c r="K49" s="198" t="n">
        <v>1828</v>
      </c>
      <c r="L49" s="198"/>
      <c r="M49" s="198" t="n">
        <v>501</v>
      </c>
      <c r="N49" s="198"/>
      <c r="O49" s="200" t="n">
        <v>80.3935105281326</v>
      </c>
      <c r="P49" s="198"/>
      <c r="Q49" s="200" t="n">
        <v>87.4641148325359</v>
      </c>
      <c r="R49" s="198"/>
      <c r="S49" s="200" t="n">
        <v>62.0817843866171</v>
      </c>
    </row>
    <row r="50" customFormat="false" ht="11.1" hidden="false" customHeight="true" outlineLevel="0" collapsed="false">
      <c r="A50" s="186" t="s">
        <v>171</v>
      </c>
      <c r="C50" s="198" t="n">
        <v>1563</v>
      </c>
      <c r="D50" s="198"/>
      <c r="E50" s="198" t="n">
        <v>1198</v>
      </c>
      <c r="F50" s="198"/>
      <c r="G50" s="198" t="n">
        <v>365</v>
      </c>
      <c r="H50" s="198"/>
      <c r="I50" s="198" t="n">
        <v>1306</v>
      </c>
      <c r="J50" s="198"/>
      <c r="K50" s="198" t="n">
        <v>1049</v>
      </c>
      <c r="L50" s="198"/>
      <c r="M50" s="198" t="n">
        <v>257</v>
      </c>
      <c r="N50" s="198"/>
      <c r="O50" s="200" t="n">
        <v>83.5572616762636</v>
      </c>
      <c r="P50" s="198"/>
      <c r="Q50" s="200" t="n">
        <v>87.5626043405676</v>
      </c>
      <c r="R50" s="198"/>
      <c r="S50" s="200" t="n">
        <v>70.4109589041096</v>
      </c>
    </row>
    <row r="51" customFormat="false" ht="11.1" hidden="false" customHeight="true" outlineLevel="0" collapsed="false">
      <c r="A51" s="186" t="s">
        <v>172</v>
      </c>
      <c r="C51" s="198" t="n">
        <v>1532</v>
      </c>
      <c r="D51" s="198"/>
      <c r="E51" s="198" t="n">
        <v>1132</v>
      </c>
      <c r="F51" s="198"/>
      <c r="G51" s="198" t="n">
        <v>400</v>
      </c>
      <c r="H51" s="198"/>
      <c r="I51" s="198" t="n">
        <v>1254</v>
      </c>
      <c r="J51" s="198"/>
      <c r="K51" s="198" t="n">
        <v>978</v>
      </c>
      <c r="L51" s="198"/>
      <c r="M51" s="198" t="n">
        <v>276</v>
      </c>
      <c r="N51" s="198"/>
      <c r="O51" s="200" t="n">
        <v>81.8537859007833</v>
      </c>
      <c r="P51" s="198"/>
      <c r="Q51" s="200" t="n">
        <v>86.3957597173145</v>
      </c>
      <c r="R51" s="198"/>
      <c r="S51" s="200" t="n">
        <v>69</v>
      </c>
    </row>
    <row r="52" customFormat="false" ht="11.1" hidden="false" customHeight="true" outlineLevel="0" collapsed="false">
      <c r="A52" s="186" t="s">
        <v>173</v>
      </c>
      <c r="C52" s="198" t="n">
        <v>1805</v>
      </c>
      <c r="D52" s="198"/>
      <c r="E52" s="198" t="n">
        <v>1422</v>
      </c>
      <c r="F52" s="198"/>
      <c r="G52" s="198" t="n">
        <v>383</v>
      </c>
      <c r="H52" s="198"/>
      <c r="I52" s="198" t="n">
        <v>1534</v>
      </c>
      <c r="J52" s="198"/>
      <c r="K52" s="198" t="n">
        <v>1293</v>
      </c>
      <c r="L52" s="198"/>
      <c r="M52" s="198" t="n">
        <v>241</v>
      </c>
      <c r="N52" s="198"/>
      <c r="O52" s="200" t="n">
        <v>84.9861495844875</v>
      </c>
      <c r="P52" s="198"/>
      <c r="Q52" s="200" t="n">
        <v>90.9282700421941</v>
      </c>
      <c r="R52" s="198"/>
      <c r="S52" s="200" t="n">
        <v>62.9242819843342</v>
      </c>
    </row>
    <row r="53" customFormat="false" ht="11.1" hidden="false" customHeight="true" outlineLevel="0" collapsed="false">
      <c r="A53" s="207" t="s">
        <v>174</v>
      </c>
      <c r="B53" s="300"/>
      <c r="C53" s="208" t="n">
        <v>76</v>
      </c>
      <c r="D53" s="208"/>
      <c r="E53" s="208" t="n">
        <v>61</v>
      </c>
      <c r="F53" s="208"/>
      <c r="G53" s="208" t="n">
        <v>15</v>
      </c>
      <c r="H53" s="208"/>
      <c r="I53" s="208" t="n">
        <v>55</v>
      </c>
      <c r="J53" s="208"/>
      <c r="K53" s="208" t="n">
        <v>46</v>
      </c>
      <c r="L53" s="208"/>
      <c r="M53" s="208" t="n">
        <v>9</v>
      </c>
      <c r="N53" s="208"/>
      <c r="O53" s="209" t="n">
        <v>72.3684210526316</v>
      </c>
      <c r="P53" s="208"/>
      <c r="Q53" s="209" t="n">
        <v>75.4098360655738</v>
      </c>
      <c r="R53" s="208"/>
      <c r="S53" s="209" t="n">
        <v>60</v>
      </c>
    </row>
    <row r="54" customFormat="false" ht="9.75" hidden="false" customHeight="true" outlineLevel="0" collapsed="false">
      <c r="A54" s="202"/>
      <c r="B54" s="344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45"/>
      <c r="P54" s="305"/>
      <c r="Q54" s="345"/>
      <c r="R54" s="305"/>
      <c r="S54" s="345"/>
    </row>
    <row r="55" customFormat="false" ht="9.75" hidden="false" customHeight="true" outlineLevel="0" collapsed="false">
      <c r="A55" s="186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200"/>
      <c r="P55" s="198"/>
      <c r="Q55" s="200"/>
      <c r="R55" s="198"/>
      <c r="S55" s="200"/>
    </row>
    <row r="56" customFormat="false" ht="12.75" hidden="false" customHeight="false" outlineLevel="0" collapsed="false">
      <c r="A56" s="186"/>
    </row>
    <row r="57" customFormat="false" ht="12.75" hidden="false" customHeight="false" outlineLevel="0" collapsed="false">
      <c r="A57" s="186"/>
    </row>
    <row r="58" customFormat="false" ht="12.75" hidden="false" customHeight="false" outlineLevel="0" collapsed="false">
      <c r="A58" s="186"/>
    </row>
    <row r="59" customFormat="false" ht="12.75" hidden="false" customHeight="false" outlineLevel="0" collapsed="false">
      <c r="A59" s="186"/>
    </row>
    <row r="60" customFormat="false" ht="12.75" hidden="false" customHeight="false" outlineLevel="0" collapsed="false">
      <c r="A60" s="186"/>
    </row>
    <row r="61" customFormat="false" ht="12.75" hidden="false" customHeight="false" outlineLevel="0" collapsed="false">
      <c r="A61" s="186"/>
    </row>
    <row r="62" customFormat="false" ht="12.75" hidden="false" customHeight="false" outlineLevel="0" collapsed="false">
      <c r="A62" s="186"/>
    </row>
    <row r="63" customFormat="false" ht="12.75" hidden="false" customHeight="false" outlineLevel="0" collapsed="false">
      <c r="A63" s="186"/>
    </row>
    <row r="64" customFormat="false" ht="12.75" hidden="false" customHeight="false" outlineLevel="0" collapsed="false">
      <c r="A64" s="186"/>
    </row>
    <row r="65" customFormat="false" ht="12.75" hidden="false" customHeight="false" outlineLevel="0" collapsed="false">
      <c r="A65" s="186"/>
    </row>
    <row r="66" customFormat="false" ht="12.75" hidden="false" customHeight="false" outlineLevel="0" collapsed="false">
      <c r="A66" s="186"/>
    </row>
    <row r="67" customFormat="false" ht="12.75" hidden="false" customHeight="false" outlineLevel="0" collapsed="false">
      <c r="A67" s="186"/>
    </row>
    <row r="68" customFormat="false" ht="12.75" hidden="false" customHeight="false" outlineLevel="0" collapsed="false">
      <c r="A68" s="186"/>
    </row>
    <row r="69" customFormat="false" ht="12.75" hidden="false" customHeight="false" outlineLevel="0" collapsed="false">
      <c r="A69" s="109"/>
    </row>
    <row r="70" customFormat="false" ht="12.75" hidden="false" customHeight="false" outlineLevel="0" collapsed="false">
      <c r="A70" s="109"/>
    </row>
    <row r="71" customFormat="false" ht="12.75" hidden="false" customHeight="false" outlineLevel="0" collapsed="false">
      <c r="A71" s="109"/>
    </row>
    <row r="72" customFormat="false" ht="12.75" hidden="false" customHeight="false" outlineLevel="0" collapsed="false">
      <c r="A72" s="109"/>
    </row>
    <row r="73" customFormat="false" ht="12.75" hidden="false" customHeight="false" outlineLevel="0" collapsed="false">
      <c r="A73" s="109"/>
    </row>
    <row r="74" customFormat="false" ht="12.75" hidden="false" customHeight="false" outlineLevel="0" collapsed="false">
      <c r="A74" s="109"/>
    </row>
    <row r="75" customFormat="false" ht="12.75" hidden="false" customHeight="false" outlineLevel="0" collapsed="false">
      <c r="A75" s="109"/>
    </row>
    <row r="76" customFormat="false" ht="12.75" hidden="false" customHeight="false" outlineLevel="0" collapsed="false">
      <c r="A76" s="109"/>
    </row>
    <row r="77" customFormat="false" ht="12.75" hidden="false" customHeight="false" outlineLevel="0" collapsed="false">
      <c r="A77" s="109"/>
    </row>
    <row r="78" customFormat="false" ht="12.75" hidden="false" customHeight="false" outlineLevel="0" collapsed="false">
      <c r="A78" s="109"/>
    </row>
    <row r="79" customFormat="false" ht="12.75" hidden="false" customHeight="false" outlineLevel="0" collapsed="false">
      <c r="A79" s="109"/>
    </row>
    <row r="80" customFormat="false" ht="12.75" hidden="false" customHeight="false" outlineLevel="0" collapsed="false">
      <c r="A80" s="109"/>
    </row>
    <row r="81" customFormat="false" ht="12.75" hidden="false" customHeight="false" outlineLevel="0" collapsed="false">
      <c r="A81" s="109"/>
    </row>
    <row r="82" customFormat="false" ht="12.75" hidden="false" customHeight="false" outlineLevel="0" collapsed="false">
      <c r="A82" s="109"/>
    </row>
  </sheetData>
  <printOptions headings="false" gridLines="false" gridLinesSet="true" horizontalCentered="fals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0.7"/>
    <col collapsed="false" customWidth="true" hidden="false" outlineLevel="0" max="2" min="2" style="109" width="0.85"/>
    <col collapsed="false" customWidth="true" hidden="false" outlineLevel="0" max="3" min="3" style="257" width="6.28"/>
    <col collapsed="false" customWidth="true" hidden="false" outlineLevel="0" max="4" min="4" style="109" width="0.85"/>
    <col collapsed="false" customWidth="true" hidden="false" outlineLevel="0" max="5" min="5" style="257" width="6.28"/>
    <col collapsed="false" customWidth="true" hidden="false" outlineLevel="0" max="6" min="6" style="109" width="0.85"/>
    <col collapsed="false" customWidth="true" hidden="false" outlineLevel="0" max="7" min="7" style="257" width="6.41"/>
    <col collapsed="false" customWidth="true" hidden="false" outlineLevel="0" max="8" min="8" style="109" width="0.85"/>
    <col collapsed="false" customWidth="true" hidden="false" outlineLevel="0" max="9" min="9" style="257" width="6.28"/>
    <col collapsed="false" customWidth="true" hidden="false" outlineLevel="0" max="10" min="10" style="109" width="0.85"/>
    <col collapsed="false" customWidth="true" hidden="false" outlineLevel="0" max="11" min="11" style="257" width="6.28"/>
    <col collapsed="false" customWidth="true" hidden="false" outlineLevel="0" max="12" min="12" style="109" width="0.85"/>
    <col collapsed="false" customWidth="true" hidden="false" outlineLevel="0" max="13" min="13" style="257" width="6.41"/>
    <col collapsed="false" customWidth="true" hidden="false" outlineLevel="0" max="14" min="14" style="109" width="0.85"/>
    <col collapsed="false" customWidth="true" hidden="false" outlineLevel="0" max="15" min="15" style="232" width="6.28"/>
    <col collapsed="false" customWidth="true" hidden="false" outlineLevel="0" max="16" min="16" style="109" width="0.85"/>
    <col collapsed="false" customWidth="true" hidden="false" outlineLevel="0" max="17" min="17" style="232" width="6.28"/>
    <col collapsed="false" customWidth="true" hidden="false" outlineLevel="0" max="18" min="18" style="109" width="0.85"/>
    <col collapsed="false" customWidth="true" hidden="false" outlineLevel="0" max="19" min="19" style="232" width="6.41"/>
    <col collapsed="false" customWidth="false" hidden="false" outlineLevel="0" max="257" min="20" style="109" width="11.42"/>
  </cols>
  <sheetData>
    <row r="1" s="310" customFormat="true" ht="17.45" hidden="false" customHeight="true" outlineLevel="0" collapsed="false">
      <c r="A1" s="34" t="s">
        <v>215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2"/>
      <c r="P1" s="322"/>
      <c r="Q1" s="322"/>
      <c r="R1" s="322"/>
      <c r="S1" s="322"/>
      <c r="T1" s="261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  <c r="AX1" s="308"/>
      <c r="AY1" s="308"/>
      <c r="AZ1" s="308"/>
      <c r="BA1" s="308"/>
      <c r="BB1" s="308"/>
      <c r="BC1" s="308"/>
      <c r="BD1" s="308"/>
      <c r="BE1" s="308"/>
      <c r="BF1" s="308"/>
      <c r="BG1" s="308"/>
      <c r="BH1" s="308"/>
      <c r="BI1" s="308"/>
      <c r="BJ1" s="308"/>
      <c r="BK1" s="308"/>
      <c r="BL1" s="308"/>
      <c r="BM1" s="308"/>
      <c r="BN1" s="308"/>
      <c r="BO1" s="308"/>
      <c r="BP1" s="308"/>
      <c r="BQ1" s="308"/>
      <c r="BR1" s="308"/>
      <c r="BS1" s="308"/>
      <c r="BT1" s="308"/>
      <c r="BU1" s="308"/>
      <c r="BV1" s="308"/>
      <c r="BW1" s="308"/>
      <c r="BX1" s="308"/>
    </row>
    <row r="2" s="310" customFormat="true" ht="17.45" hidden="false" customHeight="true" outlineLevel="0" collapsed="false">
      <c r="A2" s="34" t="s">
        <v>210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4"/>
      <c r="P2" s="324"/>
      <c r="Q2" s="324"/>
      <c r="R2" s="324"/>
      <c r="S2" s="324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</row>
    <row r="3" s="310" customFormat="true" ht="17.45" hidden="false" customHeight="true" outlineLevel="0" collapsed="false">
      <c r="A3" s="34" t="s">
        <v>211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4"/>
      <c r="P3" s="324"/>
      <c r="Q3" s="324"/>
      <c r="R3" s="324"/>
      <c r="S3" s="324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  <c r="BS3" s="308"/>
      <c r="BT3" s="308"/>
      <c r="BU3" s="308"/>
      <c r="BV3" s="308"/>
      <c r="BW3" s="308"/>
      <c r="BX3" s="308"/>
    </row>
    <row r="4" s="257" customFormat="true" ht="15.95" hidden="false" customHeight="true" outlineLevel="0" collapsed="false">
      <c r="A4" s="266" t="s">
        <v>37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346"/>
      <c r="P4" s="297"/>
      <c r="Q4" s="346"/>
      <c r="R4" s="297"/>
      <c r="S4" s="346"/>
      <c r="T4" s="308"/>
    </row>
    <row r="5" s="272" customFormat="true" ht="11.1" hidden="false" customHeight="true" outlineLevel="0" collapsed="false">
      <c r="A5" s="268" t="s">
        <v>198</v>
      </c>
      <c r="B5" s="268"/>
      <c r="C5" s="327" t="s">
        <v>183</v>
      </c>
      <c r="D5" s="328"/>
      <c r="E5" s="328"/>
      <c r="F5" s="328"/>
      <c r="G5" s="328"/>
      <c r="H5" s="270"/>
      <c r="I5" s="327" t="s">
        <v>184</v>
      </c>
      <c r="J5" s="328"/>
      <c r="K5" s="328"/>
      <c r="L5" s="328"/>
      <c r="M5" s="328"/>
      <c r="N5" s="268"/>
      <c r="O5" s="347" t="s">
        <v>193</v>
      </c>
      <c r="P5" s="327"/>
      <c r="Q5" s="348"/>
      <c r="R5" s="328"/>
      <c r="S5" s="348"/>
      <c r="T5" s="349"/>
    </row>
    <row r="6" s="272" customFormat="true" ht="10.5" hidden="false" customHeight="true" outlineLevel="0" collapsed="false">
      <c r="C6" s="330" t="s">
        <v>120</v>
      </c>
      <c r="D6" s="275"/>
      <c r="E6" s="330" t="s">
        <v>99</v>
      </c>
      <c r="F6" s="275"/>
      <c r="G6" s="330" t="s">
        <v>125</v>
      </c>
      <c r="H6" s="275"/>
      <c r="I6" s="330" t="s">
        <v>120</v>
      </c>
      <c r="J6" s="275"/>
      <c r="K6" s="330" t="s">
        <v>99</v>
      </c>
      <c r="L6" s="331"/>
      <c r="M6" s="330" t="s">
        <v>125</v>
      </c>
      <c r="N6" s="331"/>
      <c r="O6" s="330" t="s">
        <v>120</v>
      </c>
      <c r="P6" s="275"/>
      <c r="Q6" s="330" t="s">
        <v>99</v>
      </c>
      <c r="R6" s="331"/>
      <c r="S6" s="350" t="s">
        <v>125</v>
      </c>
      <c r="T6" s="329"/>
    </row>
    <row r="7" s="272" customFormat="true" ht="11.1" hidden="false" customHeight="true" outlineLevel="0" collapsed="false">
      <c r="A7" s="351"/>
      <c r="C7" s="292"/>
      <c r="D7" s="276"/>
      <c r="E7" s="292"/>
      <c r="F7" s="276"/>
      <c r="G7" s="292" t="s">
        <v>127</v>
      </c>
      <c r="H7" s="276"/>
      <c r="I7" s="292"/>
      <c r="J7" s="276"/>
      <c r="K7" s="292"/>
      <c r="L7" s="276"/>
      <c r="M7" s="292" t="s">
        <v>127</v>
      </c>
      <c r="N7" s="276"/>
      <c r="O7" s="293"/>
      <c r="P7" s="276"/>
      <c r="Q7" s="293"/>
      <c r="R7" s="276"/>
      <c r="S7" s="293" t="s">
        <v>127</v>
      </c>
      <c r="T7" s="294"/>
    </row>
    <row r="8" customFormat="false" ht="11.45" hidden="false" customHeight="true" outlineLevel="0" collapsed="false">
      <c r="A8" s="214" t="s">
        <v>98</v>
      </c>
      <c r="B8" s="112"/>
      <c r="C8" s="224" t="n">
        <v>42825</v>
      </c>
      <c r="D8" s="297"/>
      <c r="E8" s="224" t="n">
        <v>33795</v>
      </c>
      <c r="F8" s="216"/>
      <c r="G8" s="224" t="n">
        <v>9030</v>
      </c>
      <c r="H8" s="216"/>
      <c r="I8" s="224" t="n">
        <v>34539</v>
      </c>
      <c r="J8" s="216"/>
      <c r="K8" s="224" t="n">
        <v>28951</v>
      </c>
      <c r="L8" s="216"/>
      <c r="M8" s="224" t="n">
        <v>5588</v>
      </c>
      <c r="N8" s="112"/>
      <c r="O8" s="296" t="n">
        <v>80.6514886164623</v>
      </c>
      <c r="P8" s="217"/>
      <c r="Q8" s="296" t="n">
        <v>85.6665187157864</v>
      </c>
      <c r="R8" s="217"/>
      <c r="S8" s="296" t="n">
        <v>61.8826135105205</v>
      </c>
    </row>
    <row r="9" customFormat="false" ht="11.1" hidden="false" customHeight="true" outlineLevel="0" collapsed="false">
      <c r="A9" s="186" t="s">
        <v>130</v>
      </c>
      <c r="C9" s="198" t="n">
        <v>818</v>
      </c>
      <c r="D9" s="257"/>
      <c r="E9" s="198" t="n">
        <v>635</v>
      </c>
      <c r="F9" s="198"/>
      <c r="G9" s="198" t="n">
        <v>183</v>
      </c>
      <c r="H9" s="198"/>
      <c r="I9" s="198" t="n">
        <v>652</v>
      </c>
      <c r="J9" s="198"/>
      <c r="K9" s="198" t="n">
        <v>523</v>
      </c>
      <c r="L9" s="198"/>
      <c r="M9" s="198" t="n">
        <v>129</v>
      </c>
      <c r="O9" s="298" t="n">
        <v>79.7066014669927</v>
      </c>
      <c r="P9" s="192"/>
      <c r="Q9" s="298" t="n">
        <v>82.3622047244095</v>
      </c>
      <c r="R9" s="192"/>
      <c r="S9" s="298" t="n">
        <v>70.4918032786885</v>
      </c>
    </row>
    <row r="10" customFormat="false" ht="11.1" hidden="false" customHeight="true" outlineLevel="0" collapsed="false">
      <c r="A10" s="186" t="s">
        <v>131</v>
      </c>
      <c r="C10" s="198" t="n">
        <v>733</v>
      </c>
      <c r="D10" s="257"/>
      <c r="E10" s="198" t="n">
        <v>574</v>
      </c>
      <c r="F10" s="198"/>
      <c r="G10" s="198" t="n">
        <v>159</v>
      </c>
      <c r="H10" s="198"/>
      <c r="I10" s="198" t="n">
        <v>617</v>
      </c>
      <c r="J10" s="198"/>
      <c r="K10" s="198" t="n">
        <v>500</v>
      </c>
      <c r="L10" s="198"/>
      <c r="M10" s="198" t="n">
        <v>117</v>
      </c>
      <c r="O10" s="298" t="n">
        <v>84.1746248294679</v>
      </c>
      <c r="P10" s="192"/>
      <c r="Q10" s="298" t="n">
        <v>87.1080139372822</v>
      </c>
      <c r="R10" s="192"/>
      <c r="S10" s="298" t="n">
        <v>73.5849056603774</v>
      </c>
      <c r="U10" s="257"/>
    </row>
    <row r="11" customFormat="false" ht="11.1" hidden="false" customHeight="true" outlineLevel="0" collapsed="false">
      <c r="A11" s="186" t="s">
        <v>132</v>
      </c>
      <c r="C11" s="198" t="n">
        <v>497</v>
      </c>
      <c r="D11" s="257"/>
      <c r="E11" s="198" t="n">
        <v>348</v>
      </c>
      <c r="F11" s="198"/>
      <c r="G11" s="198" t="n">
        <v>149</v>
      </c>
      <c r="H11" s="198"/>
      <c r="I11" s="198" t="n">
        <v>274</v>
      </c>
      <c r="J11" s="198"/>
      <c r="K11" s="198" t="n">
        <v>241</v>
      </c>
      <c r="L11" s="198"/>
      <c r="M11" s="198" t="n">
        <v>33</v>
      </c>
      <c r="O11" s="298" t="n">
        <v>55.1307847082495</v>
      </c>
      <c r="P11" s="192"/>
      <c r="Q11" s="298" t="n">
        <v>69.2528735632184</v>
      </c>
      <c r="R11" s="192"/>
      <c r="S11" s="298" t="n">
        <v>22.1476510067114</v>
      </c>
    </row>
    <row r="12" customFormat="false" ht="11.1" hidden="false" customHeight="true" outlineLevel="0" collapsed="false">
      <c r="A12" s="186" t="s">
        <v>133</v>
      </c>
      <c r="C12" s="198" t="n">
        <v>991</v>
      </c>
      <c r="D12" s="257"/>
      <c r="E12" s="198" t="n">
        <v>904</v>
      </c>
      <c r="F12" s="198"/>
      <c r="G12" s="198" t="n">
        <v>87</v>
      </c>
      <c r="H12" s="198"/>
      <c r="I12" s="198" t="n">
        <v>816</v>
      </c>
      <c r="J12" s="198"/>
      <c r="K12" s="198" t="n">
        <v>780</v>
      </c>
      <c r="L12" s="198"/>
      <c r="M12" s="198" t="n">
        <v>36</v>
      </c>
      <c r="O12" s="298" t="n">
        <v>82.3410696266398</v>
      </c>
      <c r="P12" s="192"/>
      <c r="Q12" s="298" t="n">
        <v>86.283185840708</v>
      </c>
      <c r="R12" s="192"/>
      <c r="S12" s="298" t="n">
        <v>41.3793103448276</v>
      </c>
    </row>
    <row r="13" customFormat="false" ht="11.1" hidden="false" customHeight="true" outlineLevel="0" collapsed="false">
      <c r="A13" s="207" t="s">
        <v>134</v>
      </c>
      <c r="C13" s="208" t="n">
        <v>1593</v>
      </c>
      <c r="D13" s="257"/>
      <c r="E13" s="208" t="n">
        <v>1278</v>
      </c>
      <c r="F13" s="198"/>
      <c r="G13" s="208" t="n">
        <v>315</v>
      </c>
      <c r="H13" s="198"/>
      <c r="I13" s="208" t="n">
        <v>1332</v>
      </c>
      <c r="J13" s="198"/>
      <c r="K13" s="208" t="n">
        <v>1115</v>
      </c>
      <c r="L13" s="305"/>
      <c r="M13" s="208" t="n">
        <v>217</v>
      </c>
      <c r="O13" s="299" t="n">
        <v>83.6158192090395</v>
      </c>
      <c r="P13" s="192"/>
      <c r="Q13" s="299" t="n">
        <v>87.245696400626</v>
      </c>
      <c r="R13" s="192"/>
      <c r="S13" s="299" t="n">
        <v>68.8888888888889</v>
      </c>
    </row>
    <row r="14" customFormat="false" ht="11.1" hidden="false" customHeight="true" outlineLevel="0" collapsed="false">
      <c r="A14" s="186" t="s">
        <v>135</v>
      </c>
      <c r="C14" s="198" t="n">
        <v>1484</v>
      </c>
      <c r="D14" s="257"/>
      <c r="E14" s="198" t="n">
        <v>1365</v>
      </c>
      <c r="F14" s="198"/>
      <c r="G14" s="198" t="n">
        <v>119</v>
      </c>
      <c r="H14" s="198"/>
      <c r="I14" s="198" t="n">
        <v>1202</v>
      </c>
      <c r="J14" s="198"/>
      <c r="K14" s="198" t="n">
        <v>1159</v>
      </c>
      <c r="L14" s="305"/>
      <c r="M14" s="198" t="n">
        <v>43</v>
      </c>
      <c r="O14" s="298" t="n">
        <v>80.9973045822102</v>
      </c>
      <c r="P14" s="192"/>
      <c r="Q14" s="298" t="n">
        <v>84.9084249084249</v>
      </c>
      <c r="R14" s="192"/>
      <c r="S14" s="298" t="n">
        <v>36.1344537815126</v>
      </c>
    </row>
    <row r="15" customFormat="false" ht="11.1" hidden="false" customHeight="true" outlineLevel="0" collapsed="false">
      <c r="A15" s="186" t="s">
        <v>136</v>
      </c>
      <c r="C15" s="198" t="n">
        <v>403</v>
      </c>
      <c r="D15" s="257"/>
      <c r="E15" s="198" t="n">
        <v>311</v>
      </c>
      <c r="F15" s="198"/>
      <c r="G15" s="198" t="n">
        <v>92</v>
      </c>
      <c r="H15" s="198"/>
      <c r="I15" s="198" t="n">
        <v>354</v>
      </c>
      <c r="J15" s="198"/>
      <c r="K15" s="198" t="n">
        <v>288</v>
      </c>
      <c r="L15" s="198"/>
      <c r="M15" s="198" t="n">
        <v>66</v>
      </c>
      <c r="O15" s="298" t="n">
        <v>87.8411910669975</v>
      </c>
      <c r="P15" s="192"/>
      <c r="Q15" s="298" t="n">
        <v>92.604501607717</v>
      </c>
      <c r="R15" s="192"/>
      <c r="S15" s="298" t="n">
        <v>71.7391304347826</v>
      </c>
    </row>
    <row r="16" customFormat="false" ht="11.1" hidden="false" customHeight="true" outlineLevel="0" collapsed="false">
      <c r="A16" s="186" t="s">
        <v>137</v>
      </c>
      <c r="C16" s="198" t="n">
        <v>1207</v>
      </c>
      <c r="D16" s="257"/>
      <c r="E16" s="198" t="n">
        <v>876</v>
      </c>
      <c r="F16" s="198"/>
      <c r="G16" s="198" t="n">
        <v>331</v>
      </c>
      <c r="H16" s="198"/>
      <c r="I16" s="198" t="n">
        <v>1009</v>
      </c>
      <c r="J16" s="198"/>
      <c r="K16" s="198" t="n">
        <v>794</v>
      </c>
      <c r="L16" s="198"/>
      <c r="M16" s="198" t="n">
        <v>215</v>
      </c>
      <c r="O16" s="298" t="n">
        <v>83.5956917978459</v>
      </c>
      <c r="P16" s="192"/>
      <c r="Q16" s="298" t="n">
        <v>90.6392694063927</v>
      </c>
      <c r="R16" s="192"/>
      <c r="S16" s="298" t="n">
        <v>64.9546827794562</v>
      </c>
    </row>
    <row r="17" customFormat="false" ht="11.1" hidden="false" customHeight="true" outlineLevel="0" collapsed="false">
      <c r="A17" s="186" t="s">
        <v>138</v>
      </c>
      <c r="C17" s="198" t="n">
        <v>517</v>
      </c>
      <c r="D17" s="257"/>
      <c r="E17" s="198" t="n">
        <v>386</v>
      </c>
      <c r="F17" s="198"/>
      <c r="G17" s="198" t="n">
        <v>131</v>
      </c>
      <c r="H17" s="198"/>
      <c r="I17" s="198" t="n">
        <v>413</v>
      </c>
      <c r="J17" s="198"/>
      <c r="K17" s="198" t="n">
        <v>344</v>
      </c>
      <c r="L17" s="198"/>
      <c r="M17" s="198" t="n">
        <v>69</v>
      </c>
      <c r="O17" s="298" t="n">
        <v>79.8839458413927</v>
      </c>
      <c r="P17" s="192"/>
      <c r="Q17" s="298" t="n">
        <v>89.119170984456</v>
      </c>
      <c r="R17" s="192"/>
      <c r="S17" s="298" t="n">
        <v>52.6717557251908</v>
      </c>
    </row>
    <row r="18" customFormat="false" ht="11.1" hidden="false" customHeight="true" outlineLevel="0" collapsed="false">
      <c r="A18" s="207" t="s">
        <v>139</v>
      </c>
      <c r="C18" s="208" t="n">
        <v>856</v>
      </c>
      <c r="D18" s="257"/>
      <c r="E18" s="208" t="n">
        <v>638</v>
      </c>
      <c r="F18" s="198"/>
      <c r="G18" s="208" t="n">
        <v>218</v>
      </c>
      <c r="H18" s="198"/>
      <c r="I18" s="208" t="n">
        <v>681</v>
      </c>
      <c r="J18" s="198"/>
      <c r="K18" s="208" t="n">
        <v>534</v>
      </c>
      <c r="L18" s="198"/>
      <c r="M18" s="208" t="n">
        <v>147</v>
      </c>
      <c r="O18" s="299" t="n">
        <v>79.5560747663551</v>
      </c>
      <c r="P18" s="192"/>
      <c r="Q18" s="299" t="n">
        <v>83.6990595611285</v>
      </c>
      <c r="R18" s="192"/>
      <c r="S18" s="299" t="n">
        <v>67.4311926605505</v>
      </c>
    </row>
    <row r="19" customFormat="false" ht="11.1" hidden="false" customHeight="true" outlineLevel="0" collapsed="false">
      <c r="A19" s="186" t="s">
        <v>140</v>
      </c>
      <c r="C19" s="198" t="n">
        <v>1733</v>
      </c>
      <c r="D19" s="257"/>
      <c r="E19" s="198" t="n">
        <v>1360</v>
      </c>
      <c r="F19" s="198"/>
      <c r="G19" s="198" t="n">
        <v>373</v>
      </c>
      <c r="H19" s="198"/>
      <c r="I19" s="198" t="n">
        <v>1559</v>
      </c>
      <c r="J19" s="198"/>
      <c r="K19" s="198" t="n">
        <v>1284</v>
      </c>
      <c r="L19" s="198"/>
      <c r="M19" s="198" t="n">
        <v>275</v>
      </c>
      <c r="O19" s="298" t="n">
        <v>89.9596076168494</v>
      </c>
      <c r="P19" s="192"/>
      <c r="Q19" s="298" t="n">
        <v>94.4117647058824</v>
      </c>
      <c r="R19" s="192"/>
      <c r="S19" s="298" t="n">
        <v>73.7265415549598</v>
      </c>
    </row>
    <row r="20" customFormat="false" ht="11.1" hidden="false" customHeight="true" outlineLevel="0" collapsed="false">
      <c r="A20" s="186" t="s">
        <v>141</v>
      </c>
      <c r="C20" s="198" t="n">
        <v>2650</v>
      </c>
      <c r="D20" s="257"/>
      <c r="E20" s="198" t="n">
        <v>2100</v>
      </c>
      <c r="F20" s="198"/>
      <c r="G20" s="198" t="n">
        <v>550</v>
      </c>
      <c r="H20" s="198"/>
      <c r="I20" s="198" t="n">
        <v>2126</v>
      </c>
      <c r="J20" s="198"/>
      <c r="K20" s="198" t="n">
        <v>1786</v>
      </c>
      <c r="L20" s="198"/>
      <c r="M20" s="198" t="n">
        <v>340</v>
      </c>
      <c r="O20" s="298" t="n">
        <v>80.2264150943396</v>
      </c>
      <c r="P20" s="192"/>
      <c r="Q20" s="298" t="n">
        <v>85.0476190476191</v>
      </c>
      <c r="R20" s="192"/>
      <c r="S20" s="298" t="n">
        <v>61.8181818181818</v>
      </c>
    </row>
    <row r="21" customFormat="false" ht="11.1" hidden="false" customHeight="true" outlineLevel="0" collapsed="false">
      <c r="A21" s="186" t="s">
        <v>142</v>
      </c>
      <c r="C21" s="198" t="n">
        <v>711</v>
      </c>
      <c r="D21" s="257"/>
      <c r="E21" s="198" t="n">
        <v>524</v>
      </c>
      <c r="F21" s="198"/>
      <c r="G21" s="198" t="n">
        <v>187</v>
      </c>
      <c r="H21" s="198"/>
      <c r="I21" s="198" t="n">
        <v>391</v>
      </c>
      <c r="J21" s="198"/>
      <c r="K21" s="198" t="n">
        <v>341</v>
      </c>
      <c r="L21" s="198"/>
      <c r="M21" s="198" t="n">
        <v>50</v>
      </c>
      <c r="O21" s="298" t="n">
        <v>54.9929676511955</v>
      </c>
      <c r="P21" s="192"/>
      <c r="Q21" s="298" t="n">
        <v>65.0763358778626</v>
      </c>
      <c r="R21" s="192"/>
      <c r="S21" s="298" t="n">
        <v>26.7379679144385</v>
      </c>
    </row>
    <row r="22" customFormat="false" ht="11.1" hidden="false" customHeight="true" outlineLevel="0" collapsed="false">
      <c r="A22" s="186" t="s">
        <v>143</v>
      </c>
      <c r="C22" s="198" t="n">
        <v>1094</v>
      </c>
      <c r="D22" s="257"/>
      <c r="E22" s="198" t="n">
        <v>805</v>
      </c>
      <c r="F22" s="198"/>
      <c r="G22" s="198" t="n">
        <v>289</v>
      </c>
      <c r="H22" s="198"/>
      <c r="I22" s="198" t="n">
        <v>889</v>
      </c>
      <c r="J22" s="198"/>
      <c r="K22" s="198" t="n">
        <v>686</v>
      </c>
      <c r="L22" s="198"/>
      <c r="M22" s="198" t="n">
        <v>203</v>
      </c>
      <c r="O22" s="298" t="n">
        <v>81.2614259597806</v>
      </c>
      <c r="P22" s="192"/>
      <c r="Q22" s="298" t="n">
        <v>85.2173913043478</v>
      </c>
      <c r="R22" s="192"/>
      <c r="S22" s="298" t="n">
        <v>70.242214532872</v>
      </c>
    </row>
    <row r="23" customFormat="false" ht="11.1" hidden="false" customHeight="true" outlineLevel="0" collapsed="false">
      <c r="A23" s="207" t="s">
        <v>144</v>
      </c>
      <c r="C23" s="208" t="n">
        <v>507</v>
      </c>
      <c r="D23" s="257"/>
      <c r="E23" s="208" t="n">
        <v>476</v>
      </c>
      <c r="F23" s="198"/>
      <c r="G23" s="208" t="n">
        <v>31</v>
      </c>
      <c r="H23" s="198"/>
      <c r="I23" s="208" t="n">
        <v>448</v>
      </c>
      <c r="J23" s="198"/>
      <c r="K23" s="208" t="n">
        <v>430</v>
      </c>
      <c r="L23" s="198"/>
      <c r="M23" s="208" t="n">
        <v>18</v>
      </c>
      <c r="O23" s="299" t="n">
        <v>88.3629191321499</v>
      </c>
      <c r="P23" s="192"/>
      <c r="Q23" s="299" t="n">
        <v>90.3361344537815</v>
      </c>
      <c r="R23" s="192"/>
      <c r="S23" s="299" t="n">
        <v>58.0645161290323</v>
      </c>
    </row>
    <row r="24" customFormat="false" ht="11.1" hidden="false" customHeight="true" outlineLevel="0" collapsed="false">
      <c r="A24" s="186" t="s">
        <v>145</v>
      </c>
      <c r="C24" s="198" t="n">
        <v>1349</v>
      </c>
      <c r="D24" s="257"/>
      <c r="E24" s="198" t="n">
        <v>1054</v>
      </c>
      <c r="F24" s="198"/>
      <c r="G24" s="198" t="n">
        <v>295</v>
      </c>
      <c r="H24" s="198"/>
      <c r="I24" s="198" t="n">
        <v>942</v>
      </c>
      <c r="J24" s="198"/>
      <c r="K24" s="198" t="n">
        <v>786</v>
      </c>
      <c r="L24" s="198"/>
      <c r="M24" s="198" t="n">
        <v>156</v>
      </c>
      <c r="O24" s="298" t="n">
        <v>69.8295033358043</v>
      </c>
      <c r="P24" s="192"/>
      <c r="Q24" s="298" t="n">
        <v>74.573055028463</v>
      </c>
      <c r="R24" s="192"/>
      <c r="S24" s="298" t="n">
        <v>52.8813559322034</v>
      </c>
    </row>
    <row r="25" customFormat="false" ht="11.1" hidden="false" customHeight="true" outlineLevel="0" collapsed="false">
      <c r="A25" s="186" t="s">
        <v>146</v>
      </c>
      <c r="C25" s="198" t="n">
        <v>503</v>
      </c>
      <c r="D25" s="257"/>
      <c r="E25" s="198" t="n">
        <v>349</v>
      </c>
      <c r="F25" s="198"/>
      <c r="G25" s="198" t="n">
        <v>154</v>
      </c>
      <c r="H25" s="198"/>
      <c r="I25" s="198" t="n">
        <v>391</v>
      </c>
      <c r="J25" s="198"/>
      <c r="K25" s="198" t="n">
        <v>304</v>
      </c>
      <c r="L25" s="198"/>
      <c r="M25" s="198" t="n">
        <v>87</v>
      </c>
      <c r="O25" s="298" t="n">
        <v>77.7335984095428</v>
      </c>
      <c r="P25" s="192"/>
      <c r="Q25" s="298" t="n">
        <v>87.1060171919771</v>
      </c>
      <c r="R25" s="192"/>
      <c r="S25" s="298" t="n">
        <v>56.4935064935065</v>
      </c>
    </row>
    <row r="26" customFormat="false" ht="11.1" hidden="false" customHeight="true" outlineLevel="0" collapsed="false">
      <c r="A26" s="186" t="s">
        <v>147</v>
      </c>
      <c r="C26" s="198" t="n">
        <v>568</v>
      </c>
      <c r="D26" s="257"/>
      <c r="E26" s="198" t="n">
        <v>434</v>
      </c>
      <c r="F26" s="198"/>
      <c r="G26" s="198" t="n">
        <v>134</v>
      </c>
      <c r="H26" s="198"/>
      <c r="I26" s="198" t="n">
        <v>469</v>
      </c>
      <c r="J26" s="198"/>
      <c r="K26" s="198" t="n">
        <v>386</v>
      </c>
      <c r="L26" s="198"/>
      <c r="M26" s="198" t="n">
        <v>83</v>
      </c>
      <c r="O26" s="298" t="n">
        <v>82.5704225352113</v>
      </c>
      <c r="P26" s="192"/>
      <c r="Q26" s="298" t="n">
        <v>88.9400921658986</v>
      </c>
      <c r="R26" s="192"/>
      <c r="S26" s="298" t="n">
        <v>61.9402985074627</v>
      </c>
    </row>
    <row r="27" customFormat="false" ht="11.1" hidden="false" customHeight="true" outlineLevel="0" collapsed="false">
      <c r="A27" s="186" t="s">
        <v>148</v>
      </c>
      <c r="C27" s="198" t="n">
        <v>741</v>
      </c>
      <c r="D27" s="257"/>
      <c r="E27" s="198" t="n">
        <v>562</v>
      </c>
      <c r="F27" s="198"/>
      <c r="G27" s="198" t="n">
        <v>179</v>
      </c>
      <c r="H27" s="198"/>
      <c r="I27" s="198" t="n">
        <v>628</v>
      </c>
      <c r="J27" s="198"/>
      <c r="K27" s="198" t="n">
        <v>517</v>
      </c>
      <c r="L27" s="198"/>
      <c r="M27" s="198" t="n">
        <v>111</v>
      </c>
      <c r="O27" s="298" t="n">
        <v>84.7503373819163</v>
      </c>
      <c r="P27" s="192"/>
      <c r="Q27" s="298" t="n">
        <v>91.9928825622776</v>
      </c>
      <c r="R27" s="192"/>
      <c r="S27" s="298" t="n">
        <v>62.0111731843575</v>
      </c>
    </row>
    <row r="28" customFormat="false" ht="11.1" hidden="false" customHeight="true" outlineLevel="0" collapsed="false">
      <c r="A28" s="207" t="s">
        <v>149</v>
      </c>
      <c r="C28" s="208" t="n">
        <v>404</v>
      </c>
      <c r="D28" s="257"/>
      <c r="E28" s="208" t="n">
        <v>330</v>
      </c>
      <c r="F28" s="198"/>
      <c r="G28" s="208" t="n">
        <v>74</v>
      </c>
      <c r="H28" s="305"/>
      <c r="I28" s="208" t="n">
        <v>354</v>
      </c>
      <c r="J28" s="198"/>
      <c r="K28" s="208" t="n">
        <v>309</v>
      </c>
      <c r="L28" s="198"/>
      <c r="M28" s="208" t="n">
        <v>45</v>
      </c>
      <c r="O28" s="299" t="n">
        <v>87.6237623762376</v>
      </c>
      <c r="P28" s="192"/>
      <c r="Q28" s="299" t="n">
        <v>93.6363636363636</v>
      </c>
      <c r="R28" s="192"/>
      <c r="S28" s="299" t="n">
        <v>60.8108108108108</v>
      </c>
    </row>
    <row r="29" customFormat="false" ht="11.1" hidden="false" customHeight="true" outlineLevel="0" collapsed="false">
      <c r="A29" s="186" t="s">
        <v>150</v>
      </c>
      <c r="C29" s="198" t="n">
        <v>977</v>
      </c>
      <c r="D29" s="257"/>
      <c r="E29" s="198" t="n">
        <v>760</v>
      </c>
      <c r="F29" s="198"/>
      <c r="G29" s="198" t="n">
        <v>217</v>
      </c>
      <c r="H29" s="198"/>
      <c r="I29" s="198" t="n">
        <v>854</v>
      </c>
      <c r="J29" s="198"/>
      <c r="K29" s="198" t="n">
        <v>679</v>
      </c>
      <c r="L29" s="198"/>
      <c r="M29" s="352" t="n">
        <v>175</v>
      </c>
      <c r="O29" s="298" t="n">
        <v>87.410440122825</v>
      </c>
      <c r="P29" s="192"/>
      <c r="Q29" s="298" t="n">
        <v>89.3421052631579</v>
      </c>
      <c r="R29" s="192"/>
      <c r="S29" s="298" t="n">
        <v>80.6451612903226</v>
      </c>
    </row>
    <row r="30" customFormat="false" ht="11.1" hidden="false" customHeight="true" outlineLevel="0" collapsed="false">
      <c r="A30" s="186" t="s">
        <v>151</v>
      </c>
      <c r="C30" s="198" t="n">
        <v>342</v>
      </c>
      <c r="D30" s="257"/>
      <c r="E30" s="198" t="n">
        <v>283</v>
      </c>
      <c r="F30" s="198"/>
      <c r="G30" s="198" t="n">
        <v>59</v>
      </c>
      <c r="H30" s="198"/>
      <c r="I30" s="198" t="n">
        <v>284</v>
      </c>
      <c r="J30" s="198"/>
      <c r="K30" s="198" t="n">
        <v>251</v>
      </c>
      <c r="L30" s="198"/>
      <c r="M30" s="198" t="n">
        <v>33</v>
      </c>
      <c r="O30" s="298" t="n">
        <v>83.0409356725146</v>
      </c>
      <c r="P30" s="192"/>
      <c r="Q30" s="298" t="n">
        <v>88.6925795053003</v>
      </c>
      <c r="R30" s="192"/>
      <c r="S30" s="298" t="n">
        <v>55.9322033898305</v>
      </c>
    </row>
    <row r="31" customFormat="false" ht="11.1" hidden="false" customHeight="true" outlineLevel="0" collapsed="false">
      <c r="A31" s="186" t="s">
        <v>152</v>
      </c>
      <c r="C31" s="198" t="n">
        <v>666</v>
      </c>
      <c r="D31" s="257"/>
      <c r="E31" s="198" t="n">
        <v>510</v>
      </c>
      <c r="F31" s="198"/>
      <c r="G31" s="198" t="n">
        <v>156</v>
      </c>
      <c r="H31" s="198"/>
      <c r="I31" s="198" t="n">
        <v>514</v>
      </c>
      <c r="J31" s="198"/>
      <c r="K31" s="198" t="n">
        <v>427</v>
      </c>
      <c r="L31" s="198"/>
      <c r="M31" s="198" t="n">
        <v>87</v>
      </c>
      <c r="O31" s="298" t="n">
        <v>77.1771771771772</v>
      </c>
      <c r="P31" s="192"/>
      <c r="Q31" s="298" t="n">
        <v>83.7254901960784</v>
      </c>
      <c r="R31" s="192"/>
      <c r="S31" s="298" t="n">
        <v>55.7692307692308</v>
      </c>
    </row>
    <row r="32" customFormat="false" ht="11.1" hidden="false" customHeight="true" outlineLevel="0" collapsed="false">
      <c r="A32" s="186" t="s">
        <v>153</v>
      </c>
      <c r="C32" s="198" t="n">
        <v>316</v>
      </c>
      <c r="D32" s="257"/>
      <c r="E32" s="198" t="n">
        <v>292</v>
      </c>
      <c r="F32" s="198"/>
      <c r="G32" s="198" t="n">
        <v>24</v>
      </c>
      <c r="H32" s="198"/>
      <c r="I32" s="198" t="n">
        <v>272</v>
      </c>
      <c r="J32" s="198"/>
      <c r="K32" s="198" t="n">
        <v>259</v>
      </c>
      <c r="L32" s="198"/>
      <c r="M32" s="198" t="n">
        <v>13</v>
      </c>
      <c r="O32" s="298" t="n">
        <v>86.0759493670886</v>
      </c>
      <c r="P32" s="192"/>
      <c r="Q32" s="298" t="n">
        <v>88.6986301369863</v>
      </c>
      <c r="R32" s="192"/>
      <c r="S32" s="298" t="n">
        <v>54.1666666666667</v>
      </c>
    </row>
    <row r="33" customFormat="false" ht="11.1" hidden="false" customHeight="true" outlineLevel="0" collapsed="false">
      <c r="A33" s="207" t="s">
        <v>154</v>
      </c>
      <c r="C33" s="208" t="n">
        <v>1258</v>
      </c>
      <c r="D33" s="257"/>
      <c r="E33" s="208" t="n">
        <v>965</v>
      </c>
      <c r="F33" s="198"/>
      <c r="G33" s="208" t="n">
        <v>293</v>
      </c>
      <c r="H33" s="198"/>
      <c r="I33" s="208" t="n">
        <v>1057</v>
      </c>
      <c r="J33" s="198"/>
      <c r="K33" s="208" t="n">
        <v>877</v>
      </c>
      <c r="L33" s="198"/>
      <c r="M33" s="208" t="n">
        <v>180</v>
      </c>
      <c r="O33" s="299" t="n">
        <v>84.0222575516693</v>
      </c>
      <c r="P33" s="192"/>
      <c r="Q33" s="299" t="n">
        <v>90.880829015544</v>
      </c>
      <c r="R33" s="192"/>
      <c r="S33" s="299" t="n">
        <v>61.4334470989761</v>
      </c>
    </row>
    <row r="34" customFormat="false" ht="11.1" hidden="false" customHeight="true" outlineLevel="0" collapsed="false">
      <c r="A34" s="186" t="s">
        <v>155</v>
      </c>
      <c r="C34" s="198" t="n">
        <v>597</v>
      </c>
      <c r="D34" s="257"/>
      <c r="E34" s="198" t="n">
        <v>471</v>
      </c>
      <c r="F34" s="198"/>
      <c r="G34" s="198" t="n">
        <v>126</v>
      </c>
      <c r="H34" s="198"/>
      <c r="I34" s="198" t="n">
        <v>551</v>
      </c>
      <c r="J34" s="198"/>
      <c r="K34" s="198" t="n">
        <v>445</v>
      </c>
      <c r="L34" s="198"/>
      <c r="M34" s="198" t="n">
        <v>106</v>
      </c>
      <c r="O34" s="298" t="n">
        <v>92.2948073701842</v>
      </c>
      <c r="P34" s="192"/>
      <c r="Q34" s="298" t="n">
        <v>94.47983014862</v>
      </c>
      <c r="R34" s="192"/>
      <c r="S34" s="298" t="n">
        <v>84.1269841269841</v>
      </c>
    </row>
    <row r="35" customFormat="false" ht="11.1" hidden="false" customHeight="true" outlineLevel="0" collapsed="false">
      <c r="A35" s="186" t="s">
        <v>156</v>
      </c>
      <c r="C35" s="198" t="n">
        <v>1074</v>
      </c>
      <c r="D35" s="257"/>
      <c r="E35" s="198" t="n">
        <v>829</v>
      </c>
      <c r="F35" s="198"/>
      <c r="G35" s="198" t="n">
        <v>245</v>
      </c>
      <c r="H35" s="198"/>
      <c r="I35" s="198" t="n">
        <v>898</v>
      </c>
      <c r="J35" s="198"/>
      <c r="K35" s="198" t="n">
        <v>727</v>
      </c>
      <c r="L35" s="198"/>
      <c r="M35" s="198" t="n">
        <v>171</v>
      </c>
      <c r="O35" s="298" t="n">
        <v>83.6126629422719</v>
      </c>
      <c r="P35" s="192"/>
      <c r="Q35" s="298" t="n">
        <v>87.6960193003619</v>
      </c>
      <c r="R35" s="192"/>
      <c r="S35" s="298" t="n">
        <v>69.7959183673469</v>
      </c>
    </row>
    <row r="36" customFormat="false" ht="11.1" hidden="false" customHeight="true" outlineLevel="0" collapsed="false">
      <c r="A36" s="186" t="s">
        <v>157</v>
      </c>
      <c r="C36" s="198" t="n">
        <v>1377</v>
      </c>
      <c r="D36" s="257"/>
      <c r="E36" s="198" t="n">
        <v>1131</v>
      </c>
      <c r="F36" s="198"/>
      <c r="G36" s="198" t="n">
        <v>246</v>
      </c>
      <c r="H36" s="198"/>
      <c r="I36" s="198" t="n">
        <v>1166</v>
      </c>
      <c r="J36" s="198"/>
      <c r="K36" s="198" t="n">
        <v>993</v>
      </c>
      <c r="L36" s="198"/>
      <c r="M36" s="198" t="n">
        <v>173</v>
      </c>
      <c r="O36" s="298" t="n">
        <v>84.6768336964416</v>
      </c>
      <c r="P36" s="192"/>
      <c r="Q36" s="298" t="n">
        <v>87.7984084880637</v>
      </c>
      <c r="R36" s="192"/>
      <c r="S36" s="298" t="n">
        <v>70.3252032520325</v>
      </c>
    </row>
    <row r="37" customFormat="false" ht="11.1" hidden="false" customHeight="true" outlineLevel="0" collapsed="false">
      <c r="A37" s="186" t="s">
        <v>204</v>
      </c>
      <c r="C37" s="211" t="s">
        <v>105</v>
      </c>
      <c r="D37" s="198"/>
      <c r="E37" s="211" t="s">
        <v>105</v>
      </c>
      <c r="F37" s="198"/>
      <c r="G37" s="211" t="s">
        <v>105</v>
      </c>
      <c r="H37" s="198"/>
      <c r="I37" s="211" t="s">
        <v>105</v>
      </c>
      <c r="J37" s="198"/>
      <c r="K37" s="211" t="s">
        <v>105</v>
      </c>
      <c r="L37" s="198"/>
      <c r="M37" s="211" t="s">
        <v>105</v>
      </c>
      <c r="O37" s="337" t="s">
        <v>105</v>
      </c>
      <c r="P37" s="192"/>
      <c r="Q37" s="337" t="s">
        <v>105</v>
      </c>
      <c r="R37" s="192"/>
      <c r="S37" s="337" t="s">
        <v>105</v>
      </c>
    </row>
    <row r="38" customFormat="false" ht="11.1" hidden="false" customHeight="true" outlineLevel="0" collapsed="false">
      <c r="A38" s="207" t="s">
        <v>159</v>
      </c>
      <c r="C38" s="208" t="n">
        <v>2254</v>
      </c>
      <c r="D38" s="257"/>
      <c r="E38" s="208" t="n">
        <v>1872</v>
      </c>
      <c r="F38" s="198"/>
      <c r="G38" s="208" t="n">
        <v>382</v>
      </c>
      <c r="H38" s="198"/>
      <c r="I38" s="208" t="n">
        <v>2135</v>
      </c>
      <c r="J38" s="198"/>
      <c r="K38" s="208" t="n">
        <v>1791</v>
      </c>
      <c r="L38" s="198"/>
      <c r="M38" s="208" t="n">
        <v>344</v>
      </c>
      <c r="O38" s="299" t="n">
        <v>94.7204968944099</v>
      </c>
      <c r="P38" s="192"/>
      <c r="Q38" s="299" t="n">
        <v>95.6730769230769</v>
      </c>
      <c r="R38" s="192"/>
      <c r="S38" s="299" t="n">
        <v>90.0523560209424</v>
      </c>
    </row>
    <row r="39" customFormat="false" ht="11.1" hidden="false" customHeight="true" outlineLevel="0" collapsed="false">
      <c r="A39" s="186" t="s">
        <v>160</v>
      </c>
      <c r="C39" s="198" t="n">
        <v>904</v>
      </c>
      <c r="D39" s="257"/>
      <c r="E39" s="198" t="n">
        <v>665</v>
      </c>
      <c r="F39" s="198"/>
      <c r="G39" s="198" t="n">
        <v>239</v>
      </c>
      <c r="H39" s="198"/>
      <c r="I39" s="198" t="n">
        <v>789</v>
      </c>
      <c r="J39" s="198"/>
      <c r="K39" s="198" t="n">
        <v>610</v>
      </c>
      <c r="L39" s="198"/>
      <c r="M39" s="198" t="n">
        <v>179</v>
      </c>
      <c r="O39" s="298" t="n">
        <v>87.2787610619469</v>
      </c>
      <c r="P39" s="192"/>
      <c r="Q39" s="298" t="n">
        <v>91.7293233082707</v>
      </c>
      <c r="R39" s="192"/>
      <c r="S39" s="298" t="n">
        <v>74.8953974895398</v>
      </c>
    </row>
    <row r="40" customFormat="false" ht="11.1" hidden="false" customHeight="true" outlineLevel="0" collapsed="false">
      <c r="A40" s="186" t="s">
        <v>161</v>
      </c>
      <c r="C40" s="198" t="n">
        <v>974</v>
      </c>
      <c r="D40" s="257"/>
      <c r="E40" s="198" t="n">
        <v>874</v>
      </c>
      <c r="F40" s="198"/>
      <c r="G40" s="198" t="n">
        <v>100</v>
      </c>
      <c r="H40" s="198"/>
      <c r="I40" s="198" t="n">
        <v>794</v>
      </c>
      <c r="J40" s="198"/>
      <c r="K40" s="198" t="n">
        <v>733</v>
      </c>
      <c r="L40" s="198"/>
      <c r="M40" s="198" t="n">
        <v>61</v>
      </c>
      <c r="O40" s="298" t="n">
        <v>81.5195071868583</v>
      </c>
      <c r="P40" s="192"/>
      <c r="Q40" s="298" t="n">
        <v>83.8672768878719</v>
      </c>
      <c r="R40" s="192"/>
      <c r="S40" s="298" t="n">
        <v>61</v>
      </c>
    </row>
    <row r="41" customFormat="false" ht="11.1" hidden="false" customHeight="true" outlineLevel="0" collapsed="false">
      <c r="A41" s="186" t="s">
        <v>162</v>
      </c>
      <c r="C41" s="198" t="n">
        <v>140</v>
      </c>
      <c r="D41" s="257"/>
      <c r="E41" s="198" t="n">
        <v>100</v>
      </c>
      <c r="F41" s="198"/>
      <c r="G41" s="198" t="n">
        <v>40</v>
      </c>
      <c r="H41" s="198"/>
      <c r="I41" s="198" t="n">
        <v>97</v>
      </c>
      <c r="J41" s="198"/>
      <c r="K41" s="198" t="n">
        <v>78</v>
      </c>
      <c r="L41" s="198"/>
      <c r="M41" s="198" t="n">
        <v>19</v>
      </c>
      <c r="O41" s="298" t="n">
        <v>69.2857142857143</v>
      </c>
      <c r="P41" s="192"/>
      <c r="Q41" s="298" t="n">
        <v>78</v>
      </c>
      <c r="R41" s="192"/>
      <c r="S41" s="298" t="n">
        <v>47.5</v>
      </c>
    </row>
    <row r="42" customFormat="false" ht="11.1" hidden="false" customHeight="true" outlineLevel="0" collapsed="false">
      <c r="A42" s="186" t="s">
        <v>163</v>
      </c>
      <c r="C42" s="198" t="n">
        <v>1010</v>
      </c>
      <c r="D42" s="257"/>
      <c r="E42" s="198" t="n">
        <v>794</v>
      </c>
      <c r="F42" s="198"/>
      <c r="G42" s="198" t="n">
        <v>216</v>
      </c>
      <c r="H42" s="198"/>
      <c r="I42" s="198" t="n">
        <v>884</v>
      </c>
      <c r="J42" s="198"/>
      <c r="K42" s="198" t="n">
        <v>727</v>
      </c>
      <c r="L42" s="198"/>
      <c r="M42" s="198" t="n">
        <v>157</v>
      </c>
      <c r="O42" s="298" t="n">
        <v>87.5247524752475</v>
      </c>
      <c r="P42" s="192"/>
      <c r="Q42" s="298" t="n">
        <v>91.5617128463476</v>
      </c>
      <c r="R42" s="192"/>
      <c r="S42" s="298" t="n">
        <v>72.6851851851852</v>
      </c>
    </row>
    <row r="43" customFormat="false" ht="11.1" hidden="false" customHeight="true" outlineLevel="0" collapsed="false">
      <c r="A43" s="207" t="s">
        <v>164</v>
      </c>
      <c r="C43" s="208" t="n">
        <v>322</v>
      </c>
      <c r="D43" s="257"/>
      <c r="E43" s="208" t="n">
        <v>281</v>
      </c>
      <c r="F43" s="198"/>
      <c r="G43" s="208" t="n">
        <v>41</v>
      </c>
      <c r="H43" s="198"/>
      <c r="I43" s="208" t="n">
        <v>243</v>
      </c>
      <c r="J43" s="198"/>
      <c r="K43" s="208" t="n">
        <v>230</v>
      </c>
      <c r="L43" s="198"/>
      <c r="M43" s="208" t="n">
        <v>13</v>
      </c>
      <c r="O43" s="299" t="n">
        <v>75.4658385093168</v>
      </c>
      <c r="P43" s="192"/>
      <c r="Q43" s="299" t="n">
        <v>81.8505338078292</v>
      </c>
      <c r="R43" s="192"/>
      <c r="S43" s="299" t="n">
        <v>31.7073170731707</v>
      </c>
    </row>
    <row r="44" customFormat="false" ht="11.1" hidden="false" customHeight="true" outlineLevel="0" collapsed="false">
      <c r="A44" s="186" t="s">
        <v>165</v>
      </c>
      <c r="C44" s="198" t="n">
        <v>719</v>
      </c>
      <c r="D44" s="257"/>
      <c r="E44" s="198" t="n">
        <v>588</v>
      </c>
      <c r="F44" s="198"/>
      <c r="G44" s="198" t="n">
        <v>131</v>
      </c>
      <c r="H44" s="198"/>
      <c r="I44" s="198" t="n">
        <v>588</v>
      </c>
      <c r="J44" s="198"/>
      <c r="K44" s="198" t="n">
        <v>517</v>
      </c>
      <c r="L44" s="198"/>
      <c r="M44" s="198" t="n">
        <v>71</v>
      </c>
      <c r="O44" s="298" t="n">
        <v>81.7802503477051</v>
      </c>
      <c r="P44" s="192"/>
      <c r="Q44" s="298" t="n">
        <v>87.9251700680272</v>
      </c>
      <c r="R44" s="192"/>
      <c r="S44" s="298" t="n">
        <v>54.1984732824428</v>
      </c>
    </row>
    <row r="45" customFormat="false" ht="11.1" hidden="false" customHeight="true" outlineLevel="0" collapsed="false">
      <c r="A45" s="186" t="s">
        <v>166</v>
      </c>
      <c r="C45" s="198" t="n">
        <v>128</v>
      </c>
      <c r="D45" s="257"/>
      <c r="E45" s="198" t="n">
        <v>108</v>
      </c>
      <c r="F45" s="198"/>
      <c r="G45" s="198" t="n">
        <v>20</v>
      </c>
      <c r="H45" s="198"/>
      <c r="I45" s="198" t="n">
        <v>112</v>
      </c>
      <c r="J45" s="198"/>
      <c r="K45" s="198" t="n">
        <v>98</v>
      </c>
      <c r="L45" s="198"/>
      <c r="M45" s="198" t="n">
        <v>14</v>
      </c>
      <c r="O45" s="298" t="n">
        <v>87.5</v>
      </c>
      <c r="P45" s="192"/>
      <c r="Q45" s="298" t="n">
        <v>90.7407407407408</v>
      </c>
      <c r="R45" s="192"/>
      <c r="S45" s="298" t="n">
        <v>70</v>
      </c>
    </row>
    <row r="46" customFormat="false" ht="11.1" hidden="false" customHeight="true" outlineLevel="0" collapsed="false">
      <c r="A46" s="186" t="s">
        <v>167</v>
      </c>
      <c r="C46" s="198" t="n">
        <v>602</v>
      </c>
      <c r="D46" s="257"/>
      <c r="E46" s="198" t="n">
        <v>533</v>
      </c>
      <c r="F46" s="198"/>
      <c r="G46" s="198" t="n">
        <v>69</v>
      </c>
      <c r="H46" s="198"/>
      <c r="I46" s="198" t="n">
        <v>468</v>
      </c>
      <c r="J46" s="198"/>
      <c r="K46" s="198" t="n">
        <v>447</v>
      </c>
      <c r="L46" s="198"/>
      <c r="M46" s="198" t="n">
        <v>21</v>
      </c>
      <c r="O46" s="298" t="n">
        <v>77.7408637873754</v>
      </c>
      <c r="P46" s="192"/>
      <c r="Q46" s="298" t="n">
        <v>83.8649155722327</v>
      </c>
      <c r="R46" s="192"/>
      <c r="S46" s="298" t="n">
        <v>30.4347826086957</v>
      </c>
    </row>
    <row r="47" customFormat="false" ht="11.1" hidden="false" customHeight="true" outlineLevel="0" collapsed="false">
      <c r="A47" s="186" t="s">
        <v>168</v>
      </c>
      <c r="C47" s="198" t="n">
        <v>932</v>
      </c>
      <c r="D47" s="257"/>
      <c r="E47" s="198" t="n">
        <v>707</v>
      </c>
      <c r="F47" s="198"/>
      <c r="G47" s="198" t="n">
        <v>225</v>
      </c>
      <c r="H47" s="198"/>
      <c r="I47" s="198" t="n">
        <v>732</v>
      </c>
      <c r="J47" s="198"/>
      <c r="K47" s="198" t="n">
        <v>594</v>
      </c>
      <c r="L47" s="198"/>
      <c r="M47" s="198" t="n">
        <v>138</v>
      </c>
      <c r="O47" s="298" t="n">
        <v>78.5407725321888</v>
      </c>
      <c r="P47" s="192"/>
      <c r="Q47" s="298" t="n">
        <v>84.016973125884</v>
      </c>
      <c r="R47" s="192"/>
      <c r="S47" s="298" t="n">
        <v>61.3333333333333</v>
      </c>
    </row>
    <row r="48" customFormat="false" ht="11.1" hidden="false" customHeight="true" outlineLevel="0" collapsed="false">
      <c r="A48" s="207" t="s">
        <v>169</v>
      </c>
      <c r="C48" s="208" t="n">
        <v>3558</v>
      </c>
      <c r="D48" s="257"/>
      <c r="E48" s="208" t="n">
        <v>2653</v>
      </c>
      <c r="F48" s="198"/>
      <c r="G48" s="208" t="n">
        <v>905</v>
      </c>
      <c r="H48" s="198"/>
      <c r="I48" s="208" t="n">
        <v>2155</v>
      </c>
      <c r="J48" s="198"/>
      <c r="K48" s="208" t="n">
        <v>1767</v>
      </c>
      <c r="L48" s="198"/>
      <c r="M48" s="208" t="n">
        <v>388</v>
      </c>
      <c r="O48" s="299" t="n">
        <v>60.5677346824059</v>
      </c>
      <c r="P48" s="192"/>
      <c r="Q48" s="299" t="n">
        <v>66.6038447041086</v>
      </c>
      <c r="R48" s="192"/>
      <c r="S48" s="299" t="n">
        <v>42.8729281767956</v>
      </c>
    </row>
    <row r="49" customFormat="false" ht="11.1" hidden="false" customHeight="true" outlineLevel="0" collapsed="false">
      <c r="A49" s="186" t="s">
        <v>170</v>
      </c>
      <c r="C49" s="198" t="n">
        <v>1826</v>
      </c>
      <c r="D49" s="257"/>
      <c r="E49" s="198" t="n">
        <v>1359</v>
      </c>
      <c r="F49" s="198"/>
      <c r="G49" s="198" t="n">
        <v>467</v>
      </c>
      <c r="H49" s="198"/>
      <c r="I49" s="198" t="n">
        <v>1485</v>
      </c>
      <c r="J49" s="198"/>
      <c r="K49" s="198" t="n">
        <v>1193</v>
      </c>
      <c r="L49" s="198"/>
      <c r="M49" s="198" t="n">
        <v>292</v>
      </c>
      <c r="O49" s="298" t="n">
        <v>81.3253012048193</v>
      </c>
      <c r="P49" s="192"/>
      <c r="Q49" s="298" t="n">
        <v>87.785136129507</v>
      </c>
      <c r="R49" s="192"/>
      <c r="S49" s="298" t="n">
        <v>62.5267665952891</v>
      </c>
    </row>
    <row r="50" customFormat="false" ht="11.1" hidden="false" customHeight="true" outlineLevel="0" collapsed="false">
      <c r="A50" s="186" t="s">
        <v>171</v>
      </c>
      <c r="C50" s="198" t="n">
        <v>1081</v>
      </c>
      <c r="D50" s="257"/>
      <c r="E50" s="198" t="n">
        <v>840</v>
      </c>
      <c r="F50" s="198"/>
      <c r="G50" s="198" t="n">
        <v>241</v>
      </c>
      <c r="H50" s="198"/>
      <c r="I50" s="198" t="n">
        <v>916</v>
      </c>
      <c r="J50" s="198"/>
      <c r="K50" s="198" t="n">
        <v>743</v>
      </c>
      <c r="L50" s="198"/>
      <c r="M50" s="198" t="n">
        <v>173</v>
      </c>
      <c r="O50" s="298" t="n">
        <v>84.736355226642</v>
      </c>
      <c r="P50" s="192"/>
      <c r="Q50" s="298" t="n">
        <v>88.452380952381</v>
      </c>
      <c r="R50" s="192"/>
      <c r="S50" s="298" t="n">
        <v>71.7842323651452</v>
      </c>
    </row>
    <row r="51" customFormat="false" ht="11.1" hidden="false" customHeight="true" outlineLevel="0" collapsed="false">
      <c r="A51" s="186" t="s">
        <v>172</v>
      </c>
      <c r="C51" s="198" t="n">
        <v>1100</v>
      </c>
      <c r="D51" s="257"/>
      <c r="E51" s="198" t="n">
        <v>830</v>
      </c>
      <c r="F51" s="198"/>
      <c r="G51" s="198" t="n">
        <v>270</v>
      </c>
      <c r="H51" s="198"/>
      <c r="I51" s="198" t="n">
        <v>898</v>
      </c>
      <c r="J51" s="198"/>
      <c r="K51" s="198" t="n">
        <v>719</v>
      </c>
      <c r="L51" s="198"/>
      <c r="M51" s="198" t="n">
        <v>179</v>
      </c>
      <c r="O51" s="298" t="n">
        <v>81.6363636363636</v>
      </c>
      <c r="P51" s="192"/>
      <c r="Q51" s="298" t="n">
        <v>86.6265060240964</v>
      </c>
      <c r="R51" s="192"/>
      <c r="S51" s="298" t="n">
        <v>66.2962962962963</v>
      </c>
    </row>
    <row r="52" customFormat="false" ht="11.1" hidden="false" customHeight="true" outlineLevel="0" collapsed="false">
      <c r="A52" s="186" t="s">
        <v>173</v>
      </c>
      <c r="C52" s="198" t="n">
        <v>1262</v>
      </c>
      <c r="D52" s="257"/>
      <c r="E52" s="198" t="n">
        <v>1007</v>
      </c>
      <c r="F52" s="198"/>
      <c r="G52" s="198" t="n">
        <v>255</v>
      </c>
      <c r="H52" s="198"/>
      <c r="I52" s="198" t="n">
        <v>1064</v>
      </c>
      <c r="J52" s="198"/>
      <c r="K52" s="198" t="n">
        <v>911</v>
      </c>
      <c r="L52" s="198"/>
      <c r="M52" s="198" t="n">
        <v>153</v>
      </c>
      <c r="O52" s="298" t="n">
        <v>84.310618066561</v>
      </c>
      <c r="P52" s="192"/>
      <c r="Q52" s="298" t="n">
        <v>90.4667328699106</v>
      </c>
      <c r="R52" s="192"/>
      <c r="S52" s="298" t="n">
        <v>60</v>
      </c>
    </row>
    <row r="53" customFormat="false" ht="11.1" hidden="false" customHeight="true" outlineLevel="0" collapsed="false">
      <c r="A53" s="207" t="s">
        <v>174</v>
      </c>
      <c r="B53" s="212"/>
      <c r="C53" s="208" t="n">
        <v>47</v>
      </c>
      <c r="D53" s="300"/>
      <c r="E53" s="208" t="n">
        <v>34</v>
      </c>
      <c r="F53" s="208"/>
      <c r="G53" s="208" t="n">
        <v>13</v>
      </c>
      <c r="H53" s="208"/>
      <c r="I53" s="208" t="n">
        <v>36</v>
      </c>
      <c r="J53" s="208"/>
      <c r="K53" s="208" t="n">
        <v>28</v>
      </c>
      <c r="L53" s="208"/>
      <c r="M53" s="208" t="n">
        <v>8</v>
      </c>
      <c r="N53" s="212"/>
      <c r="O53" s="299" t="n">
        <v>76.5957446808511</v>
      </c>
      <c r="P53" s="281"/>
      <c r="Q53" s="299" t="n">
        <v>82.3529411764706</v>
      </c>
      <c r="R53" s="281"/>
      <c r="S53" s="299" t="n">
        <v>61.5384615384615</v>
      </c>
    </row>
    <row r="54" customFormat="false" ht="9.75" hidden="false" customHeight="true" outlineLevel="0" collapsed="false">
      <c r="A54" s="186"/>
      <c r="C54" s="344"/>
      <c r="E54" s="305"/>
      <c r="F54" s="192"/>
      <c r="G54" s="305"/>
      <c r="H54" s="192"/>
      <c r="I54" s="305"/>
      <c r="J54" s="192"/>
      <c r="K54" s="305"/>
      <c r="L54" s="192"/>
      <c r="M54" s="305"/>
      <c r="O54" s="353"/>
      <c r="Q54" s="353"/>
      <c r="S54" s="353"/>
    </row>
  </sheetData>
  <printOptions headings="false" gridLines="false" gridLinesSet="true" horizontalCentered="fals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20.7"/>
    <col collapsed="false" customWidth="true" hidden="false" outlineLevel="0" max="2" min="2" style="257" width="0.85"/>
    <col collapsed="false" customWidth="true" hidden="false" outlineLevel="0" max="3" min="3" style="257" width="6.28"/>
    <col collapsed="false" customWidth="true" hidden="false" outlineLevel="0" max="4" min="4" style="257" width="0.85"/>
    <col collapsed="false" customWidth="true" hidden="false" outlineLevel="0" max="5" min="5" style="257" width="6.28"/>
    <col collapsed="false" customWidth="true" hidden="false" outlineLevel="0" max="6" min="6" style="257" width="0.85"/>
    <col collapsed="false" customWidth="true" hidden="false" outlineLevel="0" max="7" min="7" style="257" width="6.41"/>
    <col collapsed="false" customWidth="true" hidden="false" outlineLevel="0" max="8" min="8" style="257" width="0.85"/>
    <col collapsed="false" customWidth="true" hidden="false" outlineLevel="0" max="9" min="9" style="257" width="6.28"/>
    <col collapsed="false" customWidth="true" hidden="false" outlineLevel="0" max="10" min="10" style="257" width="0.85"/>
    <col collapsed="false" customWidth="true" hidden="false" outlineLevel="0" max="11" min="11" style="257" width="6.28"/>
    <col collapsed="false" customWidth="true" hidden="false" outlineLevel="0" max="12" min="12" style="257" width="0.85"/>
    <col collapsed="false" customWidth="true" hidden="false" outlineLevel="0" max="13" min="13" style="257" width="6.41"/>
    <col collapsed="false" customWidth="true" hidden="false" outlineLevel="0" max="14" min="14" style="257" width="0.85"/>
    <col collapsed="false" customWidth="true" hidden="false" outlineLevel="0" max="15" min="15" style="301" width="6.28"/>
    <col collapsed="false" customWidth="true" hidden="false" outlineLevel="0" max="16" min="16" style="257" width="0.85"/>
    <col collapsed="false" customWidth="true" hidden="false" outlineLevel="0" max="17" min="17" style="301" width="6.28"/>
    <col collapsed="false" customWidth="true" hidden="false" outlineLevel="0" max="18" min="18" style="257" width="0.85"/>
    <col collapsed="false" customWidth="true" hidden="false" outlineLevel="0" max="19" min="19" style="301" width="6.41"/>
    <col collapsed="false" customWidth="false" hidden="false" outlineLevel="0" max="257" min="20" style="257" width="11.42"/>
  </cols>
  <sheetData>
    <row r="1" s="310" customFormat="true" ht="17.45" hidden="false" customHeight="true" outlineLevel="0" collapsed="false">
      <c r="A1" s="34" t="s">
        <v>216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2"/>
      <c r="P1" s="322"/>
      <c r="Q1" s="322"/>
      <c r="R1" s="322"/>
      <c r="S1" s="322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  <c r="AX1" s="308"/>
      <c r="AY1" s="308"/>
      <c r="AZ1" s="308"/>
      <c r="BA1" s="308"/>
      <c r="BB1" s="308"/>
      <c r="BC1" s="308"/>
      <c r="BD1" s="308"/>
      <c r="BE1" s="308"/>
      <c r="BF1" s="308"/>
      <c r="BG1" s="308"/>
      <c r="BH1" s="308"/>
      <c r="BI1" s="308"/>
      <c r="BJ1" s="308"/>
      <c r="BK1" s="308"/>
      <c r="BL1" s="308"/>
      <c r="BM1" s="308"/>
      <c r="BN1" s="308"/>
      <c r="BO1" s="308"/>
      <c r="BP1" s="308"/>
      <c r="BQ1" s="308"/>
      <c r="BR1" s="308"/>
      <c r="BS1" s="308"/>
      <c r="BT1" s="308"/>
      <c r="BU1" s="308"/>
      <c r="BV1" s="308"/>
      <c r="BW1" s="308"/>
      <c r="BX1" s="308"/>
    </row>
    <row r="2" s="310" customFormat="true" ht="17.45" hidden="false" customHeight="true" outlineLevel="0" collapsed="false">
      <c r="A2" s="34" t="s">
        <v>210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4"/>
      <c r="P2" s="324"/>
      <c r="Q2" s="324"/>
      <c r="R2" s="324"/>
      <c r="S2" s="324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</row>
    <row r="3" s="310" customFormat="true" ht="17.45" hidden="false" customHeight="true" outlineLevel="0" collapsed="false">
      <c r="A3" s="34" t="s">
        <v>211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4"/>
      <c r="P3" s="324"/>
      <c r="Q3" s="324"/>
      <c r="R3" s="324"/>
      <c r="S3" s="324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  <c r="BS3" s="308"/>
      <c r="BT3" s="308"/>
      <c r="BU3" s="308"/>
      <c r="BV3" s="308"/>
      <c r="BW3" s="308"/>
      <c r="BX3" s="308"/>
    </row>
    <row r="4" customFormat="false" ht="15.95" hidden="false" customHeight="true" outlineLevel="0" collapsed="false">
      <c r="A4" s="266" t="s">
        <v>39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339"/>
      <c r="P4" s="297"/>
      <c r="Q4" s="339"/>
      <c r="R4" s="297"/>
      <c r="S4" s="339"/>
      <c r="T4" s="308"/>
    </row>
    <row r="5" s="272" customFormat="true" ht="11.1" hidden="false" customHeight="true" outlineLevel="0" collapsed="false">
      <c r="A5" s="268" t="s">
        <v>198</v>
      </c>
      <c r="B5" s="268"/>
      <c r="C5" s="327" t="s">
        <v>183</v>
      </c>
      <c r="D5" s="328"/>
      <c r="E5" s="328"/>
      <c r="F5" s="328"/>
      <c r="G5" s="328"/>
      <c r="H5" s="270"/>
      <c r="I5" s="327" t="s">
        <v>184</v>
      </c>
      <c r="J5" s="328"/>
      <c r="K5" s="328"/>
      <c r="L5" s="328"/>
      <c r="M5" s="328"/>
      <c r="N5" s="268"/>
      <c r="O5" s="347" t="s">
        <v>193</v>
      </c>
      <c r="P5" s="327"/>
      <c r="Q5" s="348"/>
      <c r="R5" s="328"/>
      <c r="S5" s="348"/>
      <c r="T5" s="329"/>
    </row>
    <row r="6" s="272" customFormat="true" ht="10.5" hidden="false" customHeight="true" outlineLevel="0" collapsed="false">
      <c r="C6" s="330" t="s">
        <v>120</v>
      </c>
      <c r="D6" s="275"/>
      <c r="E6" s="330" t="s">
        <v>99</v>
      </c>
      <c r="F6" s="275"/>
      <c r="G6" s="330" t="s">
        <v>125</v>
      </c>
      <c r="H6" s="275"/>
      <c r="I6" s="330" t="s">
        <v>120</v>
      </c>
      <c r="J6" s="275"/>
      <c r="K6" s="330" t="s">
        <v>99</v>
      </c>
      <c r="L6" s="331"/>
      <c r="M6" s="330" t="s">
        <v>125</v>
      </c>
      <c r="N6" s="331"/>
      <c r="O6" s="330" t="s">
        <v>120</v>
      </c>
      <c r="P6" s="275"/>
      <c r="Q6" s="330" t="s">
        <v>99</v>
      </c>
      <c r="R6" s="331"/>
      <c r="S6" s="350" t="s">
        <v>125</v>
      </c>
      <c r="T6" s="329"/>
    </row>
    <row r="7" s="272" customFormat="true" ht="11.1" hidden="false" customHeight="true" outlineLevel="0" collapsed="false">
      <c r="A7" s="351"/>
      <c r="C7" s="354"/>
      <c r="E7" s="354"/>
      <c r="G7" s="355" t="s">
        <v>127</v>
      </c>
      <c r="H7" s="276"/>
      <c r="I7" s="356"/>
      <c r="J7" s="333"/>
      <c r="K7" s="356"/>
      <c r="L7" s="333"/>
      <c r="M7" s="355" t="s">
        <v>127</v>
      </c>
      <c r="N7" s="333"/>
      <c r="O7" s="357"/>
      <c r="P7" s="333"/>
      <c r="Q7" s="357"/>
      <c r="R7" s="333"/>
      <c r="S7" s="358" t="s">
        <v>127</v>
      </c>
      <c r="T7" s="329"/>
    </row>
    <row r="8" customFormat="false" ht="11.45" hidden="false" customHeight="true" outlineLevel="0" collapsed="false">
      <c r="A8" s="214" t="s">
        <v>98</v>
      </c>
      <c r="B8" s="297"/>
      <c r="C8" s="224" t="n">
        <v>66098</v>
      </c>
      <c r="D8" s="216"/>
      <c r="E8" s="224" t="n">
        <v>48852</v>
      </c>
      <c r="F8" s="216"/>
      <c r="G8" s="224" t="n">
        <v>17246</v>
      </c>
      <c r="H8" s="216"/>
      <c r="I8" s="224" t="n">
        <v>53169</v>
      </c>
      <c r="J8" s="216"/>
      <c r="K8" s="224" t="n">
        <v>42033</v>
      </c>
      <c r="L8" s="216"/>
      <c r="M8" s="224" t="n">
        <v>11136</v>
      </c>
      <c r="N8" s="216"/>
      <c r="O8" s="359" t="n">
        <v>80.4396502163454</v>
      </c>
      <c r="P8" s="216"/>
      <c r="Q8" s="359" t="n">
        <v>86.0415131417342</v>
      </c>
      <c r="R8" s="216"/>
      <c r="S8" s="359" t="n">
        <v>64.5714948393831</v>
      </c>
    </row>
    <row r="9" customFormat="false" ht="11.1" hidden="false" customHeight="true" outlineLevel="0" collapsed="false">
      <c r="A9" s="186" t="s">
        <v>130</v>
      </c>
      <c r="C9" s="198" t="n">
        <v>1296</v>
      </c>
      <c r="D9" s="198"/>
      <c r="E9" s="198" t="n">
        <v>950</v>
      </c>
      <c r="F9" s="198"/>
      <c r="G9" s="198" t="n">
        <v>346</v>
      </c>
      <c r="H9" s="198"/>
      <c r="I9" s="198" t="n">
        <v>911</v>
      </c>
      <c r="J9" s="198"/>
      <c r="K9" s="198" t="n">
        <v>704</v>
      </c>
      <c r="L9" s="198"/>
      <c r="M9" s="198" t="n">
        <v>207</v>
      </c>
      <c r="N9" s="198"/>
      <c r="O9" s="200" t="n">
        <v>70.2932098765432</v>
      </c>
      <c r="P9" s="198"/>
      <c r="Q9" s="200" t="n">
        <v>74.1052631578947</v>
      </c>
      <c r="R9" s="198"/>
      <c r="S9" s="200" t="n">
        <v>59.8265895953757</v>
      </c>
    </row>
    <row r="10" customFormat="false" ht="11.1" hidden="false" customHeight="true" outlineLevel="0" collapsed="false">
      <c r="A10" s="186" t="s">
        <v>131</v>
      </c>
      <c r="C10" s="198" t="n">
        <v>933</v>
      </c>
      <c r="D10" s="198"/>
      <c r="E10" s="198" t="n">
        <v>680</v>
      </c>
      <c r="F10" s="198"/>
      <c r="G10" s="198" t="n">
        <v>253</v>
      </c>
      <c r="H10" s="198"/>
      <c r="I10" s="198" t="n">
        <v>808</v>
      </c>
      <c r="J10" s="198"/>
      <c r="K10" s="198" t="n">
        <v>626</v>
      </c>
      <c r="L10" s="198"/>
      <c r="M10" s="198" t="n">
        <v>182</v>
      </c>
      <c r="N10" s="198"/>
      <c r="O10" s="200" t="n">
        <v>86.6023579849946</v>
      </c>
      <c r="P10" s="198"/>
      <c r="Q10" s="200" t="n">
        <v>92.0588235294118</v>
      </c>
      <c r="R10" s="198"/>
      <c r="S10" s="200" t="n">
        <v>71.9367588932806</v>
      </c>
    </row>
    <row r="11" customFormat="false" ht="11.1" hidden="false" customHeight="true" outlineLevel="0" collapsed="false">
      <c r="A11" s="186" t="s">
        <v>132</v>
      </c>
      <c r="C11" s="198" t="n">
        <v>918</v>
      </c>
      <c r="D11" s="198"/>
      <c r="E11" s="198" t="n">
        <v>577</v>
      </c>
      <c r="F11" s="198"/>
      <c r="G11" s="198" t="n">
        <v>341</v>
      </c>
      <c r="H11" s="198"/>
      <c r="I11" s="198" t="n">
        <v>402</v>
      </c>
      <c r="J11" s="198"/>
      <c r="K11" s="198" t="n">
        <v>351</v>
      </c>
      <c r="L11" s="198"/>
      <c r="M11" s="198" t="n">
        <v>51</v>
      </c>
      <c r="N11" s="198"/>
      <c r="O11" s="200" t="n">
        <v>43.7908496732026</v>
      </c>
      <c r="P11" s="198"/>
      <c r="Q11" s="200" t="n">
        <v>60.8318890814558</v>
      </c>
      <c r="R11" s="198"/>
      <c r="S11" s="200" t="n">
        <v>14.9560117302053</v>
      </c>
    </row>
    <row r="12" customFormat="false" ht="11.1" hidden="false" customHeight="true" outlineLevel="0" collapsed="false">
      <c r="A12" s="186" t="s">
        <v>133</v>
      </c>
      <c r="C12" s="198" t="n">
        <v>1552</v>
      </c>
      <c r="D12" s="198"/>
      <c r="E12" s="198" t="n">
        <v>1422</v>
      </c>
      <c r="F12" s="198"/>
      <c r="G12" s="198" t="n">
        <v>130</v>
      </c>
      <c r="H12" s="198"/>
      <c r="I12" s="198" t="n">
        <v>1305</v>
      </c>
      <c r="J12" s="198"/>
      <c r="K12" s="198" t="n">
        <v>1245</v>
      </c>
      <c r="L12" s="198"/>
      <c r="M12" s="198" t="n">
        <v>60</v>
      </c>
      <c r="N12" s="198"/>
      <c r="O12" s="200" t="n">
        <v>84.0850515463918</v>
      </c>
      <c r="P12" s="198"/>
      <c r="Q12" s="200" t="n">
        <v>87.5527426160338</v>
      </c>
      <c r="R12" s="198"/>
      <c r="S12" s="200" t="n">
        <v>46.1538461538462</v>
      </c>
    </row>
    <row r="13" customFormat="false" ht="11.1" hidden="false" customHeight="true" outlineLevel="0" collapsed="false">
      <c r="A13" s="207" t="s">
        <v>134</v>
      </c>
      <c r="C13" s="208" t="n">
        <v>2994</v>
      </c>
      <c r="D13" s="198"/>
      <c r="E13" s="208" t="n">
        <v>2166</v>
      </c>
      <c r="F13" s="198"/>
      <c r="G13" s="208" t="n">
        <v>828</v>
      </c>
      <c r="H13" s="198"/>
      <c r="I13" s="208" t="n">
        <v>2277</v>
      </c>
      <c r="J13" s="198"/>
      <c r="K13" s="208" t="n">
        <v>1776</v>
      </c>
      <c r="L13" s="198"/>
      <c r="M13" s="208" t="n">
        <v>501</v>
      </c>
      <c r="N13" s="198"/>
      <c r="O13" s="209" t="n">
        <v>76.0521042084168</v>
      </c>
      <c r="P13" s="198"/>
      <c r="Q13" s="209" t="n">
        <v>81.994459833795</v>
      </c>
      <c r="R13" s="198"/>
      <c r="S13" s="209" t="n">
        <v>60.5072463768116</v>
      </c>
    </row>
    <row r="14" customFormat="false" ht="11.1" hidden="false" customHeight="true" outlineLevel="0" collapsed="false">
      <c r="A14" s="186" t="s">
        <v>135</v>
      </c>
      <c r="C14" s="198" t="n">
        <v>3051</v>
      </c>
      <c r="D14" s="198"/>
      <c r="E14" s="198" t="n">
        <v>2766</v>
      </c>
      <c r="F14" s="198"/>
      <c r="G14" s="198" t="n">
        <v>285</v>
      </c>
      <c r="H14" s="198"/>
      <c r="I14" s="198" t="n">
        <v>2520</v>
      </c>
      <c r="J14" s="198"/>
      <c r="K14" s="198" t="n">
        <v>2373</v>
      </c>
      <c r="L14" s="198"/>
      <c r="M14" s="198" t="n">
        <v>147</v>
      </c>
      <c r="N14" s="198"/>
      <c r="O14" s="200" t="n">
        <v>82.5958702064897</v>
      </c>
      <c r="P14" s="198"/>
      <c r="Q14" s="200" t="n">
        <v>85.7917570498915</v>
      </c>
      <c r="R14" s="198"/>
      <c r="S14" s="200" t="n">
        <v>51.5789473684211</v>
      </c>
    </row>
    <row r="15" customFormat="false" ht="11.1" hidden="false" customHeight="true" outlineLevel="0" collapsed="false">
      <c r="A15" s="186" t="s">
        <v>136</v>
      </c>
      <c r="C15" s="198" t="n">
        <v>304</v>
      </c>
      <c r="D15" s="198"/>
      <c r="E15" s="198" t="n">
        <v>219</v>
      </c>
      <c r="F15" s="198"/>
      <c r="G15" s="198" t="n">
        <v>85</v>
      </c>
      <c r="H15" s="198"/>
      <c r="I15" s="198" t="n">
        <v>273</v>
      </c>
      <c r="J15" s="198"/>
      <c r="K15" s="198" t="n">
        <v>207</v>
      </c>
      <c r="L15" s="198"/>
      <c r="M15" s="198" t="n">
        <v>66</v>
      </c>
      <c r="N15" s="198"/>
      <c r="O15" s="200" t="n">
        <v>89.8026315789474</v>
      </c>
      <c r="P15" s="198"/>
      <c r="Q15" s="200" t="n">
        <v>94.5205479452055</v>
      </c>
      <c r="R15" s="198"/>
      <c r="S15" s="200" t="n">
        <v>77.6470588235294</v>
      </c>
    </row>
    <row r="16" customFormat="false" ht="11.1" hidden="false" customHeight="true" outlineLevel="0" collapsed="false">
      <c r="A16" s="186" t="s">
        <v>137</v>
      </c>
      <c r="C16" s="198" t="n">
        <v>2015</v>
      </c>
      <c r="D16" s="198"/>
      <c r="E16" s="198" t="n">
        <v>1330</v>
      </c>
      <c r="F16" s="198"/>
      <c r="G16" s="198" t="n">
        <v>685</v>
      </c>
      <c r="H16" s="198"/>
      <c r="I16" s="198" t="n">
        <v>1659</v>
      </c>
      <c r="J16" s="198"/>
      <c r="K16" s="198" t="n">
        <v>1242</v>
      </c>
      <c r="L16" s="198"/>
      <c r="M16" s="198" t="n">
        <v>417</v>
      </c>
      <c r="N16" s="198"/>
      <c r="O16" s="200" t="n">
        <v>82.3325062034739</v>
      </c>
      <c r="P16" s="198"/>
      <c r="Q16" s="200" t="n">
        <v>93.3834586466166</v>
      </c>
      <c r="R16" s="198"/>
      <c r="S16" s="200" t="n">
        <v>60.8759124087591</v>
      </c>
    </row>
    <row r="17" customFormat="false" ht="11.1" hidden="false" customHeight="true" outlineLevel="0" collapsed="false">
      <c r="A17" s="186" t="s">
        <v>138</v>
      </c>
      <c r="C17" s="198" t="n">
        <v>806</v>
      </c>
      <c r="D17" s="198"/>
      <c r="E17" s="198" t="n">
        <v>573</v>
      </c>
      <c r="F17" s="198"/>
      <c r="G17" s="198" t="n">
        <v>233</v>
      </c>
      <c r="H17" s="198"/>
      <c r="I17" s="198" t="n">
        <v>665</v>
      </c>
      <c r="J17" s="198"/>
      <c r="K17" s="198" t="n">
        <v>522</v>
      </c>
      <c r="L17" s="198"/>
      <c r="M17" s="198" t="n">
        <v>143</v>
      </c>
      <c r="N17" s="198"/>
      <c r="O17" s="200" t="n">
        <v>82.5062034739454</v>
      </c>
      <c r="P17" s="198"/>
      <c r="Q17" s="200" t="n">
        <v>91.0994764397906</v>
      </c>
      <c r="R17" s="198"/>
      <c r="S17" s="200" t="n">
        <v>61.3733905579399</v>
      </c>
    </row>
    <row r="18" customFormat="false" ht="11.1" hidden="false" customHeight="true" outlineLevel="0" collapsed="false">
      <c r="A18" s="207" t="s">
        <v>139</v>
      </c>
      <c r="C18" s="208" t="n">
        <v>711</v>
      </c>
      <c r="D18" s="198"/>
      <c r="E18" s="208" t="n">
        <v>494</v>
      </c>
      <c r="F18" s="198"/>
      <c r="G18" s="208" t="n">
        <v>217</v>
      </c>
      <c r="H18" s="198"/>
      <c r="I18" s="208" t="n">
        <v>564</v>
      </c>
      <c r="J18" s="198"/>
      <c r="K18" s="208" t="n">
        <v>410</v>
      </c>
      <c r="L18" s="198"/>
      <c r="M18" s="208" t="n">
        <v>154</v>
      </c>
      <c r="N18" s="198"/>
      <c r="O18" s="209" t="n">
        <v>79.3248945147679</v>
      </c>
      <c r="P18" s="198"/>
      <c r="Q18" s="209" t="n">
        <v>82.9959514170041</v>
      </c>
      <c r="R18" s="198"/>
      <c r="S18" s="209" t="n">
        <v>70.9677419354839</v>
      </c>
    </row>
    <row r="19" customFormat="false" ht="11.1" hidden="false" customHeight="true" outlineLevel="0" collapsed="false">
      <c r="A19" s="186" t="s">
        <v>140</v>
      </c>
      <c r="C19" s="198" t="n">
        <v>2435</v>
      </c>
      <c r="D19" s="198"/>
      <c r="E19" s="198" t="n">
        <v>1803</v>
      </c>
      <c r="F19" s="198"/>
      <c r="G19" s="198" t="n">
        <v>632</v>
      </c>
      <c r="H19" s="198"/>
      <c r="I19" s="198" t="n">
        <v>2201</v>
      </c>
      <c r="J19" s="198"/>
      <c r="K19" s="198" t="n">
        <v>1627</v>
      </c>
      <c r="L19" s="198"/>
      <c r="M19" s="198" t="n">
        <v>574</v>
      </c>
      <c r="N19" s="198"/>
      <c r="O19" s="200" t="n">
        <v>90.3901437371663</v>
      </c>
      <c r="P19" s="198"/>
      <c r="Q19" s="200" t="n">
        <v>90.2384914032169</v>
      </c>
      <c r="R19" s="198"/>
      <c r="S19" s="200" t="n">
        <v>90.8227848101266</v>
      </c>
    </row>
    <row r="20" customFormat="false" ht="11.1" hidden="false" customHeight="true" outlineLevel="0" collapsed="false">
      <c r="A20" s="186" t="s">
        <v>141</v>
      </c>
      <c r="C20" s="198" t="n">
        <v>5723</v>
      </c>
      <c r="D20" s="198"/>
      <c r="E20" s="198" t="n">
        <v>4084</v>
      </c>
      <c r="F20" s="198"/>
      <c r="G20" s="198" t="n">
        <v>1639</v>
      </c>
      <c r="H20" s="198"/>
      <c r="I20" s="198" t="n">
        <v>4190</v>
      </c>
      <c r="J20" s="198"/>
      <c r="K20" s="198" t="n">
        <v>3231</v>
      </c>
      <c r="L20" s="198"/>
      <c r="M20" s="198" t="n">
        <v>959</v>
      </c>
      <c r="N20" s="198"/>
      <c r="O20" s="345" t="n">
        <v>73.2133496417963</v>
      </c>
      <c r="P20" s="198"/>
      <c r="Q20" s="200" t="n">
        <v>79.1136141038198</v>
      </c>
      <c r="R20" s="198"/>
      <c r="S20" s="200" t="n">
        <v>58.5112873703478</v>
      </c>
    </row>
    <row r="21" customFormat="false" ht="11.1" hidden="false" customHeight="true" outlineLevel="0" collapsed="false">
      <c r="A21" s="186" t="s">
        <v>142</v>
      </c>
      <c r="C21" s="198" t="n">
        <v>1218</v>
      </c>
      <c r="D21" s="198"/>
      <c r="E21" s="198" t="n">
        <v>825</v>
      </c>
      <c r="F21" s="198"/>
      <c r="G21" s="198" t="n">
        <v>393</v>
      </c>
      <c r="H21" s="198"/>
      <c r="I21" s="198" t="n">
        <v>596</v>
      </c>
      <c r="J21" s="198"/>
      <c r="K21" s="198" t="n">
        <v>478</v>
      </c>
      <c r="L21" s="198"/>
      <c r="M21" s="198" t="n">
        <v>118</v>
      </c>
      <c r="N21" s="198"/>
      <c r="O21" s="200" t="n">
        <v>48.9326765188834</v>
      </c>
      <c r="P21" s="198"/>
      <c r="Q21" s="200" t="n">
        <v>57.9393939393939</v>
      </c>
      <c r="R21" s="198"/>
      <c r="S21" s="200" t="n">
        <v>30.0254452926209</v>
      </c>
    </row>
    <row r="22" customFormat="false" ht="11.1" hidden="false" customHeight="true" outlineLevel="0" collapsed="false">
      <c r="A22" s="186" t="s">
        <v>143</v>
      </c>
      <c r="C22" s="198" t="n">
        <v>1886</v>
      </c>
      <c r="D22" s="198"/>
      <c r="E22" s="198" t="n">
        <v>1332</v>
      </c>
      <c r="F22" s="198"/>
      <c r="G22" s="198" t="n">
        <v>554</v>
      </c>
      <c r="H22" s="198"/>
      <c r="I22" s="198" t="n">
        <v>1540</v>
      </c>
      <c r="J22" s="198"/>
      <c r="K22" s="198" t="n">
        <v>1161</v>
      </c>
      <c r="L22" s="198"/>
      <c r="M22" s="198" t="n">
        <v>379</v>
      </c>
      <c r="N22" s="198"/>
      <c r="O22" s="200" t="n">
        <v>81.6542948038176</v>
      </c>
      <c r="P22" s="198"/>
      <c r="Q22" s="200" t="n">
        <v>87.1621621621622</v>
      </c>
      <c r="R22" s="198"/>
      <c r="S22" s="200" t="n">
        <v>68.4115523465704</v>
      </c>
    </row>
    <row r="23" customFormat="false" ht="11.1" hidden="false" customHeight="true" outlineLevel="0" collapsed="false">
      <c r="A23" s="207" t="s">
        <v>144</v>
      </c>
      <c r="C23" s="208" t="n">
        <v>613</v>
      </c>
      <c r="D23" s="198"/>
      <c r="E23" s="208" t="n">
        <v>571</v>
      </c>
      <c r="F23" s="198"/>
      <c r="G23" s="208" t="n">
        <v>42</v>
      </c>
      <c r="H23" s="198"/>
      <c r="I23" s="208" t="n">
        <v>526</v>
      </c>
      <c r="J23" s="198"/>
      <c r="K23" s="208" t="n">
        <v>509</v>
      </c>
      <c r="L23" s="198"/>
      <c r="M23" s="208" t="n">
        <v>17</v>
      </c>
      <c r="N23" s="198"/>
      <c r="O23" s="209" t="n">
        <v>85.8075040783034</v>
      </c>
      <c r="P23" s="198"/>
      <c r="Q23" s="209" t="n">
        <v>89.1418563922942</v>
      </c>
      <c r="R23" s="198"/>
      <c r="S23" s="209" t="n">
        <v>40.4761904761905</v>
      </c>
    </row>
    <row r="24" customFormat="false" ht="11.1" hidden="false" customHeight="true" outlineLevel="0" collapsed="false">
      <c r="A24" s="186" t="s">
        <v>145</v>
      </c>
      <c r="C24" s="198" t="n">
        <v>1889</v>
      </c>
      <c r="D24" s="198"/>
      <c r="E24" s="198" t="n">
        <v>1335</v>
      </c>
      <c r="F24" s="198"/>
      <c r="G24" s="198" t="n">
        <v>554</v>
      </c>
      <c r="H24" s="198"/>
      <c r="I24" s="198" t="n">
        <v>1420</v>
      </c>
      <c r="J24" s="198"/>
      <c r="K24" s="198" t="n">
        <v>1079</v>
      </c>
      <c r="L24" s="198"/>
      <c r="M24" s="198" t="n">
        <v>341</v>
      </c>
      <c r="N24" s="198"/>
      <c r="O24" s="200" t="n">
        <v>75.1720487030175</v>
      </c>
      <c r="P24" s="198"/>
      <c r="Q24" s="200" t="n">
        <v>80.8239700374532</v>
      </c>
      <c r="R24" s="198"/>
      <c r="S24" s="200" t="n">
        <v>61.5523465703971</v>
      </c>
    </row>
    <row r="25" customFormat="false" ht="11.1" hidden="false" customHeight="true" outlineLevel="0" collapsed="false">
      <c r="A25" s="186" t="s">
        <v>146</v>
      </c>
      <c r="C25" s="198" t="n">
        <v>759</v>
      </c>
      <c r="D25" s="198"/>
      <c r="E25" s="198" t="n">
        <v>481</v>
      </c>
      <c r="F25" s="198"/>
      <c r="G25" s="198" t="n">
        <v>278</v>
      </c>
      <c r="H25" s="198"/>
      <c r="I25" s="198" t="n">
        <v>559</v>
      </c>
      <c r="J25" s="198"/>
      <c r="K25" s="198" t="n">
        <v>400</v>
      </c>
      <c r="L25" s="198"/>
      <c r="M25" s="198" t="n">
        <v>159</v>
      </c>
      <c r="N25" s="198"/>
      <c r="O25" s="200" t="n">
        <v>73.6495388669302</v>
      </c>
      <c r="P25" s="198"/>
      <c r="Q25" s="200" t="n">
        <v>83.1600831600832</v>
      </c>
      <c r="R25" s="198"/>
      <c r="S25" s="200" t="n">
        <v>57.1942446043165</v>
      </c>
    </row>
    <row r="26" customFormat="false" ht="11.1" hidden="false" customHeight="true" outlineLevel="0" collapsed="false">
      <c r="A26" s="186" t="s">
        <v>147</v>
      </c>
      <c r="C26" s="198" t="n">
        <v>1275</v>
      </c>
      <c r="D26" s="198"/>
      <c r="E26" s="198" t="n">
        <v>905</v>
      </c>
      <c r="F26" s="198"/>
      <c r="G26" s="198" t="n">
        <v>370</v>
      </c>
      <c r="H26" s="198"/>
      <c r="I26" s="198" t="n">
        <v>1103</v>
      </c>
      <c r="J26" s="198"/>
      <c r="K26" s="198" t="n">
        <v>829</v>
      </c>
      <c r="L26" s="198"/>
      <c r="M26" s="198" t="n">
        <v>274</v>
      </c>
      <c r="N26" s="198"/>
      <c r="O26" s="200" t="n">
        <v>86.5098039215686</v>
      </c>
      <c r="P26" s="198"/>
      <c r="Q26" s="200" t="n">
        <v>91.6022099447514</v>
      </c>
      <c r="R26" s="198"/>
      <c r="S26" s="200" t="n">
        <v>74.0540540540541</v>
      </c>
    </row>
    <row r="27" customFormat="false" ht="11.1" hidden="false" customHeight="true" outlineLevel="0" collapsed="false">
      <c r="A27" s="186" t="s">
        <v>148</v>
      </c>
      <c r="C27" s="198" t="n">
        <v>953</v>
      </c>
      <c r="D27" s="198"/>
      <c r="E27" s="198" t="n">
        <v>642</v>
      </c>
      <c r="F27" s="198"/>
      <c r="G27" s="198" t="n">
        <v>311</v>
      </c>
      <c r="H27" s="198"/>
      <c r="I27" s="198" t="n">
        <v>784</v>
      </c>
      <c r="J27" s="198"/>
      <c r="K27" s="198" t="n">
        <v>589</v>
      </c>
      <c r="L27" s="198"/>
      <c r="M27" s="198" t="n">
        <v>195</v>
      </c>
      <c r="N27" s="198"/>
      <c r="O27" s="200" t="n">
        <v>82.2665267576076</v>
      </c>
      <c r="P27" s="198"/>
      <c r="Q27" s="200" t="n">
        <v>91.7445482866044</v>
      </c>
      <c r="R27" s="198"/>
      <c r="S27" s="200" t="n">
        <v>62.7009646302251</v>
      </c>
    </row>
    <row r="28" customFormat="false" ht="11.1" hidden="false" customHeight="true" outlineLevel="0" collapsed="false">
      <c r="A28" s="207" t="s">
        <v>149</v>
      </c>
      <c r="C28" s="208" t="n">
        <v>576</v>
      </c>
      <c r="D28" s="198"/>
      <c r="E28" s="208" t="n">
        <v>436</v>
      </c>
      <c r="F28" s="198"/>
      <c r="G28" s="208" t="n">
        <v>140</v>
      </c>
      <c r="H28" s="198"/>
      <c r="I28" s="208" t="n">
        <v>530</v>
      </c>
      <c r="J28" s="198"/>
      <c r="K28" s="208" t="n">
        <v>411</v>
      </c>
      <c r="L28" s="198"/>
      <c r="M28" s="208" t="n">
        <v>119</v>
      </c>
      <c r="N28" s="198"/>
      <c r="O28" s="209" t="n">
        <v>92.0138888888889</v>
      </c>
      <c r="P28" s="198"/>
      <c r="Q28" s="209" t="n">
        <v>94.2660550458716</v>
      </c>
      <c r="R28" s="198"/>
      <c r="S28" s="209" t="n">
        <v>85</v>
      </c>
    </row>
    <row r="29" customFormat="false" ht="11.1" hidden="false" customHeight="true" outlineLevel="0" collapsed="false">
      <c r="A29" s="186" t="s">
        <v>150</v>
      </c>
      <c r="C29" s="198" t="n">
        <v>1479</v>
      </c>
      <c r="D29" s="198"/>
      <c r="E29" s="198" t="n">
        <v>1050</v>
      </c>
      <c r="F29" s="198"/>
      <c r="G29" s="198" t="n">
        <v>429</v>
      </c>
      <c r="H29" s="198"/>
      <c r="I29" s="198" t="n">
        <v>1236</v>
      </c>
      <c r="J29" s="198"/>
      <c r="K29" s="198" t="n">
        <v>905</v>
      </c>
      <c r="L29" s="198"/>
      <c r="M29" s="198" t="n">
        <v>331</v>
      </c>
      <c r="N29" s="198"/>
      <c r="O29" s="200" t="n">
        <v>83.5699797160244</v>
      </c>
      <c r="P29" s="198"/>
      <c r="Q29" s="200" t="n">
        <v>86.1904761904762</v>
      </c>
      <c r="R29" s="198"/>
      <c r="S29" s="200" t="n">
        <v>77.1561771561772</v>
      </c>
    </row>
    <row r="30" customFormat="false" ht="11.1" hidden="false" customHeight="true" outlineLevel="0" collapsed="false">
      <c r="A30" s="186" t="s">
        <v>151</v>
      </c>
      <c r="C30" s="198" t="n">
        <v>397</v>
      </c>
      <c r="D30" s="198"/>
      <c r="E30" s="198" t="n">
        <v>290</v>
      </c>
      <c r="F30" s="198"/>
      <c r="G30" s="198" t="n">
        <v>107</v>
      </c>
      <c r="H30" s="198"/>
      <c r="I30" s="198" t="n">
        <v>347</v>
      </c>
      <c r="J30" s="198"/>
      <c r="K30" s="198" t="n">
        <v>270</v>
      </c>
      <c r="L30" s="198"/>
      <c r="M30" s="198" t="n">
        <v>77</v>
      </c>
      <c r="N30" s="198"/>
      <c r="O30" s="200" t="n">
        <v>87.4055415617129</v>
      </c>
      <c r="P30" s="198"/>
      <c r="Q30" s="200" t="n">
        <v>93.1034482758621</v>
      </c>
      <c r="R30" s="198"/>
      <c r="S30" s="200" t="n">
        <v>71.9626168224299</v>
      </c>
    </row>
    <row r="31" customFormat="false" ht="11.1" hidden="false" customHeight="true" outlineLevel="0" collapsed="false">
      <c r="A31" s="186" t="s">
        <v>152</v>
      </c>
      <c r="C31" s="198" t="n">
        <v>699</v>
      </c>
      <c r="D31" s="198"/>
      <c r="E31" s="198" t="n">
        <v>499</v>
      </c>
      <c r="F31" s="198"/>
      <c r="G31" s="198" t="n">
        <v>200</v>
      </c>
      <c r="H31" s="198"/>
      <c r="I31" s="198" t="n">
        <v>580</v>
      </c>
      <c r="J31" s="198"/>
      <c r="K31" s="198" t="n">
        <v>442</v>
      </c>
      <c r="L31" s="198"/>
      <c r="M31" s="198" t="n">
        <v>138</v>
      </c>
      <c r="N31" s="198"/>
      <c r="O31" s="200" t="n">
        <v>82.9756795422032</v>
      </c>
      <c r="P31" s="198"/>
      <c r="Q31" s="200" t="n">
        <v>88.5771543086172</v>
      </c>
      <c r="R31" s="198"/>
      <c r="S31" s="200" t="n">
        <v>69</v>
      </c>
    </row>
    <row r="32" customFormat="false" ht="11.1" hidden="false" customHeight="true" outlineLevel="0" collapsed="false">
      <c r="A32" s="186" t="s">
        <v>153</v>
      </c>
      <c r="C32" s="198" t="n">
        <v>556</v>
      </c>
      <c r="D32" s="198"/>
      <c r="E32" s="198" t="n">
        <v>510</v>
      </c>
      <c r="F32" s="198"/>
      <c r="G32" s="198" t="n">
        <v>46</v>
      </c>
      <c r="H32" s="198"/>
      <c r="I32" s="198" t="n">
        <v>460</v>
      </c>
      <c r="J32" s="198"/>
      <c r="K32" s="198" t="n">
        <v>441</v>
      </c>
      <c r="L32" s="198"/>
      <c r="M32" s="198" t="n">
        <v>19</v>
      </c>
      <c r="N32" s="198"/>
      <c r="O32" s="200" t="n">
        <v>82.7338129496403</v>
      </c>
      <c r="P32" s="198"/>
      <c r="Q32" s="200" t="n">
        <v>86.4705882352941</v>
      </c>
      <c r="R32" s="198"/>
      <c r="S32" s="200" t="n">
        <v>41.304347826087</v>
      </c>
    </row>
    <row r="33" customFormat="false" ht="11.1" hidden="false" customHeight="true" outlineLevel="0" collapsed="false">
      <c r="A33" s="207" t="s">
        <v>154</v>
      </c>
      <c r="C33" s="208" t="n">
        <v>2249</v>
      </c>
      <c r="D33" s="198"/>
      <c r="E33" s="208" t="n">
        <v>1620</v>
      </c>
      <c r="F33" s="198"/>
      <c r="G33" s="208" t="n">
        <v>629</v>
      </c>
      <c r="H33" s="198"/>
      <c r="I33" s="208" t="n">
        <v>1825</v>
      </c>
      <c r="J33" s="198"/>
      <c r="K33" s="208" t="n">
        <v>1463</v>
      </c>
      <c r="L33" s="198"/>
      <c r="M33" s="208" t="n">
        <v>362</v>
      </c>
      <c r="N33" s="198"/>
      <c r="O33" s="209" t="n">
        <v>81.1471765228991</v>
      </c>
      <c r="P33" s="198"/>
      <c r="Q33" s="209" t="n">
        <v>90.3086419753087</v>
      </c>
      <c r="R33" s="198"/>
      <c r="S33" s="209" t="n">
        <v>57.5516693163752</v>
      </c>
    </row>
    <row r="34" customFormat="false" ht="11.1" hidden="false" customHeight="true" outlineLevel="0" collapsed="false">
      <c r="A34" s="186" t="s">
        <v>155</v>
      </c>
      <c r="C34" s="198" t="n">
        <v>742</v>
      </c>
      <c r="D34" s="198"/>
      <c r="E34" s="198" t="n">
        <v>550</v>
      </c>
      <c r="F34" s="198"/>
      <c r="G34" s="198" t="n">
        <v>192</v>
      </c>
      <c r="H34" s="198"/>
      <c r="I34" s="198" t="n">
        <v>695</v>
      </c>
      <c r="J34" s="198"/>
      <c r="K34" s="198" t="n">
        <v>529</v>
      </c>
      <c r="L34" s="198"/>
      <c r="M34" s="198" t="n">
        <v>166</v>
      </c>
      <c r="N34" s="198"/>
      <c r="O34" s="200" t="n">
        <v>93.6657681940701</v>
      </c>
      <c r="P34" s="198"/>
      <c r="Q34" s="200" t="n">
        <v>96.1818181818182</v>
      </c>
      <c r="R34" s="198"/>
      <c r="S34" s="200" t="n">
        <v>86.4583333333333</v>
      </c>
    </row>
    <row r="35" customFormat="false" ht="11.1" hidden="false" customHeight="true" outlineLevel="0" collapsed="false">
      <c r="A35" s="186" t="s">
        <v>156</v>
      </c>
      <c r="C35" s="198" t="n">
        <v>1970</v>
      </c>
      <c r="D35" s="198"/>
      <c r="E35" s="198" t="n">
        <v>1345</v>
      </c>
      <c r="F35" s="198"/>
      <c r="G35" s="198" t="n">
        <v>625</v>
      </c>
      <c r="H35" s="198"/>
      <c r="I35" s="198" t="n">
        <v>1632</v>
      </c>
      <c r="J35" s="198"/>
      <c r="K35" s="198" t="n">
        <v>1196</v>
      </c>
      <c r="L35" s="198"/>
      <c r="M35" s="198" t="n">
        <v>436</v>
      </c>
      <c r="N35" s="198"/>
      <c r="O35" s="200" t="n">
        <v>82.8426395939086</v>
      </c>
      <c r="P35" s="198"/>
      <c r="Q35" s="200" t="n">
        <v>88.9219330855019</v>
      </c>
      <c r="R35" s="198"/>
      <c r="S35" s="200" t="n">
        <v>69.76</v>
      </c>
    </row>
    <row r="36" customFormat="false" ht="11.1" hidden="false" customHeight="true" outlineLevel="0" collapsed="false">
      <c r="A36" s="186" t="s">
        <v>157</v>
      </c>
      <c r="C36" s="198" t="n">
        <v>1915</v>
      </c>
      <c r="D36" s="198"/>
      <c r="E36" s="198" t="n">
        <v>1408</v>
      </c>
      <c r="F36" s="198"/>
      <c r="G36" s="198" t="n">
        <v>507</v>
      </c>
      <c r="H36" s="198"/>
      <c r="I36" s="198" t="n">
        <v>1412</v>
      </c>
      <c r="J36" s="198"/>
      <c r="K36" s="198" t="n">
        <v>1148</v>
      </c>
      <c r="L36" s="198"/>
      <c r="M36" s="198" t="n">
        <v>264</v>
      </c>
      <c r="N36" s="198"/>
      <c r="O36" s="200" t="n">
        <v>73.733681462141</v>
      </c>
      <c r="P36" s="198"/>
      <c r="Q36" s="200" t="n">
        <v>81.5340909090909</v>
      </c>
      <c r="R36" s="198"/>
      <c r="S36" s="200" t="n">
        <v>52.0710059171598</v>
      </c>
    </row>
    <row r="37" customFormat="false" ht="11.1" hidden="false" customHeight="true" outlineLevel="0" collapsed="false">
      <c r="A37" s="186" t="s">
        <v>204</v>
      </c>
      <c r="C37" s="211" t="s">
        <v>105</v>
      </c>
      <c r="D37" s="211"/>
      <c r="E37" s="211" t="s">
        <v>105</v>
      </c>
      <c r="F37" s="211"/>
      <c r="G37" s="211" t="s">
        <v>105</v>
      </c>
      <c r="H37" s="198"/>
      <c r="I37" s="211" t="s">
        <v>105</v>
      </c>
      <c r="J37" s="211"/>
      <c r="K37" s="211" t="s">
        <v>105</v>
      </c>
      <c r="L37" s="211"/>
      <c r="M37" s="211" t="s">
        <v>105</v>
      </c>
      <c r="N37" s="198"/>
      <c r="O37" s="318" t="s">
        <v>105</v>
      </c>
      <c r="P37" s="211"/>
      <c r="Q37" s="318" t="s">
        <v>105</v>
      </c>
      <c r="R37" s="211"/>
      <c r="S37" s="318" t="s">
        <v>105</v>
      </c>
    </row>
    <row r="38" customFormat="false" ht="11.1" hidden="false" customHeight="true" outlineLevel="0" collapsed="false">
      <c r="A38" s="207" t="s">
        <v>159</v>
      </c>
      <c r="C38" s="208" t="n">
        <v>3717</v>
      </c>
      <c r="D38" s="198"/>
      <c r="E38" s="208" t="n">
        <v>2943</v>
      </c>
      <c r="F38" s="198"/>
      <c r="G38" s="208" t="n">
        <v>774</v>
      </c>
      <c r="H38" s="198"/>
      <c r="I38" s="208" t="n">
        <v>3487</v>
      </c>
      <c r="J38" s="198"/>
      <c r="K38" s="208" t="n">
        <v>2820</v>
      </c>
      <c r="L38" s="198"/>
      <c r="M38" s="208" t="n">
        <v>667</v>
      </c>
      <c r="N38" s="198"/>
      <c r="O38" s="209" t="n">
        <v>93.8122141511972</v>
      </c>
      <c r="P38" s="198"/>
      <c r="Q38" s="209" t="n">
        <v>95.8205912334353</v>
      </c>
      <c r="R38" s="198"/>
      <c r="S38" s="209" t="n">
        <v>86.1757105943153</v>
      </c>
    </row>
    <row r="39" customFormat="false" ht="11.1" hidden="false" customHeight="true" outlineLevel="0" collapsed="false">
      <c r="A39" s="186" t="s">
        <v>160</v>
      </c>
      <c r="C39" s="198" t="n">
        <v>1507</v>
      </c>
      <c r="D39" s="198"/>
      <c r="E39" s="198" t="n">
        <v>1044</v>
      </c>
      <c r="F39" s="198"/>
      <c r="G39" s="198" t="n">
        <v>463</v>
      </c>
      <c r="H39" s="198"/>
      <c r="I39" s="198" t="n">
        <v>1342</v>
      </c>
      <c r="J39" s="198"/>
      <c r="K39" s="198" t="n">
        <v>983</v>
      </c>
      <c r="L39" s="198"/>
      <c r="M39" s="198" t="n">
        <v>359</v>
      </c>
      <c r="N39" s="198"/>
      <c r="O39" s="200" t="n">
        <v>89.051094890511</v>
      </c>
      <c r="P39" s="198"/>
      <c r="Q39" s="200" t="n">
        <v>94.1570881226054</v>
      </c>
      <c r="R39" s="198"/>
      <c r="S39" s="200" t="n">
        <v>77.5377969762419</v>
      </c>
    </row>
    <row r="40" customFormat="false" ht="11.1" hidden="false" customHeight="true" outlineLevel="0" collapsed="false">
      <c r="A40" s="186" t="s">
        <v>161</v>
      </c>
      <c r="C40" s="198" t="n">
        <v>1824</v>
      </c>
      <c r="D40" s="198"/>
      <c r="E40" s="198" t="n">
        <v>1678</v>
      </c>
      <c r="F40" s="198"/>
      <c r="G40" s="198" t="n">
        <v>146</v>
      </c>
      <c r="H40" s="198"/>
      <c r="I40" s="198" t="n">
        <v>1547</v>
      </c>
      <c r="J40" s="198"/>
      <c r="K40" s="198" t="n">
        <v>1463</v>
      </c>
      <c r="L40" s="198"/>
      <c r="M40" s="198" t="n">
        <v>84</v>
      </c>
      <c r="N40" s="198"/>
      <c r="O40" s="200" t="n">
        <v>84.8135964912281</v>
      </c>
      <c r="P40" s="198"/>
      <c r="Q40" s="200" t="n">
        <v>87.1871275327771</v>
      </c>
      <c r="R40" s="198"/>
      <c r="S40" s="200" t="n">
        <v>57.5342465753425</v>
      </c>
    </row>
    <row r="41" customFormat="false" ht="11.1" hidden="false" customHeight="true" outlineLevel="0" collapsed="false">
      <c r="A41" s="186" t="s">
        <v>162</v>
      </c>
      <c r="C41" s="198" t="n">
        <v>600</v>
      </c>
      <c r="D41" s="198"/>
      <c r="E41" s="198" t="n">
        <v>395</v>
      </c>
      <c r="F41" s="198"/>
      <c r="G41" s="198" t="n">
        <v>205</v>
      </c>
      <c r="H41" s="198"/>
      <c r="I41" s="198" t="n">
        <v>388</v>
      </c>
      <c r="J41" s="198"/>
      <c r="K41" s="198" t="n">
        <v>282</v>
      </c>
      <c r="L41" s="198"/>
      <c r="M41" s="198" t="n">
        <v>106</v>
      </c>
      <c r="N41" s="198"/>
      <c r="O41" s="200" t="n">
        <v>64.6666666666667</v>
      </c>
      <c r="P41" s="198"/>
      <c r="Q41" s="200" t="n">
        <v>71.3924050632911</v>
      </c>
      <c r="R41" s="198"/>
      <c r="S41" s="200" t="n">
        <v>51.7073170731707</v>
      </c>
    </row>
    <row r="42" customFormat="false" ht="11.1" hidden="false" customHeight="true" outlineLevel="0" collapsed="false">
      <c r="A42" s="186" t="s">
        <v>163</v>
      </c>
      <c r="C42" s="198" t="n">
        <v>1392</v>
      </c>
      <c r="D42" s="198"/>
      <c r="E42" s="198" t="n">
        <v>1031</v>
      </c>
      <c r="F42" s="198"/>
      <c r="G42" s="198" t="n">
        <v>361</v>
      </c>
      <c r="H42" s="198"/>
      <c r="I42" s="198" t="n">
        <v>1196</v>
      </c>
      <c r="J42" s="198"/>
      <c r="K42" s="198" t="n">
        <v>953</v>
      </c>
      <c r="L42" s="198"/>
      <c r="M42" s="198" t="n">
        <v>243</v>
      </c>
      <c r="N42" s="198"/>
      <c r="O42" s="200" t="n">
        <v>85.9195402298851</v>
      </c>
      <c r="P42" s="198"/>
      <c r="Q42" s="200" t="n">
        <v>92.4345295829292</v>
      </c>
      <c r="R42" s="198"/>
      <c r="S42" s="200" t="n">
        <v>67.3130193905817</v>
      </c>
    </row>
    <row r="43" customFormat="false" ht="11.1" hidden="false" customHeight="true" outlineLevel="0" collapsed="false">
      <c r="A43" s="207" t="s">
        <v>164</v>
      </c>
      <c r="C43" s="208" t="n">
        <v>562</v>
      </c>
      <c r="D43" s="198"/>
      <c r="E43" s="208" t="n">
        <v>506</v>
      </c>
      <c r="F43" s="198"/>
      <c r="G43" s="208" t="n">
        <v>56</v>
      </c>
      <c r="H43" s="198"/>
      <c r="I43" s="208" t="n">
        <v>449</v>
      </c>
      <c r="J43" s="198"/>
      <c r="K43" s="208" t="n">
        <v>416</v>
      </c>
      <c r="L43" s="198"/>
      <c r="M43" s="208" t="n">
        <v>33</v>
      </c>
      <c r="N43" s="198"/>
      <c r="O43" s="209" t="n">
        <v>79.8932384341637</v>
      </c>
      <c r="P43" s="198"/>
      <c r="Q43" s="209" t="n">
        <v>82.2134387351779</v>
      </c>
      <c r="R43" s="198"/>
      <c r="S43" s="209" t="n">
        <v>58.9285714285714</v>
      </c>
    </row>
    <row r="44" customFormat="false" ht="11.1" hidden="false" customHeight="true" outlineLevel="0" collapsed="false">
      <c r="A44" s="186" t="s">
        <v>165</v>
      </c>
      <c r="C44" s="198" t="n">
        <v>497</v>
      </c>
      <c r="D44" s="198"/>
      <c r="E44" s="198" t="n">
        <v>407</v>
      </c>
      <c r="F44" s="198"/>
      <c r="G44" s="198" t="n">
        <v>90</v>
      </c>
      <c r="H44" s="198"/>
      <c r="I44" s="198" t="n">
        <v>415</v>
      </c>
      <c r="J44" s="198"/>
      <c r="K44" s="198" t="n">
        <v>359</v>
      </c>
      <c r="L44" s="198"/>
      <c r="M44" s="198" t="n">
        <v>56</v>
      </c>
      <c r="N44" s="198"/>
      <c r="O44" s="200" t="n">
        <v>83.5010060362173</v>
      </c>
      <c r="P44" s="198"/>
      <c r="Q44" s="200" t="n">
        <v>88.2063882063882</v>
      </c>
      <c r="R44" s="198"/>
      <c r="S44" s="200" t="n">
        <v>62.2222222222222</v>
      </c>
    </row>
    <row r="45" customFormat="false" ht="11.1" hidden="false" customHeight="true" outlineLevel="0" collapsed="false">
      <c r="A45" s="186" t="s">
        <v>166</v>
      </c>
      <c r="C45" s="198" t="n">
        <v>233</v>
      </c>
      <c r="D45" s="198"/>
      <c r="E45" s="198" t="n">
        <v>160</v>
      </c>
      <c r="F45" s="198"/>
      <c r="G45" s="198" t="n">
        <v>73</v>
      </c>
      <c r="H45" s="198"/>
      <c r="I45" s="198" t="n">
        <v>154</v>
      </c>
      <c r="J45" s="198"/>
      <c r="K45" s="198" t="n">
        <v>116</v>
      </c>
      <c r="L45" s="198"/>
      <c r="M45" s="198" t="n">
        <v>38</v>
      </c>
      <c r="N45" s="198"/>
      <c r="O45" s="200" t="n">
        <v>66.0944206008584</v>
      </c>
      <c r="P45" s="198"/>
      <c r="Q45" s="200" t="n">
        <v>72.5</v>
      </c>
      <c r="R45" s="198"/>
      <c r="S45" s="200" t="n">
        <v>52.0547945205479</v>
      </c>
    </row>
    <row r="46" customFormat="false" ht="11.1" hidden="false" customHeight="true" outlineLevel="0" collapsed="false">
      <c r="A46" s="186" t="s">
        <v>167</v>
      </c>
      <c r="C46" s="198" t="n">
        <v>642</v>
      </c>
      <c r="D46" s="198"/>
      <c r="E46" s="198" t="n">
        <v>590</v>
      </c>
      <c r="F46" s="198"/>
      <c r="G46" s="198" t="n">
        <v>52</v>
      </c>
      <c r="H46" s="198"/>
      <c r="I46" s="198" t="n">
        <v>536</v>
      </c>
      <c r="J46" s="198"/>
      <c r="K46" s="198" t="n">
        <v>520</v>
      </c>
      <c r="L46" s="198"/>
      <c r="M46" s="198" t="n">
        <v>16</v>
      </c>
      <c r="N46" s="198"/>
      <c r="O46" s="200" t="n">
        <v>83.4890965732087</v>
      </c>
      <c r="P46" s="198"/>
      <c r="Q46" s="200" t="n">
        <v>88.135593220339</v>
      </c>
      <c r="R46" s="198"/>
      <c r="S46" s="200" t="n">
        <v>30.7692307692308</v>
      </c>
    </row>
    <row r="47" customFormat="false" ht="11.1" hidden="false" customHeight="true" outlineLevel="0" collapsed="false">
      <c r="A47" s="186" t="s">
        <v>168</v>
      </c>
      <c r="C47" s="198" t="n">
        <v>1219</v>
      </c>
      <c r="D47" s="198"/>
      <c r="E47" s="198" t="n">
        <v>789</v>
      </c>
      <c r="F47" s="198"/>
      <c r="G47" s="198" t="n">
        <v>430</v>
      </c>
      <c r="H47" s="198"/>
      <c r="I47" s="198" t="n">
        <v>996</v>
      </c>
      <c r="J47" s="198"/>
      <c r="K47" s="198" t="n">
        <v>673</v>
      </c>
      <c r="L47" s="198"/>
      <c r="M47" s="198" t="n">
        <v>323</v>
      </c>
      <c r="N47" s="198"/>
      <c r="O47" s="200" t="n">
        <v>81.7063166529943</v>
      </c>
      <c r="P47" s="198"/>
      <c r="Q47" s="200" t="n">
        <v>85.297845373891</v>
      </c>
      <c r="R47" s="198"/>
      <c r="S47" s="200" t="n">
        <v>75.1162790697674</v>
      </c>
    </row>
    <row r="48" customFormat="false" ht="11.1" hidden="false" customHeight="true" outlineLevel="0" collapsed="false">
      <c r="A48" s="207" t="s">
        <v>169</v>
      </c>
      <c r="C48" s="208" t="n">
        <v>3790</v>
      </c>
      <c r="D48" s="198"/>
      <c r="E48" s="208" t="n">
        <v>2530</v>
      </c>
      <c r="F48" s="198"/>
      <c r="G48" s="208" t="n">
        <v>1260</v>
      </c>
      <c r="H48" s="198"/>
      <c r="I48" s="208" t="n">
        <v>2889</v>
      </c>
      <c r="J48" s="198"/>
      <c r="K48" s="208" t="n">
        <v>2066</v>
      </c>
      <c r="L48" s="198"/>
      <c r="M48" s="208" t="n">
        <v>823</v>
      </c>
      <c r="N48" s="198"/>
      <c r="O48" s="209" t="n">
        <v>76.2269129287599</v>
      </c>
      <c r="P48" s="198"/>
      <c r="Q48" s="209" t="n">
        <v>81.6600790513834</v>
      </c>
      <c r="R48" s="198"/>
      <c r="S48" s="209" t="n">
        <v>65.3174603174603</v>
      </c>
    </row>
    <row r="49" customFormat="false" ht="11.1" hidden="false" customHeight="true" outlineLevel="0" collapsed="false">
      <c r="A49" s="186" t="s">
        <v>170</v>
      </c>
      <c r="C49" s="198" t="n">
        <v>2948</v>
      </c>
      <c r="D49" s="198"/>
      <c r="E49" s="198" t="n">
        <v>2041</v>
      </c>
      <c r="F49" s="198"/>
      <c r="G49" s="198" t="n">
        <v>907</v>
      </c>
      <c r="H49" s="198"/>
      <c r="I49" s="198" t="n">
        <v>2395</v>
      </c>
      <c r="J49" s="198"/>
      <c r="K49" s="198" t="n">
        <v>1793</v>
      </c>
      <c r="L49" s="198"/>
      <c r="M49" s="198" t="n">
        <v>602</v>
      </c>
      <c r="N49" s="198"/>
      <c r="O49" s="200" t="n">
        <v>81.2415196743555</v>
      </c>
      <c r="P49" s="198"/>
      <c r="Q49" s="200" t="n">
        <v>87.8490935815777</v>
      </c>
      <c r="R49" s="198"/>
      <c r="S49" s="200" t="n">
        <v>66.3726571113561</v>
      </c>
    </row>
    <row r="50" customFormat="false" ht="11.1" hidden="false" customHeight="true" outlineLevel="0" collapsed="false">
      <c r="A50" s="186" t="s">
        <v>171</v>
      </c>
      <c r="C50" s="198" t="n">
        <v>1567</v>
      </c>
      <c r="D50" s="198"/>
      <c r="E50" s="198" t="n">
        <v>1186</v>
      </c>
      <c r="F50" s="198"/>
      <c r="G50" s="198" t="n">
        <v>381</v>
      </c>
      <c r="H50" s="198"/>
      <c r="I50" s="198" t="n">
        <v>1301</v>
      </c>
      <c r="J50" s="198"/>
      <c r="K50" s="198" t="n">
        <v>1085</v>
      </c>
      <c r="L50" s="198"/>
      <c r="M50" s="198" t="n">
        <v>216</v>
      </c>
      <c r="N50" s="198"/>
      <c r="O50" s="200" t="n">
        <v>83.0248883216337</v>
      </c>
      <c r="P50" s="198"/>
      <c r="Q50" s="200" t="n">
        <v>91.4839797639123</v>
      </c>
      <c r="R50" s="198"/>
      <c r="S50" s="200" t="n">
        <v>56.6929133858268</v>
      </c>
    </row>
    <row r="51" customFormat="false" ht="11.1" hidden="false" customHeight="true" outlineLevel="0" collapsed="false">
      <c r="A51" s="186" t="s">
        <v>172</v>
      </c>
      <c r="C51" s="198" t="n">
        <v>1444</v>
      </c>
      <c r="D51" s="198"/>
      <c r="E51" s="198" t="n">
        <v>1028</v>
      </c>
      <c r="F51" s="198"/>
      <c r="G51" s="198" t="n">
        <v>416</v>
      </c>
      <c r="H51" s="198"/>
      <c r="I51" s="198" t="n">
        <v>1192</v>
      </c>
      <c r="J51" s="198"/>
      <c r="K51" s="198" t="n">
        <v>888</v>
      </c>
      <c r="L51" s="198"/>
      <c r="M51" s="198" t="n">
        <v>304</v>
      </c>
      <c r="N51" s="198"/>
      <c r="O51" s="200" t="n">
        <v>82.5484764542936</v>
      </c>
      <c r="P51" s="198"/>
      <c r="Q51" s="200" t="n">
        <v>86.3813229571985</v>
      </c>
      <c r="R51" s="198"/>
      <c r="S51" s="200" t="n">
        <v>73.0769230769231</v>
      </c>
    </row>
    <row r="52" customFormat="false" ht="11.1" hidden="false" customHeight="true" outlineLevel="0" collapsed="false">
      <c r="A52" s="186" t="s">
        <v>173</v>
      </c>
      <c r="C52" s="198" t="n">
        <v>2117</v>
      </c>
      <c r="D52" s="198"/>
      <c r="E52" s="198" t="n">
        <v>1565</v>
      </c>
      <c r="F52" s="198"/>
      <c r="G52" s="198" t="n">
        <v>552</v>
      </c>
      <c r="H52" s="198"/>
      <c r="I52" s="198" t="n">
        <v>1773</v>
      </c>
      <c r="J52" s="198"/>
      <c r="K52" s="198" t="n">
        <v>1379</v>
      </c>
      <c r="L52" s="198"/>
      <c r="M52" s="198" t="n">
        <v>394</v>
      </c>
      <c r="N52" s="198"/>
      <c r="O52" s="200" t="n">
        <v>83.7505904581956</v>
      </c>
      <c r="P52" s="198"/>
      <c r="Q52" s="200" t="n">
        <v>88.1150159744409</v>
      </c>
      <c r="R52" s="198"/>
      <c r="S52" s="200" t="n">
        <v>71.3768115942029</v>
      </c>
    </row>
    <row r="53" customFormat="false" ht="11.1" hidden="false" customHeight="true" outlineLevel="0" collapsed="false">
      <c r="A53" s="207" t="s">
        <v>174</v>
      </c>
      <c r="B53" s="300"/>
      <c r="C53" s="208" t="n">
        <v>125</v>
      </c>
      <c r="D53" s="208"/>
      <c r="E53" s="208" t="n">
        <v>96</v>
      </c>
      <c r="F53" s="208"/>
      <c r="G53" s="208" t="n">
        <v>29</v>
      </c>
      <c r="H53" s="208"/>
      <c r="I53" s="208" t="n">
        <v>89</v>
      </c>
      <c r="J53" s="208"/>
      <c r="K53" s="208" t="n">
        <v>73</v>
      </c>
      <c r="L53" s="208"/>
      <c r="M53" s="208" t="n">
        <v>16</v>
      </c>
      <c r="N53" s="208"/>
      <c r="O53" s="209" t="n">
        <v>71.2</v>
      </c>
      <c r="P53" s="208"/>
      <c r="Q53" s="209" t="n">
        <v>76.0416666666667</v>
      </c>
      <c r="R53" s="208"/>
      <c r="S53" s="209" t="n">
        <v>55.1724137931034</v>
      </c>
    </row>
    <row r="54" customFormat="false" ht="9.75" hidden="false" customHeight="true" outlineLevel="0" collapsed="false">
      <c r="A54" s="186"/>
      <c r="B54" s="344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45"/>
      <c r="P54" s="305"/>
      <c r="Q54" s="345"/>
      <c r="R54" s="305"/>
      <c r="S54" s="345"/>
    </row>
    <row r="55" customFormat="false" ht="9.75" hidden="false" customHeight="true" outlineLevel="0" collapsed="false"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200"/>
      <c r="P55" s="198"/>
      <c r="Q55" s="200"/>
      <c r="R55" s="198"/>
      <c r="S55" s="200"/>
    </row>
  </sheetData>
  <printOptions headings="false" gridLines="false" gridLinesSet="true" horizontalCentered="tru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20.7"/>
    <col collapsed="false" customWidth="true" hidden="false" outlineLevel="0" max="2" min="2" style="257" width="0.85"/>
    <col collapsed="false" customWidth="true" hidden="false" outlineLevel="0" max="3" min="3" style="257" width="6.28"/>
    <col collapsed="false" customWidth="true" hidden="false" outlineLevel="0" max="4" min="4" style="257" width="0.85"/>
    <col collapsed="false" customWidth="true" hidden="false" outlineLevel="0" max="5" min="5" style="257" width="6.28"/>
    <col collapsed="false" customWidth="true" hidden="false" outlineLevel="0" max="6" min="6" style="257" width="0.85"/>
    <col collapsed="false" customWidth="true" hidden="false" outlineLevel="0" max="7" min="7" style="257" width="6.41"/>
    <col collapsed="false" customWidth="true" hidden="false" outlineLevel="0" max="8" min="8" style="257" width="0.85"/>
    <col collapsed="false" customWidth="true" hidden="false" outlineLevel="0" max="9" min="9" style="257" width="6.28"/>
    <col collapsed="false" customWidth="true" hidden="false" outlineLevel="0" max="10" min="10" style="257" width="0.85"/>
    <col collapsed="false" customWidth="true" hidden="false" outlineLevel="0" max="11" min="11" style="257" width="6.28"/>
    <col collapsed="false" customWidth="true" hidden="false" outlineLevel="0" max="12" min="12" style="257" width="0.85"/>
    <col collapsed="false" customWidth="true" hidden="false" outlineLevel="0" max="13" min="13" style="257" width="6.41"/>
    <col collapsed="false" customWidth="true" hidden="false" outlineLevel="0" max="14" min="14" style="257" width="0.85"/>
    <col collapsed="false" customWidth="true" hidden="false" outlineLevel="0" max="15" min="15" style="301" width="6.28"/>
    <col collapsed="false" customWidth="true" hidden="false" outlineLevel="0" max="16" min="16" style="257" width="0.85"/>
    <col collapsed="false" customWidth="true" hidden="false" outlineLevel="0" max="17" min="17" style="301" width="6.28"/>
    <col collapsed="false" customWidth="true" hidden="false" outlineLevel="0" max="18" min="18" style="257" width="0.85"/>
    <col collapsed="false" customWidth="true" hidden="false" outlineLevel="0" max="19" min="19" style="301" width="6.41"/>
    <col collapsed="false" customWidth="false" hidden="false" outlineLevel="0" max="257" min="20" style="257" width="11.42"/>
  </cols>
  <sheetData>
    <row r="1" s="310" customFormat="true" ht="17.45" hidden="false" customHeight="true" outlineLevel="0" collapsed="false">
      <c r="A1" s="34" t="s">
        <v>217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2"/>
      <c r="P1" s="322"/>
      <c r="Q1" s="322"/>
      <c r="R1" s="322"/>
      <c r="S1" s="322"/>
      <c r="T1" s="261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  <c r="AX1" s="308"/>
      <c r="AY1" s="308"/>
      <c r="AZ1" s="308"/>
      <c r="BA1" s="308"/>
      <c r="BB1" s="308"/>
      <c r="BC1" s="308"/>
      <c r="BD1" s="308"/>
      <c r="BE1" s="308"/>
      <c r="BF1" s="308"/>
      <c r="BG1" s="308"/>
      <c r="BH1" s="308"/>
      <c r="BI1" s="308"/>
      <c r="BJ1" s="308"/>
      <c r="BK1" s="308"/>
      <c r="BL1" s="308"/>
      <c r="BM1" s="308"/>
      <c r="BN1" s="308"/>
      <c r="BO1" s="308"/>
      <c r="BP1" s="308"/>
      <c r="BQ1" s="308"/>
      <c r="BR1" s="308"/>
      <c r="BS1" s="308"/>
      <c r="BT1" s="308"/>
      <c r="BU1" s="308"/>
      <c r="BV1" s="308"/>
      <c r="BW1" s="308"/>
      <c r="BX1" s="308"/>
    </row>
    <row r="2" s="310" customFormat="true" ht="17.45" hidden="false" customHeight="true" outlineLevel="0" collapsed="false">
      <c r="A2" s="34" t="s">
        <v>210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4"/>
      <c r="P2" s="324"/>
      <c r="Q2" s="324"/>
      <c r="R2" s="324"/>
      <c r="S2" s="324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</row>
    <row r="3" s="310" customFormat="true" ht="17.45" hidden="false" customHeight="true" outlineLevel="0" collapsed="false">
      <c r="A3" s="34" t="s">
        <v>211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4"/>
      <c r="P3" s="324"/>
      <c r="Q3" s="324"/>
      <c r="R3" s="324"/>
      <c r="S3" s="324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  <c r="BS3" s="308"/>
      <c r="BT3" s="308"/>
      <c r="BU3" s="308"/>
      <c r="BV3" s="308"/>
      <c r="BW3" s="308"/>
      <c r="BX3" s="308"/>
    </row>
    <row r="4" customFormat="false" ht="15.95" hidden="false" customHeight="true" outlineLevel="0" collapsed="false">
      <c r="A4" s="266" t="s">
        <v>41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339"/>
      <c r="P4" s="297"/>
      <c r="Q4" s="339"/>
      <c r="R4" s="297"/>
      <c r="S4" s="339"/>
      <c r="T4" s="344"/>
    </row>
    <row r="5" s="272" customFormat="true" ht="11.1" hidden="false" customHeight="true" outlineLevel="0" collapsed="false">
      <c r="A5" s="268" t="s">
        <v>198</v>
      </c>
      <c r="B5" s="268"/>
      <c r="C5" s="327" t="s">
        <v>183</v>
      </c>
      <c r="D5" s="328"/>
      <c r="E5" s="328"/>
      <c r="F5" s="328"/>
      <c r="G5" s="328"/>
      <c r="H5" s="270"/>
      <c r="I5" s="327" t="s">
        <v>184</v>
      </c>
      <c r="J5" s="328"/>
      <c r="K5" s="328"/>
      <c r="L5" s="328"/>
      <c r="M5" s="328"/>
      <c r="N5" s="268"/>
      <c r="O5" s="340" t="s">
        <v>193</v>
      </c>
      <c r="P5" s="328"/>
      <c r="Q5" s="341"/>
      <c r="R5" s="328"/>
      <c r="S5" s="341"/>
      <c r="T5" s="329"/>
    </row>
    <row r="6" s="272" customFormat="true" ht="10.5" hidden="false" customHeight="true" outlineLevel="0" collapsed="false">
      <c r="C6" s="330" t="s">
        <v>120</v>
      </c>
      <c r="D6" s="275"/>
      <c r="E6" s="330" t="s">
        <v>99</v>
      </c>
      <c r="F6" s="275"/>
      <c r="G6" s="330" t="s">
        <v>125</v>
      </c>
      <c r="H6" s="275"/>
      <c r="I6" s="330" t="s">
        <v>120</v>
      </c>
      <c r="J6" s="331"/>
      <c r="K6" s="330" t="s">
        <v>99</v>
      </c>
      <c r="L6" s="331"/>
      <c r="M6" s="330" t="s">
        <v>125</v>
      </c>
      <c r="N6" s="331"/>
      <c r="O6" s="342" t="s">
        <v>120</v>
      </c>
      <c r="P6" s="331"/>
      <c r="Q6" s="342" t="s">
        <v>99</v>
      </c>
      <c r="R6" s="331"/>
      <c r="S6" s="342" t="s">
        <v>125</v>
      </c>
      <c r="T6" s="329"/>
    </row>
    <row r="7" s="272" customFormat="true" ht="11.1" hidden="false" customHeight="true" outlineLevel="0" collapsed="false">
      <c r="C7" s="275"/>
      <c r="D7" s="275"/>
      <c r="E7" s="275"/>
      <c r="F7" s="275"/>
      <c r="G7" s="314" t="s">
        <v>127</v>
      </c>
      <c r="H7" s="276"/>
      <c r="I7" s="276"/>
      <c r="J7" s="276"/>
      <c r="K7" s="276"/>
      <c r="L7" s="333"/>
      <c r="M7" s="314" t="s">
        <v>127</v>
      </c>
      <c r="N7" s="333"/>
      <c r="O7" s="276"/>
      <c r="P7" s="276"/>
      <c r="Q7" s="276"/>
      <c r="R7" s="333"/>
      <c r="S7" s="343" t="s">
        <v>127</v>
      </c>
      <c r="T7" s="349"/>
    </row>
    <row r="8" customFormat="false" ht="11.45" hidden="false" customHeight="true" outlineLevel="0" collapsed="false">
      <c r="A8" s="214" t="s">
        <v>98</v>
      </c>
      <c r="B8" s="297"/>
      <c r="C8" s="215" t="n">
        <v>43874</v>
      </c>
      <c r="D8" s="297"/>
      <c r="E8" s="215" t="n">
        <v>33164</v>
      </c>
      <c r="F8" s="216"/>
      <c r="G8" s="215" t="n">
        <v>10710</v>
      </c>
      <c r="H8" s="216"/>
      <c r="I8" s="215" t="n">
        <v>35068</v>
      </c>
      <c r="J8" s="216"/>
      <c r="K8" s="215" t="n">
        <v>28244</v>
      </c>
      <c r="L8" s="216"/>
      <c r="M8" s="215" t="n">
        <v>6824</v>
      </c>
      <c r="N8" s="297"/>
      <c r="O8" s="279" t="n">
        <v>79.9288872680859</v>
      </c>
      <c r="P8" s="216"/>
      <c r="Q8" s="279" t="n">
        <v>85.1646363526716</v>
      </c>
      <c r="R8" s="216"/>
      <c r="S8" s="279" t="n">
        <v>63.7161531279178</v>
      </c>
    </row>
    <row r="9" customFormat="false" ht="11.1" hidden="false" customHeight="true" outlineLevel="0" collapsed="false">
      <c r="A9" s="186" t="s">
        <v>130</v>
      </c>
      <c r="C9" s="198" t="n">
        <v>877</v>
      </c>
      <c r="E9" s="198" t="n">
        <v>655</v>
      </c>
      <c r="F9" s="198"/>
      <c r="G9" s="198" t="n">
        <v>222</v>
      </c>
      <c r="H9" s="198"/>
      <c r="I9" s="198" t="n">
        <v>614</v>
      </c>
      <c r="J9" s="198"/>
      <c r="K9" s="198" t="n">
        <v>486</v>
      </c>
      <c r="L9" s="198"/>
      <c r="M9" s="198" t="n">
        <v>128</v>
      </c>
      <c r="O9" s="200" t="n">
        <v>70.0114025085519</v>
      </c>
      <c r="P9" s="198"/>
      <c r="Q9" s="200" t="n">
        <v>74.1984732824428</v>
      </c>
      <c r="R9" s="198"/>
      <c r="S9" s="200" t="n">
        <v>57.6576576576577</v>
      </c>
    </row>
    <row r="10" customFormat="false" ht="11.1" hidden="false" customHeight="true" outlineLevel="0" collapsed="false">
      <c r="A10" s="186" t="s">
        <v>131</v>
      </c>
      <c r="C10" s="198" t="n">
        <v>610</v>
      </c>
      <c r="E10" s="198" t="n">
        <v>458</v>
      </c>
      <c r="F10" s="198"/>
      <c r="G10" s="198" t="n">
        <v>152</v>
      </c>
      <c r="H10" s="198"/>
      <c r="I10" s="198" t="n">
        <v>531</v>
      </c>
      <c r="J10" s="198"/>
      <c r="K10" s="198" t="n">
        <v>420</v>
      </c>
      <c r="L10" s="198"/>
      <c r="M10" s="198" t="n">
        <v>111</v>
      </c>
      <c r="O10" s="200" t="n">
        <v>87.0491803278689</v>
      </c>
      <c r="P10" s="198"/>
      <c r="Q10" s="200" t="n">
        <v>91.703056768559</v>
      </c>
      <c r="R10" s="198"/>
      <c r="S10" s="200" t="n">
        <v>73.0263157894737</v>
      </c>
    </row>
    <row r="11" customFormat="false" ht="11.1" hidden="false" customHeight="true" outlineLevel="0" collapsed="false">
      <c r="A11" s="186" t="s">
        <v>132</v>
      </c>
      <c r="C11" s="198" t="n">
        <v>606</v>
      </c>
      <c r="E11" s="198" t="n">
        <v>397</v>
      </c>
      <c r="F11" s="198"/>
      <c r="G11" s="198" t="n">
        <v>209</v>
      </c>
      <c r="H11" s="198"/>
      <c r="I11" s="198" t="n">
        <v>267</v>
      </c>
      <c r="J11" s="198"/>
      <c r="K11" s="198" t="n">
        <v>238</v>
      </c>
      <c r="L11" s="198"/>
      <c r="M11" s="198" t="n">
        <v>29</v>
      </c>
      <c r="O11" s="200" t="n">
        <v>44.0594059405941</v>
      </c>
      <c r="P11" s="198"/>
      <c r="Q11" s="200" t="n">
        <v>59.9496221662469</v>
      </c>
      <c r="R11" s="198"/>
      <c r="S11" s="200" t="n">
        <v>13.8755980861244</v>
      </c>
    </row>
    <row r="12" customFormat="false" ht="11.1" hidden="false" customHeight="true" outlineLevel="0" collapsed="false">
      <c r="A12" s="186" t="s">
        <v>133</v>
      </c>
      <c r="C12" s="198" t="n">
        <v>1033</v>
      </c>
      <c r="E12" s="198" t="n">
        <v>942</v>
      </c>
      <c r="F12" s="198"/>
      <c r="G12" s="198" t="n">
        <v>91</v>
      </c>
      <c r="H12" s="198"/>
      <c r="I12" s="198" t="n">
        <v>855</v>
      </c>
      <c r="J12" s="198"/>
      <c r="K12" s="198" t="n">
        <v>818</v>
      </c>
      <c r="L12" s="198"/>
      <c r="M12" s="198" t="n">
        <v>37</v>
      </c>
      <c r="O12" s="200" t="n">
        <v>82.7686350435624</v>
      </c>
      <c r="P12" s="198"/>
      <c r="Q12" s="200" t="n">
        <v>86.8365180467091</v>
      </c>
      <c r="R12" s="198"/>
      <c r="S12" s="200" t="n">
        <v>40.6593406593407</v>
      </c>
    </row>
    <row r="13" customFormat="false" ht="11.1" hidden="false" customHeight="true" outlineLevel="0" collapsed="false">
      <c r="A13" s="207" t="s">
        <v>134</v>
      </c>
      <c r="C13" s="208" t="n">
        <v>1863</v>
      </c>
      <c r="E13" s="208" t="n">
        <v>1400</v>
      </c>
      <c r="F13" s="198"/>
      <c r="G13" s="208" t="n">
        <v>463</v>
      </c>
      <c r="H13" s="198"/>
      <c r="I13" s="208" t="n">
        <v>1463</v>
      </c>
      <c r="J13" s="198"/>
      <c r="K13" s="208" t="n">
        <v>1157</v>
      </c>
      <c r="L13" s="198"/>
      <c r="M13" s="208" t="n">
        <v>306</v>
      </c>
      <c r="O13" s="209" t="n">
        <v>78.5292538915727</v>
      </c>
      <c r="P13" s="198"/>
      <c r="Q13" s="209" t="n">
        <v>82.6428571428571</v>
      </c>
      <c r="R13" s="198"/>
      <c r="S13" s="209" t="n">
        <v>66.0907127429806</v>
      </c>
    </row>
    <row r="14" customFormat="false" ht="11.1" hidden="false" customHeight="true" outlineLevel="0" collapsed="false">
      <c r="A14" s="186" t="s">
        <v>135</v>
      </c>
      <c r="C14" s="198" t="n">
        <v>1968</v>
      </c>
      <c r="E14" s="198" t="n">
        <v>1784</v>
      </c>
      <c r="F14" s="198"/>
      <c r="G14" s="198" t="n">
        <v>184</v>
      </c>
      <c r="H14" s="198"/>
      <c r="I14" s="198" t="n">
        <v>1625</v>
      </c>
      <c r="J14" s="198"/>
      <c r="K14" s="198" t="n">
        <v>1534</v>
      </c>
      <c r="L14" s="198"/>
      <c r="M14" s="198" t="n">
        <v>91</v>
      </c>
      <c r="O14" s="200" t="n">
        <v>82.5711382113821</v>
      </c>
      <c r="P14" s="198"/>
      <c r="Q14" s="200" t="n">
        <v>85.9865470852018</v>
      </c>
      <c r="R14" s="198"/>
      <c r="S14" s="200" t="n">
        <v>49.4565217391304</v>
      </c>
    </row>
    <row r="15" customFormat="false" ht="11.1" hidden="false" customHeight="true" outlineLevel="0" collapsed="false">
      <c r="A15" s="186" t="s">
        <v>136</v>
      </c>
      <c r="C15" s="198" t="n">
        <v>224</v>
      </c>
      <c r="E15" s="198" t="n">
        <v>159</v>
      </c>
      <c r="F15" s="198"/>
      <c r="G15" s="198" t="n">
        <v>65</v>
      </c>
      <c r="H15" s="198"/>
      <c r="I15" s="198" t="n">
        <v>196</v>
      </c>
      <c r="J15" s="198"/>
      <c r="K15" s="198" t="n">
        <v>148</v>
      </c>
      <c r="L15" s="198"/>
      <c r="M15" s="198" t="n">
        <v>48</v>
      </c>
      <c r="O15" s="200" t="n">
        <v>87.5</v>
      </c>
      <c r="P15" s="198"/>
      <c r="Q15" s="200" t="n">
        <v>93.0817610062893</v>
      </c>
      <c r="R15" s="198"/>
      <c r="S15" s="200" t="n">
        <v>73.8461538461539</v>
      </c>
    </row>
    <row r="16" customFormat="false" ht="11.1" hidden="false" customHeight="true" outlineLevel="0" collapsed="false">
      <c r="A16" s="186" t="s">
        <v>137</v>
      </c>
      <c r="C16" s="198" t="n">
        <v>1310</v>
      </c>
      <c r="E16" s="198" t="n">
        <v>891</v>
      </c>
      <c r="F16" s="198"/>
      <c r="G16" s="198" t="n">
        <v>419</v>
      </c>
      <c r="H16" s="198"/>
      <c r="I16" s="198" t="n">
        <v>1081</v>
      </c>
      <c r="J16" s="198"/>
      <c r="K16" s="198" t="n">
        <v>835</v>
      </c>
      <c r="L16" s="198"/>
      <c r="M16" s="198" t="n">
        <v>246</v>
      </c>
      <c r="O16" s="200" t="n">
        <v>82.5190839694656</v>
      </c>
      <c r="P16" s="198"/>
      <c r="Q16" s="200" t="n">
        <v>93.7149270482604</v>
      </c>
      <c r="R16" s="198"/>
      <c r="S16" s="200" t="n">
        <v>58.7112171837709</v>
      </c>
    </row>
    <row r="17" customFormat="false" ht="11.1" hidden="false" customHeight="true" outlineLevel="0" collapsed="false">
      <c r="A17" s="186" t="s">
        <v>138</v>
      </c>
      <c r="C17" s="198" t="n">
        <v>540</v>
      </c>
      <c r="E17" s="198" t="n">
        <v>387</v>
      </c>
      <c r="F17" s="198"/>
      <c r="G17" s="198" t="n">
        <v>153</v>
      </c>
      <c r="H17" s="198"/>
      <c r="I17" s="198" t="n">
        <v>442</v>
      </c>
      <c r="J17" s="198"/>
      <c r="K17" s="198" t="n">
        <v>347</v>
      </c>
      <c r="L17" s="198"/>
      <c r="M17" s="198" t="n">
        <v>95</v>
      </c>
      <c r="O17" s="200" t="n">
        <v>81.8518518518519</v>
      </c>
      <c r="P17" s="198"/>
      <c r="Q17" s="200" t="n">
        <v>89.6640826873385</v>
      </c>
      <c r="R17" s="198"/>
      <c r="S17" s="200" t="n">
        <v>62.0915032679739</v>
      </c>
    </row>
    <row r="18" customFormat="false" ht="11.1" hidden="false" customHeight="true" outlineLevel="0" collapsed="false">
      <c r="A18" s="207" t="s">
        <v>139</v>
      </c>
      <c r="C18" s="208" t="n">
        <v>529</v>
      </c>
      <c r="E18" s="208" t="n">
        <v>363</v>
      </c>
      <c r="F18" s="198"/>
      <c r="G18" s="208" t="n">
        <v>166</v>
      </c>
      <c r="H18" s="198"/>
      <c r="I18" s="208" t="n">
        <v>422</v>
      </c>
      <c r="J18" s="198"/>
      <c r="K18" s="208" t="n">
        <v>302</v>
      </c>
      <c r="L18" s="198"/>
      <c r="M18" s="208" t="n">
        <v>120</v>
      </c>
      <c r="O18" s="209" t="n">
        <v>79.773156899811</v>
      </c>
      <c r="P18" s="198"/>
      <c r="Q18" s="209" t="n">
        <v>83.1955922865014</v>
      </c>
      <c r="R18" s="198"/>
      <c r="S18" s="209" t="n">
        <v>72.289156626506</v>
      </c>
    </row>
    <row r="19" customFormat="false" ht="11.1" hidden="false" customHeight="true" outlineLevel="0" collapsed="false">
      <c r="A19" s="186" t="s">
        <v>140</v>
      </c>
      <c r="C19" s="198" t="n">
        <v>1660</v>
      </c>
      <c r="E19" s="198" t="n">
        <v>1181</v>
      </c>
      <c r="F19" s="198"/>
      <c r="G19" s="198" t="n">
        <v>479</v>
      </c>
      <c r="H19" s="198"/>
      <c r="I19" s="198" t="n">
        <v>1415</v>
      </c>
      <c r="J19" s="198"/>
      <c r="K19" s="198" t="n">
        <v>1066</v>
      </c>
      <c r="L19" s="198"/>
      <c r="M19" s="198" t="n">
        <v>349</v>
      </c>
      <c r="O19" s="200" t="n">
        <v>85.2409638554217</v>
      </c>
      <c r="P19" s="198"/>
      <c r="Q19" s="200" t="n">
        <v>90.2624894157494</v>
      </c>
      <c r="R19" s="198"/>
      <c r="S19" s="200" t="n">
        <v>72.8601252609603</v>
      </c>
    </row>
    <row r="20" customFormat="false" ht="11.1" hidden="false" customHeight="true" outlineLevel="0" collapsed="false">
      <c r="A20" s="186" t="s">
        <v>141</v>
      </c>
      <c r="C20" s="198" t="n">
        <v>3500</v>
      </c>
      <c r="E20" s="198" t="n">
        <v>2575</v>
      </c>
      <c r="F20" s="198"/>
      <c r="G20" s="198" t="n">
        <v>925</v>
      </c>
      <c r="H20" s="198"/>
      <c r="I20" s="198" t="n">
        <v>2571</v>
      </c>
      <c r="J20" s="198"/>
      <c r="K20" s="198" t="n">
        <v>2047</v>
      </c>
      <c r="L20" s="198"/>
      <c r="M20" s="198" t="n">
        <v>524</v>
      </c>
      <c r="O20" s="200" t="n">
        <v>73.4571428571429</v>
      </c>
      <c r="P20" s="198"/>
      <c r="Q20" s="200" t="n">
        <v>79.495145631068</v>
      </c>
      <c r="R20" s="198"/>
      <c r="S20" s="200" t="n">
        <v>56.6486486486486</v>
      </c>
    </row>
    <row r="21" customFormat="false" ht="11.1" hidden="false" customHeight="true" outlineLevel="0" collapsed="false">
      <c r="A21" s="186" t="s">
        <v>142</v>
      </c>
      <c r="C21" s="198" t="n">
        <v>781</v>
      </c>
      <c r="E21" s="198" t="n">
        <v>558</v>
      </c>
      <c r="F21" s="198"/>
      <c r="G21" s="198" t="n">
        <v>223</v>
      </c>
      <c r="H21" s="198"/>
      <c r="I21" s="198" t="n">
        <v>394</v>
      </c>
      <c r="J21" s="198"/>
      <c r="K21" s="198" t="n">
        <v>332</v>
      </c>
      <c r="L21" s="198"/>
      <c r="M21" s="198" t="n">
        <v>62</v>
      </c>
      <c r="O21" s="200" t="n">
        <v>50.4481434058899</v>
      </c>
      <c r="P21" s="198"/>
      <c r="Q21" s="200" t="n">
        <v>59.4982078853047</v>
      </c>
      <c r="R21" s="198"/>
      <c r="S21" s="200" t="n">
        <v>27.8026905829596</v>
      </c>
    </row>
    <row r="22" customFormat="false" ht="11.1" hidden="false" customHeight="true" outlineLevel="0" collapsed="false">
      <c r="A22" s="186" t="s">
        <v>143</v>
      </c>
      <c r="C22" s="198" t="n">
        <v>1203</v>
      </c>
      <c r="E22" s="198" t="n">
        <v>873</v>
      </c>
      <c r="F22" s="198"/>
      <c r="G22" s="198" t="n">
        <v>330</v>
      </c>
      <c r="H22" s="198"/>
      <c r="I22" s="198" t="n">
        <v>972</v>
      </c>
      <c r="J22" s="198"/>
      <c r="K22" s="198" t="n">
        <v>761</v>
      </c>
      <c r="L22" s="198"/>
      <c r="M22" s="198" t="n">
        <v>211</v>
      </c>
      <c r="O22" s="200" t="n">
        <v>80.7980049875312</v>
      </c>
      <c r="P22" s="198"/>
      <c r="Q22" s="200" t="n">
        <v>87.1706758304697</v>
      </c>
      <c r="R22" s="198"/>
      <c r="S22" s="200" t="n">
        <v>63.9393939393939</v>
      </c>
    </row>
    <row r="23" customFormat="false" ht="11.1" hidden="false" customHeight="true" outlineLevel="0" collapsed="false">
      <c r="A23" s="207" t="s">
        <v>144</v>
      </c>
      <c r="C23" s="208" t="n">
        <v>412</v>
      </c>
      <c r="E23" s="208" t="n">
        <v>383</v>
      </c>
      <c r="F23" s="198"/>
      <c r="G23" s="208" t="n">
        <v>29</v>
      </c>
      <c r="H23" s="198"/>
      <c r="I23" s="208" t="n">
        <v>352</v>
      </c>
      <c r="J23" s="198"/>
      <c r="K23" s="208" t="n">
        <v>343</v>
      </c>
      <c r="L23" s="198"/>
      <c r="M23" s="208" t="n">
        <v>9</v>
      </c>
      <c r="O23" s="209" t="n">
        <v>85.4368932038835</v>
      </c>
      <c r="P23" s="198"/>
      <c r="Q23" s="209" t="n">
        <v>89.556135770235</v>
      </c>
      <c r="R23" s="198"/>
      <c r="S23" s="209" t="n">
        <v>31.0344827586207</v>
      </c>
    </row>
    <row r="24" customFormat="false" ht="11.1" hidden="false" customHeight="true" outlineLevel="0" collapsed="false">
      <c r="A24" s="186" t="s">
        <v>145</v>
      </c>
      <c r="C24" s="198" t="n">
        <v>1188</v>
      </c>
      <c r="E24" s="198" t="n">
        <v>863</v>
      </c>
      <c r="F24" s="198"/>
      <c r="G24" s="198" t="n">
        <v>325</v>
      </c>
      <c r="H24" s="198"/>
      <c r="I24" s="198" t="n">
        <v>903</v>
      </c>
      <c r="J24" s="198"/>
      <c r="K24" s="198" t="n">
        <v>703</v>
      </c>
      <c r="L24" s="198"/>
      <c r="M24" s="198" t="n">
        <v>200</v>
      </c>
      <c r="O24" s="200" t="n">
        <v>76.010101010101</v>
      </c>
      <c r="P24" s="198"/>
      <c r="Q24" s="200" t="n">
        <v>81.460023174971</v>
      </c>
      <c r="R24" s="198"/>
      <c r="S24" s="200" t="n">
        <v>61.5384615384615</v>
      </c>
    </row>
    <row r="25" customFormat="false" ht="11.1" hidden="false" customHeight="true" outlineLevel="0" collapsed="false">
      <c r="A25" s="186" t="s">
        <v>146</v>
      </c>
      <c r="C25" s="198" t="n">
        <v>486</v>
      </c>
      <c r="E25" s="198" t="n">
        <v>312</v>
      </c>
      <c r="F25" s="198"/>
      <c r="G25" s="198" t="n">
        <v>174</v>
      </c>
      <c r="H25" s="198"/>
      <c r="I25" s="198" t="n">
        <v>324</v>
      </c>
      <c r="J25" s="198"/>
      <c r="K25" s="198" t="n">
        <v>233</v>
      </c>
      <c r="L25" s="198"/>
      <c r="M25" s="198" t="n">
        <v>91</v>
      </c>
      <c r="O25" s="200" t="n">
        <v>66.6666666666667</v>
      </c>
      <c r="P25" s="198"/>
      <c r="Q25" s="200" t="n">
        <v>74.6794871794872</v>
      </c>
      <c r="R25" s="198"/>
      <c r="S25" s="200" t="n">
        <v>52.2988505747126</v>
      </c>
    </row>
    <row r="26" customFormat="false" ht="11.1" hidden="false" customHeight="true" outlineLevel="0" collapsed="false">
      <c r="A26" s="186" t="s">
        <v>147</v>
      </c>
      <c r="C26" s="198" t="n">
        <v>848</v>
      </c>
      <c r="E26" s="198" t="n">
        <v>630</v>
      </c>
      <c r="F26" s="198"/>
      <c r="G26" s="198" t="n">
        <v>218</v>
      </c>
      <c r="H26" s="198"/>
      <c r="I26" s="198" t="n">
        <v>737</v>
      </c>
      <c r="J26" s="198"/>
      <c r="K26" s="198" t="n">
        <v>579</v>
      </c>
      <c r="L26" s="198"/>
      <c r="M26" s="198" t="n">
        <v>158</v>
      </c>
      <c r="O26" s="200" t="n">
        <v>86.9103773584906</v>
      </c>
      <c r="P26" s="198"/>
      <c r="Q26" s="200" t="n">
        <v>91.9047619047619</v>
      </c>
      <c r="R26" s="198"/>
      <c r="S26" s="200" t="n">
        <v>72.4770642201835</v>
      </c>
    </row>
    <row r="27" customFormat="false" ht="11.1" hidden="false" customHeight="true" outlineLevel="0" collapsed="false">
      <c r="A27" s="186" t="s">
        <v>148</v>
      </c>
      <c r="C27" s="198" t="n">
        <v>629</v>
      </c>
      <c r="E27" s="198" t="n">
        <v>426</v>
      </c>
      <c r="F27" s="198"/>
      <c r="G27" s="198" t="n">
        <v>203</v>
      </c>
      <c r="H27" s="198"/>
      <c r="I27" s="198" t="n">
        <v>509</v>
      </c>
      <c r="J27" s="198"/>
      <c r="K27" s="198" t="n">
        <v>388</v>
      </c>
      <c r="L27" s="198"/>
      <c r="M27" s="198" t="n">
        <v>121</v>
      </c>
      <c r="O27" s="200" t="n">
        <v>80.9220985691574</v>
      </c>
      <c r="P27" s="198"/>
      <c r="Q27" s="200" t="n">
        <v>91.0798122065728</v>
      </c>
      <c r="R27" s="198"/>
      <c r="S27" s="200" t="n">
        <v>59.6059113300493</v>
      </c>
    </row>
    <row r="28" customFormat="false" ht="11.1" hidden="false" customHeight="true" outlineLevel="0" collapsed="false">
      <c r="A28" s="207" t="s">
        <v>149</v>
      </c>
      <c r="C28" s="208" t="n">
        <v>389</v>
      </c>
      <c r="E28" s="208" t="n">
        <v>300</v>
      </c>
      <c r="F28" s="198"/>
      <c r="G28" s="208" t="n">
        <v>89</v>
      </c>
      <c r="H28" s="198"/>
      <c r="I28" s="208" t="n">
        <v>354</v>
      </c>
      <c r="J28" s="198"/>
      <c r="K28" s="208" t="n">
        <v>282</v>
      </c>
      <c r="L28" s="198"/>
      <c r="M28" s="208" t="n">
        <v>72</v>
      </c>
      <c r="O28" s="209" t="n">
        <v>91.0025706940874</v>
      </c>
      <c r="P28" s="198"/>
      <c r="Q28" s="209" t="n">
        <v>94</v>
      </c>
      <c r="R28" s="198"/>
      <c r="S28" s="209" t="n">
        <v>80.8988764044944</v>
      </c>
    </row>
    <row r="29" customFormat="false" ht="11.1" hidden="false" customHeight="true" outlineLevel="0" collapsed="false">
      <c r="A29" s="186" t="s">
        <v>150</v>
      </c>
      <c r="C29" s="198" t="n">
        <v>996</v>
      </c>
      <c r="E29" s="198" t="n">
        <v>738</v>
      </c>
      <c r="F29" s="198"/>
      <c r="G29" s="198" t="n">
        <v>258</v>
      </c>
      <c r="H29" s="198"/>
      <c r="I29" s="198" t="n">
        <v>845</v>
      </c>
      <c r="J29" s="198"/>
      <c r="K29" s="198" t="n">
        <v>638</v>
      </c>
      <c r="L29" s="198"/>
      <c r="M29" s="198" t="n">
        <v>207</v>
      </c>
      <c r="O29" s="200" t="n">
        <v>84.8393574297189</v>
      </c>
      <c r="P29" s="198"/>
      <c r="Q29" s="200" t="n">
        <v>86.449864498645</v>
      </c>
      <c r="R29" s="198"/>
      <c r="S29" s="200" t="n">
        <v>80.2325581395349</v>
      </c>
    </row>
    <row r="30" customFormat="false" ht="11.1" hidden="false" customHeight="true" outlineLevel="0" collapsed="false">
      <c r="A30" s="186" t="s">
        <v>151</v>
      </c>
      <c r="C30" s="198" t="n">
        <v>292</v>
      </c>
      <c r="E30" s="198" t="n">
        <v>210</v>
      </c>
      <c r="F30" s="198"/>
      <c r="G30" s="198" t="n">
        <v>82</v>
      </c>
      <c r="H30" s="198"/>
      <c r="I30" s="198" t="n">
        <v>250</v>
      </c>
      <c r="J30" s="198"/>
      <c r="K30" s="198" t="n">
        <v>192</v>
      </c>
      <c r="L30" s="198"/>
      <c r="M30" s="198" t="n">
        <v>58</v>
      </c>
      <c r="O30" s="200" t="n">
        <v>85.6164383561644</v>
      </c>
      <c r="P30" s="198"/>
      <c r="Q30" s="200" t="n">
        <v>91.4285714285714</v>
      </c>
      <c r="R30" s="198"/>
      <c r="S30" s="200" t="n">
        <v>70.7317073170732</v>
      </c>
    </row>
    <row r="31" customFormat="false" ht="11.1" hidden="false" customHeight="true" outlineLevel="0" collapsed="false">
      <c r="A31" s="186" t="s">
        <v>152</v>
      </c>
      <c r="C31" s="198" t="n">
        <v>474</v>
      </c>
      <c r="E31" s="198" t="n">
        <v>337</v>
      </c>
      <c r="F31" s="198"/>
      <c r="G31" s="198" t="n">
        <v>137</v>
      </c>
      <c r="H31" s="198"/>
      <c r="I31" s="198" t="n">
        <v>388</v>
      </c>
      <c r="J31" s="198"/>
      <c r="K31" s="198" t="n">
        <v>295</v>
      </c>
      <c r="L31" s="198"/>
      <c r="M31" s="198" t="n">
        <v>93</v>
      </c>
      <c r="O31" s="200" t="n">
        <v>81.8565400843882</v>
      </c>
      <c r="P31" s="198"/>
      <c r="Q31" s="200" t="n">
        <v>87.5370919881306</v>
      </c>
      <c r="R31" s="198"/>
      <c r="S31" s="200" t="n">
        <v>67.8832116788321</v>
      </c>
    </row>
    <row r="32" customFormat="false" ht="11.1" hidden="false" customHeight="true" outlineLevel="0" collapsed="false">
      <c r="A32" s="186" t="s">
        <v>153</v>
      </c>
      <c r="C32" s="198" t="n">
        <v>393</v>
      </c>
      <c r="E32" s="198" t="n">
        <v>359</v>
      </c>
      <c r="F32" s="198"/>
      <c r="G32" s="198" t="n">
        <v>34</v>
      </c>
      <c r="H32" s="198"/>
      <c r="I32" s="198" t="n">
        <v>323</v>
      </c>
      <c r="J32" s="198"/>
      <c r="K32" s="198" t="n">
        <v>310</v>
      </c>
      <c r="L32" s="198"/>
      <c r="M32" s="198" t="n">
        <v>13</v>
      </c>
      <c r="O32" s="200" t="n">
        <v>82.1882951653944</v>
      </c>
      <c r="P32" s="198"/>
      <c r="Q32" s="200" t="n">
        <v>86.3509749303621</v>
      </c>
      <c r="R32" s="198"/>
      <c r="S32" s="200" t="n">
        <v>38.2352941176471</v>
      </c>
    </row>
    <row r="33" customFormat="false" ht="11.1" hidden="false" customHeight="true" outlineLevel="0" collapsed="false">
      <c r="A33" s="207" t="s">
        <v>154</v>
      </c>
      <c r="C33" s="208" t="n">
        <v>1394</v>
      </c>
      <c r="E33" s="208" t="n">
        <v>1027</v>
      </c>
      <c r="F33" s="198"/>
      <c r="G33" s="208" t="n">
        <v>367</v>
      </c>
      <c r="H33" s="198"/>
      <c r="I33" s="208" t="n">
        <v>1138</v>
      </c>
      <c r="J33" s="198"/>
      <c r="K33" s="208" t="n">
        <v>935</v>
      </c>
      <c r="L33" s="198"/>
      <c r="M33" s="208" t="n">
        <v>203</v>
      </c>
      <c r="O33" s="209" t="n">
        <v>81.635581061693</v>
      </c>
      <c r="P33" s="198"/>
      <c r="Q33" s="209" t="n">
        <v>91.0418695228822</v>
      </c>
      <c r="R33" s="198"/>
      <c r="S33" s="209" t="n">
        <v>55.3133514986376</v>
      </c>
    </row>
    <row r="34" customFormat="false" ht="11.1" hidden="false" customHeight="true" outlineLevel="0" collapsed="false">
      <c r="A34" s="186" t="s">
        <v>155</v>
      </c>
      <c r="C34" s="198" t="n">
        <v>484</v>
      </c>
      <c r="E34" s="198" t="n">
        <v>372</v>
      </c>
      <c r="F34" s="198"/>
      <c r="G34" s="198" t="n">
        <v>112</v>
      </c>
      <c r="H34" s="198"/>
      <c r="I34" s="198" t="n">
        <v>453</v>
      </c>
      <c r="J34" s="198"/>
      <c r="K34" s="198" t="n">
        <v>356</v>
      </c>
      <c r="L34" s="198"/>
      <c r="M34" s="198" t="n">
        <v>97</v>
      </c>
      <c r="O34" s="200" t="n">
        <v>93.5950413223141</v>
      </c>
      <c r="P34" s="198"/>
      <c r="Q34" s="200" t="n">
        <v>95.6989247311828</v>
      </c>
      <c r="R34" s="198"/>
      <c r="S34" s="200" t="n">
        <v>86.6071428571429</v>
      </c>
    </row>
    <row r="35" customFormat="false" ht="11.1" hidden="false" customHeight="true" outlineLevel="0" collapsed="false">
      <c r="A35" s="186" t="s">
        <v>156</v>
      </c>
      <c r="C35" s="198" t="n">
        <v>1328</v>
      </c>
      <c r="E35" s="198" t="n">
        <v>930</v>
      </c>
      <c r="F35" s="198"/>
      <c r="G35" s="198" t="n">
        <v>398</v>
      </c>
      <c r="H35" s="198"/>
      <c r="I35" s="198" t="n">
        <v>1103</v>
      </c>
      <c r="J35" s="198"/>
      <c r="K35" s="198" t="n">
        <v>828</v>
      </c>
      <c r="L35" s="198"/>
      <c r="M35" s="198" t="n">
        <v>275</v>
      </c>
      <c r="O35" s="200" t="n">
        <v>83.0572289156627</v>
      </c>
      <c r="P35" s="198"/>
      <c r="Q35" s="200" t="n">
        <v>89.0322580645161</v>
      </c>
      <c r="R35" s="198"/>
      <c r="S35" s="200" t="n">
        <v>69.0954773869347</v>
      </c>
    </row>
    <row r="36" customFormat="false" ht="11.1" hidden="false" customHeight="true" outlineLevel="0" collapsed="false">
      <c r="A36" s="186" t="s">
        <v>157</v>
      </c>
      <c r="C36" s="198" t="n">
        <v>1213</v>
      </c>
      <c r="E36" s="198" t="n">
        <v>911</v>
      </c>
      <c r="F36" s="198"/>
      <c r="G36" s="198" t="n">
        <v>302</v>
      </c>
      <c r="H36" s="198"/>
      <c r="I36" s="198" t="n">
        <v>903</v>
      </c>
      <c r="J36" s="198"/>
      <c r="K36" s="198" t="n">
        <v>752</v>
      </c>
      <c r="L36" s="198"/>
      <c r="M36" s="198" t="n">
        <v>151</v>
      </c>
      <c r="O36" s="200" t="n">
        <v>74.4435284418796</v>
      </c>
      <c r="P36" s="198"/>
      <c r="Q36" s="200" t="n">
        <v>82.5466520307355</v>
      </c>
      <c r="R36" s="198"/>
      <c r="S36" s="200" t="n">
        <v>50</v>
      </c>
    </row>
    <row r="37" customFormat="false" ht="11.1" hidden="false" customHeight="true" outlineLevel="0" collapsed="false">
      <c r="A37" s="186" t="s">
        <v>204</v>
      </c>
      <c r="C37" s="318" t="s">
        <v>105</v>
      </c>
      <c r="D37" s="211"/>
      <c r="E37" s="318" t="s">
        <v>105</v>
      </c>
      <c r="F37" s="211"/>
      <c r="G37" s="318" t="s">
        <v>105</v>
      </c>
      <c r="H37" s="198"/>
      <c r="I37" s="318" t="s">
        <v>105</v>
      </c>
      <c r="J37" s="211"/>
      <c r="K37" s="318" t="s">
        <v>105</v>
      </c>
      <c r="L37" s="211"/>
      <c r="M37" s="318" t="s">
        <v>105</v>
      </c>
      <c r="O37" s="318" t="s">
        <v>105</v>
      </c>
      <c r="P37" s="211"/>
      <c r="Q37" s="318" t="s">
        <v>105</v>
      </c>
      <c r="R37" s="211"/>
      <c r="S37" s="318" t="s">
        <v>105</v>
      </c>
    </row>
    <row r="38" customFormat="false" ht="11.1" hidden="false" customHeight="true" outlineLevel="0" collapsed="false">
      <c r="A38" s="207" t="s">
        <v>159</v>
      </c>
      <c r="C38" s="208" t="n">
        <v>2619</v>
      </c>
      <c r="E38" s="208" t="n">
        <v>2122</v>
      </c>
      <c r="F38" s="198"/>
      <c r="G38" s="208" t="n">
        <v>497</v>
      </c>
      <c r="H38" s="198"/>
      <c r="I38" s="208" t="n">
        <v>2481</v>
      </c>
      <c r="J38" s="198"/>
      <c r="K38" s="208" t="n">
        <v>2043</v>
      </c>
      <c r="L38" s="198"/>
      <c r="M38" s="208" t="n">
        <v>438</v>
      </c>
      <c r="O38" s="209" t="n">
        <v>94.7308132875143</v>
      </c>
      <c r="P38" s="198"/>
      <c r="Q38" s="209" t="n">
        <v>96.2770970782281</v>
      </c>
      <c r="R38" s="198"/>
      <c r="S38" s="209" t="n">
        <v>88.1287726358149</v>
      </c>
    </row>
    <row r="39" customFormat="false" ht="11.1" hidden="false" customHeight="true" outlineLevel="0" collapsed="false">
      <c r="A39" s="186" t="s">
        <v>160</v>
      </c>
      <c r="C39" s="198" t="n">
        <v>1002</v>
      </c>
      <c r="E39" s="198" t="n">
        <v>718</v>
      </c>
      <c r="F39" s="198"/>
      <c r="G39" s="198" t="n">
        <v>284</v>
      </c>
      <c r="H39" s="198"/>
      <c r="I39" s="198" t="n">
        <v>908</v>
      </c>
      <c r="J39" s="198"/>
      <c r="K39" s="198" t="n">
        <v>676</v>
      </c>
      <c r="L39" s="198"/>
      <c r="M39" s="198" t="n">
        <v>232</v>
      </c>
      <c r="O39" s="200" t="n">
        <v>90.6187624750499</v>
      </c>
      <c r="P39" s="198"/>
      <c r="Q39" s="200" t="n">
        <v>94.150417827298</v>
      </c>
      <c r="R39" s="198"/>
      <c r="S39" s="200" t="n">
        <v>81.6901408450704</v>
      </c>
    </row>
    <row r="40" customFormat="false" ht="11.1" hidden="false" customHeight="true" outlineLevel="0" collapsed="false">
      <c r="A40" s="186" t="s">
        <v>161</v>
      </c>
      <c r="C40" s="198" t="n">
        <v>1281</v>
      </c>
      <c r="E40" s="198" t="n">
        <v>1178</v>
      </c>
      <c r="F40" s="198"/>
      <c r="G40" s="198" t="n">
        <v>103</v>
      </c>
      <c r="H40" s="198"/>
      <c r="I40" s="198" t="n">
        <v>1075</v>
      </c>
      <c r="J40" s="198"/>
      <c r="K40" s="198" t="n">
        <v>1022</v>
      </c>
      <c r="L40" s="198"/>
      <c r="M40" s="198" t="n">
        <v>53</v>
      </c>
      <c r="O40" s="200" t="n">
        <v>83.9188134270102</v>
      </c>
      <c r="P40" s="198"/>
      <c r="Q40" s="200" t="n">
        <v>86.7572156196944</v>
      </c>
      <c r="R40" s="198"/>
      <c r="S40" s="200" t="n">
        <v>51.4563106796117</v>
      </c>
    </row>
    <row r="41" customFormat="false" ht="11.1" hidden="false" customHeight="true" outlineLevel="0" collapsed="false">
      <c r="A41" s="186" t="s">
        <v>162</v>
      </c>
      <c r="C41" s="198" t="n">
        <v>361</v>
      </c>
      <c r="E41" s="198" t="n">
        <v>244</v>
      </c>
      <c r="F41" s="198"/>
      <c r="G41" s="198" t="n">
        <v>117</v>
      </c>
      <c r="H41" s="198"/>
      <c r="I41" s="198" t="n">
        <v>246</v>
      </c>
      <c r="J41" s="198"/>
      <c r="K41" s="198" t="n">
        <v>183</v>
      </c>
      <c r="L41" s="198"/>
      <c r="M41" s="198" t="n">
        <v>63</v>
      </c>
      <c r="O41" s="200" t="n">
        <v>68.1440443213296</v>
      </c>
      <c r="P41" s="198"/>
      <c r="Q41" s="200" t="n">
        <v>75</v>
      </c>
      <c r="R41" s="198"/>
      <c r="S41" s="200" t="n">
        <v>53.8461538461539</v>
      </c>
    </row>
    <row r="42" customFormat="false" ht="11.1" hidden="false" customHeight="true" outlineLevel="0" collapsed="false">
      <c r="A42" s="186" t="s">
        <v>163</v>
      </c>
      <c r="C42" s="198" t="n">
        <v>911</v>
      </c>
      <c r="E42" s="198" t="n">
        <v>701</v>
      </c>
      <c r="F42" s="198"/>
      <c r="G42" s="198" t="n">
        <v>210</v>
      </c>
      <c r="H42" s="198"/>
      <c r="I42" s="198" t="n">
        <v>794</v>
      </c>
      <c r="J42" s="198"/>
      <c r="K42" s="198" t="n">
        <v>645</v>
      </c>
      <c r="L42" s="198"/>
      <c r="M42" s="198" t="n">
        <v>149</v>
      </c>
      <c r="O42" s="200" t="n">
        <v>87.1569703622393</v>
      </c>
      <c r="P42" s="198"/>
      <c r="Q42" s="200" t="n">
        <v>92.0114122681883</v>
      </c>
      <c r="R42" s="198"/>
      <c r="S42" s="200" t="n">
        <v>70.952380952381</v>
      </c>
    </row>
    <row r="43" customFormat="false" ht="11.1" hidden="false" customHeight="true" outlineLevel="0" collapsed="false">
      <c r="A43" s="207" t="s">
        <v>164</v>
      </c>
      <c r="C43" s="208" t="n">
        <v>387</v>
      </c>
      <c r="E43" s="208" t="n">
        <v>345</v>
      </c>
      <c r="F43" s="198"/>
      <c r="G43" s="208" t="n">
        <v>42</v>
      </c>
      <c r="H43" s="198"/>
      <c r="I43" s="208" t="n">
        <v>306</v>
      </c>
      <c r="J43" s="198"/>
      <c r="K43" s="208" t="n">
        <v>282</v>
      </c>
      <c r="L43" s="198"/>
      <c r="M43" s="208" t="n">
        <v>24</v>
      </c>
      <c r="O43" s="209" t="n">
        <v>79.0697674418605</v>
      </c>
      <c r="P43" s="198"/>
      <c r="Q43" s="209" t="n">
        <v>81.7391304347826</v>
      </c>
      <c r="R43" s="198"/>
      <c r="S43" s="209" t="n">
        <v>57.1428571428571</v>
      </c>
    </row>
    <row r="44" customFormat="false" ht="11.1" hidden="false" customHeight="true" outlineLevel="0" collapsed="false">
      <c r="A44" s="186" t="s">
        <v>165</v>
      </c>
      <c r="C44" s="198" t="n">
        <v>395</v>
      </c>
      <c r="E44" s="198" t="n">
        <v>325</v>
      </c>
      <c r="F44" s="198"/>
      <c r="G44" s="198" t="n">
        <v>70</v>
      </c>
      <c r="H44" s="198"/>
      <c r="I44" s="198" t="n">
        <v>329</v>
      </c>
      <c r="J44" s="198"/>
      <c r="K44" s="198" t="n">
        <v>286</v>
      </c>
      <c r="L44" s="198"/>
      <c r="M44" s="198" t="n">
        <v>43</v>
      </c>
      <c r="O44" s="200" t="n">
        <v>83.2911392405063</v>
      </c>
      <c r="P44" s="198"/>
      <c r="Q44" s="200" t="n">
        <v>88</v>
      </c>
      <c r="R44" s="198"/>
      <c r="S44" s="200" t="n">
        <v>61.4285714285714</v>
      </c>
    </row>
    <row r="45" customFormat="false" ht="11.1" hidden="false" customHeight="true" outlineLevel="0" collapsed="false">
      <c r="A45" s="186" t="s">
        <v>166</v>
      </c>
      <c r="C45" s="198" t="n">
        <v>156</v>
      </c>
      <c r="E45" s="198" t="n">
        <v>109</v>
      </c>
      <c r="F45" s="198"/>
      <c r="G45" s="198" t="n">
        <v>47</v>
      </c>
      <c r="H45" s="198"/>
      <c r="I45" s="198" t="n">
        <v>101</v>
      </c>
      <c r="J45" s="198"/>
      <c r="K45" s="198" t="n">
        <v>78</v>
      </c>
      <c r="L45" s="198"/>
      <c r="M45" s="198" t="n">
        <v>23</v>
      </c>
      <c r="O45" s="200" t="n">
        <v>64.7435897435898</v>
      </c>
      <c r="P45" s="198"/>
      <c r="Q45" s="200" t="n">
        <v>71.5596330275229</v>
      </c>
      <c r="R45" s="198"/>
      <c r="S45" s="200" t="n">
        <v>48.936170212766</v>
      </c>
    </row>
    <row r="46" customFormat="false" ht="11.1" hidden="false" customHeight="true" outlineLevel="0" collapsed="false">
      <c r="A46" s="186" t="s">
        <v>167</v>
      </c>
      <c r="C46" s="198" t="n">
        <v>416</v>
      </c>
      <c r="E46" s="198" t="n">
        <v>382</v>
      </c>
      <c r="F46" s="198"/>
      <c r="G46" s="198" t="n">
        <v>34</v>
      </c>
      <c r="H46" s="198"/>
      <c r="I46" s="198" t="n">
        <v>343</v>
      </c>
      <c r="J46" s="198"/>
      <c r="K46" s="198" t="n">
        <v>335</v>
      </c>
      <c r="L46" s="198"/>
      <c r="M46" s="198" t="n">
        <v>8</v>
      </c>
      <c r="O46" s="200" t="n">
        <v>82.4519230769231</v>
      </c>
      <c r="P46" s="198"/>
      <c r="Q46" s="200" t="n">
        <v>87.696335078534</v>
      </c>
      <c r="R46" s="198"/>
      <c r="S46" s="200" t="n">
        <v>23.5294117647059</v>
      </c>
    </row>
    <row r="47" customFormat="false" ht="11.1" hidden="false" customHeight="true" outlineLevel="0" collapsed="false">
      <c r="A47" s="186" t="s">
        <v>168</v>
      </c>
      <c r="C47" s="198" t="n">
        <v>812</v>
      </c>
      <c r="E47" s="198" t="n">
        <v>524</v>
      </c>
      <c r="F47" s="198"/>
      <c r="G47" s="198" t="n">
        <v>288</v>
      </c>
      <c r="H47" s="198"/>
      <c r="I47" s="198" t="n">
        <v>660</v>
      </c>
      <c r="J47" s="198"/>
      <c r="K47" s="198" t="n">
        <v>443</v>
      </c>
      <c r="L47" s="198"/>
      <c r="M47" s="198" t="n">
        <v>217</v>
      </c>
      <c r="O47" s="200" t="n">
        <v>81.2807881773399</v>
      </c>
      <c r="P47" s="198"/>
      <c r="Q47" s="200" t="n">
        <v>84.5419847328244</v>
      </c>
      <c r="R47" s="198"/>
      <c r="S47" s="200" t="n">
        <v>75.3472222222222</v>
      </c>
    </row>
    <row r="48" customFormat="false" ht="11.1" hidden="false" customHeight="true" outlineLevel="0" collapsed="false">
      <c r="A48" s="207" t="s">
        <v>169</v>
      </c>
      <c r="C48" s="208" t="n">
        <v>2914</v>
      </c>
      <c r="E48" s="208" t="n">
        <v>2140</v>
      </c>
      <c r="F48" s="198"/>
      <c r="G48" s="208" t="n">
        <v>774</v>
      </c>
      <c r="H48" s="198"/>
      <c r="I48" s="208" t="n">
        <v>1967</v>
      </c>
      <c r="J48" s="198"/>
      <c r="K48" s="208" t="n">
        <v>1453</v>
      </c>
      <c r="L48" s="198"/>
      <c r="M48" s="208" t="n">
        <v>514</v>
      </c>
      <c r="O48" s="209" t="n">
        <v>67.5017158544955</v>
      </c>
      <c r="P48" s="198"/>
      <c r="Q48" s="209" t="n">
        <v>67.8971962616822</v>
      </c>
      <c r="R48" s="198"/>
      <c r="S48" s="209" t="n">
        <v>66.4082687338501</v>
      </c>
    </row>
    <row r="49" customFormat="false" ht="11.1" hidden="false" customHeight="true" outlineLevel="0" collapsed="false">
      <c r="A49" s="186" t="s">
        <v>170</v>
      </c>
      <c r="C49" s="198" t="n">
        <v>1929</v>
      </c>
      <c r="E49" s="198" t="n">
        <v>1368</v>
      </c>
      <c r="F49" s="198"/>
      <c r="G49" s="198" t="n">
        <v>561</v>
      </c>
      <c r="H49" s="198"/>
      <c r="I49" s="198" t="n">
        <v>1581</v>
      </c>
      <c r="J49" s="198"/>
      <c r="K49" s="198" t="n">
        <v>1204</v>
      </c>
      <c r="L49" s="198"/>
      <c r="M49" s="198" t="n">
        <v>377</v>
      </c>
      <c r="O49" s="200" t="n">
        <v>81.9595645412131</v>
      </c>
      <c r="P49" s="198"/>
      <c r="Q49" s="200" t="n">
        <v>88.0116959064328</v>
      </c>
      <c r="R49" s="198"/>
      <c r="S49" s="200" t="n">
        <v>67.2014260249554</v>
      </c>
    </row>
    <row r="50" customFormat="false" ht="11.1" hidden="false" customHeight="true" outlineLevel="0" collapsed="false">
      <c r="A50" s="186" t="s">
        <v>171</v>
      </c>
      <c r="C50" s="198" t="n">
        <v>1016</v>
      </c>
      <c r="E50" s="198" t="n">
        <v>792</v>
      </c>
      <c r="F50" s="198"/>
      <c r="G50" s="198" t="n">
        <v>224</v>
      </c>
      <c r="H50" s="198"/>
      <c r="I50" s="198" t="n">
        <v>840</v>
      </c>
      <c r="J50" s="198"/>
      <c r="K50" s="198" t="n">
        <v>721</v>
      </c>
      <c r="L50" s="198"/>
      <c r="M50" s="198" t="n">
        <v>119</v>
      </c>
      <c r="O50" s="200" t="n">
        <v>82.6771653543307</v>
      </c>
      <c r="P50" s="198"/>
      <c r="Q50" s="200" t="n">
        <v>91.0353535353535</v>
      </c>
      <c r="R50" s="198"/>
      <c r="S50" s="200" t="n">
        <v>53.125</v>
      </c>
    </row>
    <row r="51" customFormat="false" ht="11.1" hidden="false" customHeight="true" outlineLevel="0" collapsed="false">
      <c r="A51" s="186" t="s">
        <v>172</v>
      </c>
      <c r="C51" s="198" t="n">
        <v>952</v>
      </c>
      <c r="E51" s="198" t="n">
        <v>684</v>
      </c>
      <c r="F51" s="198"/>
      <c r="G51" s="198" t="n">
        <v>268</v>
      </c>
      <c r="H51" s="198"/>
      <c r="I51" s="198" t="n">
        <v>779</v>
      </c>
      <c r="J51" s="198"/>
      <c r="K51" s="198" t="n">
        <v>593</v>
      </c>
      <c r="L51" s="198"/>
      <c r="M51" s="198" t="n">
        <v>186</v>
      </c>
      <c r="O51" s="200" t="n">
        <v>81.827731092437</v>
      </c>
      <c r="P51" s="198"/>
      <c r="Q51" s="200" t="n">
        <v>86.6959064327485</v>
      </c>
      <c r="R51" s="198"/>
      <c r="S51" s="200" t="n">
        <v>69.4029850746269</v>
      </c>
    </row>
    <row r="52" customFormat="false" ht="11.1" hidden="false" customHeight="true" outlineLevel="0" collapsed="false">
      <c r="A52" s="186" t="s">
        <v>173</v>
      </c>
      <c r="C52" s="198" t="n">
        <v>1427</v>
      </c>
      <c r="E52" s="198" t="n">
        <v>1059</v>
      </c>
      <c r="F52" s="198"/>
      <c r="G52" s="198" t="n">
        <v>368</v>
      </c>
      <c r="H52" s="198"/>
      <c r="I52" s="198" t="n">
        <v>1183</v>
      </c>
      <c r="J52" s="198"/>
      <c r="K52" s="198" t="n">
        <v>918</v>
      </c>
      <c r="L52" s="198"/>
      <c r="M52" s="198" t="n">
        <v>265</v>
      </c>
      <c r="O52" s="200" t="n">
        <v>82.9011913104415</v>
      </c>
      <c r="P52" s="198"/>
      <c r="Q52" s="200" t="n">
        <v>86.685552407932</v>
      </c>
      <c r="R52" s="198"/>
      <c r="S52" s="200" t="n">
        <v>72.0108695652174</v>
      </c>
    </row>
    <row r="53" customFormat="false" ht="11.1" hidden="false" customHeight="true" outlineLevel="0" collapsed="false">
      <c r="A53" s="207" t="s">
        <v>174</v>
      </c>
      <c r="B53" s="300"/>
      <c r="C53" s="208" t="n">
        <v>66</v>
      </c>
      <c r="D53" s="300"/>
      <c r="E53" s="208" t="n">
        <v>52</v>
      </c>
      <c r="F53" s="208"/>
      <c r="G53" s="208" t="n">
        <v>14</v>
      </c>
      <c r="H53" s="208"/>
      <c r="I53" s="208" t="n">
        <v>45</v>
      </c>
      <c r="J53" s="208"/>
      <c r="K53" s="208" t="n">
        <v>37</v>
      </c>
      <c r="L53" s="208"/>
      <c r="M53" s="208" t="n">
        <v>8</v>
      </c>
      <c r="N53" s="300"/>
      <c r="O53" s="209" t="n">
        <v>68.1818181818182</v>
      </c>
      <c r="P53" s="208"/>
      <c r="Q53" s="209" t="n">
        <v>71.1538461538462</v>
      </c>
      <c r="R53" s="208"/>
      <c r="S53" s="209" t="n">
        <v>57.1428571428571</v>
      </c>
    </row>
    <row r="54" customFormat="false" ht="9.75" hidden="false" customHeight="true" outlineLevel="0" collapsed="false">
      <c r="A54" s="186"/>
      <c r="C54" s="305"/>
      <c r="E54" s="305"/>
      <c r="F54" s="198"/>
      <c r="G54" s="305"/>
      <c r="H54" s="198"/>
      <c r="I54" s="305"/>
      <c r="J54" s="198"/>
      <c r="K54" s="305"/>
      <c r="L54" s="198"/>
      <c r="M54" s="305"/>
      <c r="O54" s="345"/>
      <c r="P54" s="198"/>
      <c r="Q54" s="345"/>
      <c r="R54" s="198"/>
      <c r="S54" s="345"/>
    </row>
    <row r="55" customFormat="false" ht="12.75" hidden="false" customHeight="false" outlineLevel="0" collapsed="false">
      <c r="A55" s="272"/>
      <c r="E55" s="198"/>
      <c r="F55" s="198"/>
      <c r="G55" s="198"/>
      <c r="H55" s="198"/>
      <c r="I55" s="198"/>
      <c r="J55" s="198"/>
      <c r="K55" s="198"/>
      <c r="L55" s="198"/>
      <c r="M55" s="198"/>
    </row>
    <row r="56" customFormat="false" ht="12.75" hidden="false" customHeight="false" outlineLevel="0" collapsed="false">
      <c r="E56" s="198"/>
      <c r="F56" s="198"/>
      <c r="G56" s="198"/>
      <c r="H56" s="198"/>
      <c r="I56" s="198"/>
      <c r="J56" s="198"/>
      <c r="K56" s="198"/>
      <c r="L56" s="198"/>
      <c r="M56" s="198"/>
    </row>
    <row r="57" customFormat="false" ht="12.75" hidden="false" customHeight="false" outlineLevel="0" collapsed="false">
      <c r="E57" s="198"/>
      <c r="F57" s="198"/>
      <c r="G57" s="198"/>
      <c r="H57" s="198"/>
      <c r="I57" s="198"/>
      <c r="J57" s="198"/>
      <c r="K57" s="198"/>
      <c r="L57" s="198"/>
      <c r="M57" s="198"/>
    </row>
    <row r="58" customFormat="false" ht="12.75" hidden="false" customHeight="false" outlineLevel="0" collapsed="false">
      <c r="E58" s="198"/>
      <c r="F58" s="198"/>
      <c r="G58" s="198"/>
      <c r="H58" s="198"/>
      <c r="I58" s="198"/>
      <c r="J58" s="198"/>
      <c r="K58" s="198"/>
      <c r="L58" s="198"/>
      <c r="M58" s="198"/>
    </row>
    <row r="59" customFormat="false" ht="12.75" hidden="false" customHeight="false" outlineLevel="0" collapsed="false">
      <c r="E59" s="198"/>
      <c r="F59" s="198"/>
      <c r="G59" s="198"/>
      <c r="H59" s="198"/>
      <c r="I59" s="198"/>
      <c r="J59" s="198"/>
      <c r="K59" s="198"/>
      <c r="L59" s="198"/>
      <c r="M59" s="198"/>
    </row>
    <row r="60" customFormat="false" ht="12.75" hidden="false" customHeight="false" outlineLevel="0" collapsed="false">
      <c r="E60" s="198"/>
      <c r="F60" s="198"/>
      <c r="G60" s="198"/>
      <c r="H60" s="198"/>
      <c r="I60" s="198"/>
      <c r="J60" s="198"/>
      <c r="K60" s="198"/>
      <c r="L60" s="198"/>
      <c r="M60" s="198"/>
    </row>
    <row r="61" customFormat="false" ht="12.75" hidden="false" customHeight="fals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</row>
    <row r="62" customFormat="false" ht="12.75" hidden="false" customHeight="false" outlineLevel="0" collapsed="false">
      <c r="E62" s="198"/>
      <c r="F62" s="198"/>
      <c r="G62" s="198"/>
      <c r="H62" s="198"/>
      <c r="I62" s="198"/>
      <c r="J62" s="198"/>
      <c r="K62" s="198"/>
      <c r="L62" s="198"/>
      <c r="M62" s="198"/>
    </row>
    <row r="63" customFormat="false" ht="12.75" hidden="false" customHeight="false" outlineLevel="0" collapsed="false">
      <c r="E63" s="198"/>
      <c r="F63" s="198"/>
      <c r="G63" s="198"/>
      <c r="H63" s="198"/>
      <c r="I63" s="198"/>
      <c r="J63" s="198"/>
      <c r="K63" s="198"/>
      <c r="L63" s="198"/>
      <c r="M63" s="198"/>
    </row>
    <row r="64" customFormat="false" ht="12.75" hidden="false" customHeight="false" outlineLevel="0" collapsed="false">
      <c r="E64" s="198"/>
      <c r="F64" s="198"/>
      <c r="G64" s="198"/>
      <c r="H64" s="198"/>
      <c r="I64" s="198"/>
      <c r="J64" s="198"/>
      <c r="K64" s="198"/>
      <c r="L64" s="198"/>
      <c r="M64" s="198"/>
    </row>
  </sheetData>
  <printOptions headings="false" gridLines="false" gridLinesSet="true" horizontalCentered="fals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20.7"/>
    <col collapsed="false" customWidth="true" hidden="false" outlineLevel="0" max="2" min="2" style="257" width="0.85"/>
    <col collapsed="false" customWidth="true" hidden="false" outlineLevel="0" max="3" min="3" style="257" width="6.28"/>
    <col collapsed="false" customWidth="true" hidden="false" outlineLevel="0" max="4" min="4" style="257" width="0.85"/>
    <col collapsed="false" customWidth="true" hidden="false" outlineLevel="0" max="5" min="5" style="257" width="6.28"/>
    <col collapsed="false" customWidth="true" hidden="false" outlineLevel="0" max="6" min="6" style="257" width="0.85"/>
    <col collapsed="false" customWidth="true" hidden="false" outlineLevel="0" max="7" min="7" style="257" width="6.41"/>
    <col collapsed="false" customWidth="true" hidden="false" outlineLevel="0" max="8" min="8" style="257" width="0.85"/>
    <col collapsed="false" customWidth="true" hidden="false" outlineLevel="0" max="9" min="9" style="257" width="6.28"/>
    <col collapsed="false" customWidth="true" hidden="false" outlineLevel="0" max="10" min="10" style="257" width="0.85"/>
    <col collapsed="false" customWidth="true" hidden="false" outlineLevel="0" max="11" min="11" style="257" width="6.28"/>
    <col collapsed="false" customWidth="true" hidden="false" outlineLevel="0" max="12" min="12" style="257" width="0.85"/>
    <col collapsed="false" customWidth="true" hidden="false" outlineLevel="0" max="13" min="13" style="257" width="6.41"/>
    <col collapsed="false" customWidth="true" hidden="false" outlineLevel="0" max="14" min="14" style="257" width="0.85"/>
    <col collapsed="false" customWidth="true" hidden="false" outlineLevel="0" max="15" min="15" style="301" width="6.28"/>
    <col collapsed="false" customWidth="true" hidden="false" outlineLevel="0" max="16" min="16" style="257" width="0.85"/>
    <col collapsed="false" customWidth="true" hidden="false" outlineLevel="0" max="17" min="17" style="301" width="6.28"/>
    <col collapsed="false" customWidth="true" hidden="false" outlineLevel="0" max="18" min="18" style="257" width="0.85"/>
    <col collapsed="false" customWidth="true" hidden="false" outlineLevel="0" max="19" min="19" style="301" width="6.41"/>
    <col collapsed="false" customWidth="false" hidden="false" outlineLevel="0" max="257" min="20" style="257" width="11.42"/>
  </cols>
  <sheetData>
    <row r="1" s="310" customFormat="true" ht="17.45" hidden="false" customHeight="true" outlineLevel="0" collapsed="false">
      <c r="A1" s="34" t="s">
        <v>218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2"/>
      <c r="P1" s="322"/>
      <c r="Q1" s="322"/>
      <c r="R1" s="322"/>
      <c r="S1" s="322"/>
      <c r="T1" s="261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  <c r="AX1" s="308"/>
      <c r="AY1" s="308"/>
      <c r="AZ1" s="308"/>
      <c r="BA1" s="308"/>
      <c r="BB1" s="308"/>
      <c r="BC1" s="308"/>
      <c r="BD1" s="308"/>
      <c r="BE1" s="308"/>
      <c r="BF1" s="308"/>
      <c r="BG1" s="308"/>
      <c r="BH1" s="308"/>
      <c r="BI1" s="308"/>
      <c r="BJ1" s="308"/>
      <c r="BK1" s="308"/>
      <c r="BL1" s="308"/>
      <c r="BM1" s="308"/>
      <c r="BN1" s="308"/>
      <c r="BO1" s="308"/>
      <c r="BP1" s="308"/>
      <c r="BQ1" s="308"/>
      <c r="BR1" s="308"/>
      <c r="BS1" s="308"/>
      <c r="BT1" s="308"/>
      <c r="BU1" s="308"/>
      <c r="BV1" s="308"/>
      <c r="BW1" s="308"/>
      <c r="BX1" s="308"/>
    </row>
    <row r="2" s="310" customFormat="true" ht="17.45" hidden="false" customHeight="true" outlineLevel="0" collapsed="false">
      <c r="A2" s="34" t="s">
        <v>210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4"/>
      <c r="P2" s="324"/>
      <c r="Q2" s="324"/>
      <c r="R2" s="324"/>
      <c r="S2" s="324"/>
      <c r="T2" s="261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</row>
    <row r="3" s="310" customFormat="true" ht="17.45" hidden="false" customHeight="true" outlineLevel="0" collapsed="false">
      <c r="A3" s="34" t="s">
        <v>211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4"/>
      <c r="P3" s="324"/>
      <c r="Q3" s="324"/>
      <c r="R3" s="324"/>
      <c r="S3" s="324"/>
      <c r="T3" s="261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  <c r="BS3" s="308"/>
      <c r="BT3" s="308"/>
      <c r="BU3" s="308"/>
      <c r="BV3" s="308"/>
      <c r="BW3" s="308"/>
      <c r="BX3" s="308"/>
    </row>
    <row r="4" customFormat="false" ht="15.95" hidden="false" customHeight="true" outlineLevel="0" collapsed="false">
      <c r="A4" s="266" t="s">
        <v>43</v>
      </c>
      <c r="B4" s="297"/>
      <c r="C4" s="360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339"/>
      <c r="P4" s="297"/>
      <c r="Q4" s="339"/>
      <c r="R4" s="297"/>
      <c r="S4" s="339"/>
      <c r="T4" s="308"/>
    </row>
    <row r="5" s="272" customFormat="true" ht="11.1" hidden="false" customHeight="true" outlineLevel="0" collapsed="false">
      <c r="A5" s="268" t="s">
        <v>198</v>
      </c>
      <c r="B5" s="269"/>
      <c r="C5" s="327" t="s">
        <v>183</v>
      </c>
      <c r="D5" s="328"/>
      <c r="E5" s="328"/>
      <c r="F5" s="328"/>
      <c r="G5" s="328"/>
      <c r="H5" s="270"/>
      <c r="I5" s="327" t="s">
        <v>184</v>
      </c>
      <c r="J5" s="328"/>
      <c r="K5" s="328"/>
      <c r="L5" s="328"/>
      <c r="M5" s="328"/>
      <c r="N5" s="268"/>
      <c r="O5" s="340" t="s">
        <v>213</v>
      </c>
      <c r="P5" s="328"/>
      <c r="Q5" s="341"/>
      <c r="R5" s="328"/>
      <c r="S5" s="341"/>
      <c r="T5" s="349"/>
    </row>
    <row r="6" s="272" customFormat="true" ht="10.5" hidden="false" customHeight="true" outlineLevel="0" collapsed="false">
      <c r="C6" s="330" t="s">
        <v>120</v>
      </c>
      <c r="D6" s="275"/>
      <c r="E6" s="330" t="s">
        <v>99</v>
      </c>
      <c r="F6" s="275"/>
      <c r="G6" s="330" t="s">
        <v>125</v>
      </c>
      <c r="H6" s="275"/>
      <c r="I6" s="330" t="s">
        <v>120</v>
      </c>
      <c r="J6" s="331"/>
      <c r="K6" s="330" t="s">
        <v>99</v>
      </c>
      <c r="L6" s="331"/>
      <c r="M6" s="330" t="s">
        <v>125</v>
      </c>
      <c r="N6" s="331"/>
      <c r="O6" s="342" t="s">
        <v>120</v>
      </c>
      <c r="P6" s="331"/>
      <c r="Q6" s="342" t="s">
        <v>99</v>
      </c>
      <c r="R6" s="331"/>
      <c r="S6" s="342" t="s">
        <v>125</v>
      </c>
      <c r="T6" s="329"/>
    </row>
    <row r="7" s="272" customFormat="true" ht="11.1" hidden="false" customHeight="true" outlineLevel="0" collapsed="false">
      <c r="C7" s="276"/>
      <c r="D7" s="276"/>
      <c r="E7" s="276"/>
      <c r="F7" s="276"/>
      <c r="G7" s="314" t="s">
        <v>127</v>
      </c>
      <c r="H7" s="276"/>
      <c r="I7" s="276"/>
      <c r="J7" s="276"/>
      <c r="K7" s="276"/>
      <c r="L7" s="333"/>
      <c r="M7" s="314" t="s">
        <v>127</v>
      </c>
      <c r="N7" s="333"/>
      <c r="O7" s="276"/>
      <c r="P7" s="276"/>
      <c r="Q7" s="276"/>
      <c r="R7" s="333"/>
      <c r="S7" s="343" t="s">
        <v>127</v>
      </c>
      <c r="T7" s="329"/>
    </row>
    <row r="8" s="198" customFormat="true" ht="11.45" hidden="false" customHeight="true" outlineLevel="0" collapsed="false">
      <c r="A8" s="214" t="s">
        <v>98</v>
      </c>
      <c r="B8" s="216"/>
      <c r="C8" s="215" t="n">
        <v>37131</v>
      </c>
      <c r="D8" s="216"/>
      <c r="E8" s="215" t="n">
        <v>27953</v>
      </c>
      <c r="F8" s="216"/>
      <c r="G8" s="215" t="n">
        <v>9178</v>
      </c>
      <c r="H8" s="216"/>
      <c r="I8" s="215" t="n">
        <v>30616</v>
      </c>
      <c r="J8" s="216"/>
      <c r="K8" s="215" t="n">
        <v>24423</v>
      </c>
      <c r="L8" s="216"/>
      <c r="M8" s="215" t="n">
        <v>6193</v>
      </c>
      <c r="N8" s="216"/>
      <c r="O8" s="279" t="n">
        <v>82.4540141660607</v>
      </c>
      <c r="P8" s="216"/>
      <c r="Q8" s="279" t="n">
        <v>87.3716595714235</v>
      </c>
      <c r="R8" s="217"/>
      <c r="S8" s="279" t="n">
        <v>67.4765744170843</v>
      </c>
    </row>
    <row r="9" s="198" customFormat="true" ht="11.1" hidden="false" customHeight="true" outlineLevel="0" collapsed="false">
      <c r="A9" s="186" t="s">
        <v>130</v>
      </c>
      <c r="C9" s="198" t="n">
        <v>476</v>
      </c>
      <c r="E9" s="198" t="n">
        <v>342</v>
      </c>
      <c r="G9" s="198" t="n">
        <v>134</v>
      </c>
      <c r="I9" s="198" t="n">
        <v>344</v>
      </c>
      <c r="K9" s="198" t="n">
        <v>266</v>
      </c>
      <c r="M9" s="198" t="n">
        <v>78</v>
      </c>
      <c r="O9" s="200" t="n">
        <v>72.2689075630252</v>
      </c>
      <c r="Q9" s="200" t="n">
        <v>77.7777777777778</v>
      </c>
      <c r="R9" s="192"/>
      <c r="S9" s="200" t="n">
        <v>58.2089552238806</v>
      </c>
    </row>
    <row r="10" s="198" customFormat="true" ht="11.1" hidden="false" customHeight="true" outlineLevel="0" collapsed="false">
      <c r="A10" s="186" t="s">
        <v>131</v>
      </c>
      <c r="C10" s="198" t="n">
        <v>748</v>
      </c>
      <c r="E10" s="198" t="n">
        <v>570</v>
      </c>
      <c r="G10" s="198" t="n">
        <v>178</v>
      </c>
      <c r="I10" s="198" t="n">
        <v>666</v>
      </c>
      <c r="K10" s="198" t="n">
        <v>523</v>
      </c>
      <c r="M10" s="198" t="n">
        <v>143</v>
      </c>
      <c r="O10" s="200" t="n">
        <v>89.0374331550802</v>
      </c>
      <c r="Q10" s="200" t="n">
        <v>91.7543859649123</v>
      </c>
      <c r="R10" s="192"/>
      <c r="S10" s="200" t="n">
        <v>80.3370786516854</v>
      </c>
    </row>
    <row r="11" s="198" customFormat="true" ht="11.1" hidden="false" customHeight="true" outlineLevel="0" collapsed="false">
      <c r="A11" s="186" t="s">
        <v>132</v>
      </c>
      <c r="C11" s="198" t="n">
        <v>396</v>
      </c>
      <c r="E11" s="198" t="n">
        <v>261</v>
      </c>
      <c r="G11" s="198" t="n">
        <v>135</v>
      </c>
      <c r="I11" s="198" t="n">
        <v>226</v>
      </c>
      <c r="K11" s="198" t="n">
        <v>182</v>
      </c>
      <c r="M11" s="198" t="n">
        <v>44</v>
      </c>
      <c r="O11" s="200" t="n">
        <v>57.0707070707071</v>
      </c>
      <c r="Q11" s="200" t="n">
        <v>69.7318007662835</v>
      </c>
      <c r="R11" s="192"/>
      <c r="S11" s="200" t="n">
        <v>32.5925925925926</v>
      </c>
    </row>
    <row r="12" s="198" customFormat="true" ht="11.1" hidden="false" customHeight="true" outlineLevel="0" collapsed="false">
      <c r="A12" s="186" t="s">
        <v>133</v>
      </c>
      <c r="C12" s="198" t="n">
        <v>895</v>
      </c>
      <c r="E12" s="198" t="n">
        <v>855</v>
      </c>
      <c r="G12" s="198" t="n">
        <v>40</v>
      </c>
      <c r="I12" s="198" t="n">
        <v>823</v>
      </c>
      <c r="K12" s="198" t="n">
        <v>795</v>
      </c>
      <c r="M12" s="198" t="n">
        <v>28</v>
      </c>
      <c r="O12" s="200" t="n">
        <v>91.9553072625698</v>
      </c>
      <c r="Q12" s="200" t="n">
        <v>92.9824561403509</v>
      </c>
      <c r="R12" s="192"/>
      <c r="S12" s="200" t="n">
        <v>70</v>
      </c>
    </row>
    <row r="13" s="198" customFormat="true" ht="11.1" hidden="false" customHeight="true" outlineLevel="0" collapsed="false">
      <c r="A13" s="207" t="s">
        <v>134</v>
      </c>
      <c r="C13" s="208" t="n">
        <v>1702</v>
      </c>
      <c r="E13" s="208" t="n">
        <v>1200</v>
      </c>
      <c r="G13" s="208" t="n">
        <v>502</v>
      </c>
      <c r="I13" s="208" t="n">
        <v>1212</v>
      </c>
      <c r="K13" s="208" t="n">
        <v>928</v>
      </c>
      <c r="M13" s="208" t="n">
        <v>284</v>
      </c>
      <c r="O13" s="209" t="n">
        <v>71.2103407755582</v>
      </c>
      <c r="Q13" s="209" t="n">
        <v>77.3333333333333</v>
      </c>
      <c r="R13" s="192"/>
      <c r="S13" s="209" t="n">
        <v>56.5737051792829</v>
      </c>
    </row>
    <row r="14" s="198" customFormat="true" ht="11.1" hidden="false" customHeight="true" outlineLevel="0" collapsed="false">
      <c r="A14" s="186" t="s">
        <v>135</v>
      </c>
      <c r="C14" s="198" t="n">
        <v>1346</v>
      </c>
      <c r="E14" s="198" t="n">
        <v>1263</v>
      </c>
      <c r="G14" s="198" t="n">
        <v>83</v>
      </c>
      <c r="I14" s="198" t="n">
        <v>1194</v>
      </c>
      <c r="K14" s="198" t="n">
        <v>1140</v>
      </c>
      <c r="M14" s="198" t="n">
        <v>54</v>
      </c>
      <c r="O14" s="200" t="n">
        <v>88.7072808320951</v>
      </c>
      <c r="Q14" s="200" t="n">
        <v>90.2612826603325</v>
      </c>
      <c r="R14" s="192"/>
      <c r="S14" s="200" t="n">
        <v>65.0602409638554</v>
      </c>
    </row>
    <row r="15" s="198" customFormat="true" ht="11.1" hidden="false" customHeight="true" outlineLevel="0" collapsed="false">
      <c r="A15" s="186" t="s">
        <v>136</v>
      </c>
      <c r="C15" s="198" t="n">
        <v>402</v>
      </c>
      <c r="E15" s="198" t="n">
        <v>277</v>
      </c>
      <c r="G15" s="198" t="n">
        <v>125</v>
      </c>
      <c r="I15" s="198" t="n">
        <v>347</v>
      </c>
      <c r="K15" s="198" t="n">
        <v>250</v>
      </c>
      <c r="M15" s="198" t="n">
        <v>97</v>
      </c>
      <c r="O15" s="200" t="n">
        <v>86.318407960199</v>
      </c>
      <c r="Q15" s="200" t="n">
        <v>90.2527075812274</v>
      </c>
      <c r="R15" s="192"/>
      <c r="S15" s="200" t="n">
        <v>77.6</v>
      </c>
    </row>
    <row r="16" s="198" customFormat="true" ht="11.1" hidden="false" customHeight="true" outlineLevel="0" collapsed="false">
      <c r="A16" s="186" t="s">
        <v>137</v>
      </c>
      <c r="C16" s="198" t="n">
        <v>985</v>
      </c>
      <c r="E16" s="198" t="n">
        <v>686</v>
      </c>
      <c r="G16" s="198" t="n">
        <v>299</v>
      </c>
      <c r="I16" s="198" t="n">
        <v>878</v>
      </c>
      <c r="K16" s="198" t="n">
        <v>654</v>
      </c>
      <c r="M16" s="198" t="n">
        <v>224</v>
      </c>
      <c r="O16" s="200" t="n">
        <v>89.1370558375635</v>
      </c>
      <c r="Q16" s="200" t="n">
        <v>95.33527696793</v>
      </c>
      <c r="R16" s="192"/>
      <c r="S16" s="200" t="n">
        <v>74.9163879598662</v>
      </c>
    </row>
    <row r="17" s="198" customFormat="true" ht="11.1" hidden="false" customHeight="true" outlineLevel="0" collapsed="false">
      <c r="A17" s="186" t="s">
        <v>138</v>
      </c>
      <c r="C17" s="198" t="n">
        <v>309</v>
      </c>
      <c r="E17" s="198" t="n">
        <v>232</v>
      </c>
      <c r="G17" s="198" t="n">
        <v>77</v>
      </c>
      <c r="I17" s="198" t="n">
        <v>260</v>
      </c>
      <c r="K17" s="198" t="n">
        <v>214</v>
      </c>
      <c r="M17" s="198" t="n">
        <v>46</v>
      </c>
      <c r="O17" s="200" t="n">
        <v>84.1423948220065</v>
      </c>
      <c r="Q17" s="200" t="n">
        <v>92.2413793103448</v>
      </c>
      <c r="R17" s="192"/>
      <c r="S17" s="200" t="n">
        <v>59.7402597402597</v>
      </c>
    </row>
    <row r="18" s="198" customFormat="true" ht="11.1" hidden="false" customHeight="true" outlineLevel="0" collapsed="false">
      <c r="A18" s="207" t="s">
        <v>139</v>
      </c>
      <c r="C18" s="208" t="n">
        <v>1228</v>
      </c>
      <c r="E18" s="208" t="n">
        <v>875</v>
      </c>
      <c r="G18" s="208" t="n">
        <v>353</v>
      </c>
      <c r="I18" s="208" t="n">
        <v>876</v>
      </c>
      <c r="K18" s="208" t="n">
        <v>669</v>
      </c>
      <c r="M18" s="208" t="n">
        <v>207</v>
      </c>
      <c r="O18" s="209" t="n">
        <v>71.3355048859935</v>
      </c>
      <c r="Q18" s="209" t="n">
        <v>76.4571428571429</v>
      </c>
      <c r="R18" s="192"/>
      <c r="S18" s="209" t="n">
        <v>58.6402266288952</v>
      </c>
    </row>
    <row r="19" s="198" customFormat="true" ht="11.1" hidden="false" customHeight="true" outlineLevel="0" collapsed="false">
      <c r="A19" s="186" t="s">
        <v>140</v>
      </c>
      <c r="C19" s="198" t="n">
        <v>1734</v>
      </c>
      <c r="E19" s="198" t="n">
        <v>1236</v>
      </c>
      <c r="G19" s="198" t="n">
        <v>498</v>
      </c>
      <c r="I19" s="198" t="n">
        <v>1490</v>
      </c>
      <c r="K19" s="198" t="n">
        <v>1149</v>
      </c>
      <c r="M19" s="198" t="n">
        <v>341</v>
      </c>
      <c r="O19" s="200" t="n">
        <v>85.9284890426759</v>
      </c>
      <c r="Q19" s="200" t="n">
        <v>92.9611650485437</v>
      </c>
      <c r="R19" s="192"/>
      <c r="S19" s="200" t="n">
        <v>68.4738955823293</v>
      </c>
    </row>
    <row r="20" s="198" customFormat="true" ht="11.1" hidden="false" customHeight="true" outlineLevel="0" collapsed="false">
      <c r="A20" s="186" t="s">
        <v>141</v>
      </c>
      <c r="C20" s="198" t="n">
        <v>1383</v>
      </c>
      <c r="E20" s="198" t="n">
        <v>1019</v>
      </c>
      <c r="G20" s="198" t="n">
        <v>364</v>
      </c>
      <c r="I20" s="198" t="n">
        <v>1103</v>
      </c>
      <c r="K20" s="198" t="n">
        <v>871</v>
      </c>
      <c r="M20" s="198" t="n">
        <v>232</v>
      </c>
      <c r="O20" s="200" t="n">
        <v>79.7541576283442</v>
      </c>
      <c r="Q20" s="200" t="n">
        <v>85.4759568204122</v>
      </c>
      <c r="R20" s="192"/>
      <c r="S20" s="200" t="n">
        <v>63.7362637362637</v>
      </c>
    </row>
    <row r="21" s="198" customFormat="true" ht="11.1" hidden="false" customHeight="true" outlineLevel="0" collapsed="false">
      <c r="A21" s="186" t="s">
        <v>142</v>
      </c>
      <c r="C21" s="198" t="n">
        <v>729</v>
      </c>
      <c r="E21" s="198" t="n">
        <v>554</v>
      </c>
      <c r="G21" s="198" t="n">
        <v>175</v>
      </c>
      <c r="I21" s="198" t="n">
        <v>416</v>
      </c>
      <c r="K21" s="198" t="n">
        <v>354</v>
      </c>
      <c r="M21" s="198" t="n">
        <v>62</v>
      </c>
      <c r="O21" s="200" t="n">
        <v>57.0644718792867</v>
      </c>
      <c r="Q21" s="200" t="n">
        <v>63.898916967509</v>
      </c>
      <c r="R21" s="192"/>
      <c r="S21" s="200" t="n">
        <v>35.4285714285714</v>
      </c>
    </row>
    <row r="22" s="198" customFormat="true" ht="11.1" hidden="false" customHeight="true" outlineLevel="0" collapsed="false">
      <c r="A22" s="186" t="s">
        <v>143</v>
      </c>
      <c r="C22" s="198" t="n">
        <v>1005</v>
      </c>
      <c r="E22" s="198" t="n">
        <v>684</v>
      </c>
      <c r="G22" s="198" t="n">
        <v>321</v>
      </c>
      <c r="I22" s="198" t="n">
        <v>833</v>
      </c>
      <c r="K22" s="198" t="n">
        <v>595</v>
      </c>
      <c r="M22" s="198" t="n">
        <v>238</v>
      </c>
      <c r="O22" s="200" t="n">
        <v>82.8855721393035</v>
      </c>
      <c r="Q22" s="200" t="n">
        <v>86.9883040935673</v>
      </c>
      <c r="R22" s="192"/>
      <c r="S22" s="200" t="n">
        <v>74.1433021806854</v>
      </c>
    </row>
    <row r="23" s="198" customFormat="true" ht="11.1" hidden="false" customHeight="true" outlineLevel="0" collapsed="false">
      <c r="A23" s="207" t="s">
        <v>144</v>
      </c>
      <c r="C23" s="208" t="n">
        <v>474</v>
      </c>
      <c r="E23" s="208" t="n">
        <v>452</v>
      </c>
      <c r="G23" s="208" t="n">
        <v>22</v>
      </c>
      <c r="I23" s="208" t="n">
        <v>436</v>
      </c>
      <c r="K23" s="208" t="n">
        <v>427</v>
      </c>
      <c r="M23" s="208" t="n">
        <v>9</v>
      </c>
      <c r="O23" s="209" t="n">
        <v>91.9831223628692</v>
      </c>
      <c r="Q23" s="209" t="n">
        <v>94.4690265486726</v>
      </c>
      <c r="R23" s="192"/>
      <c r="S23" s="209" t="n">
        <v>40.9090909090909</v>
      </c>
    </row>
    <row r="24" s="198" customFormat="true" ht="11.1" hidden="false" customHeight="true" outlineLevel="0" collapsed="false">
      <c r="A24" s="186" t="s">
        <v>145</v>
      </c>
      <c r="C24" s="198" t="n">
        <v>917</v>
      </c>
      <c r="E24" s="198" t="n">
        <v>642</v>
      </c>
      <c r="G24" s="198" t="n">
        <v>275</v>
      </c>
      <c r="I24" s="198" t="n">
        <v>729</v>
      </c>
      <c r="K24" s="198" t="n">
        <v>547</v>
      </c>
      <c r="M24" s="198" t="n">
        <v>182</v>
      </c>
      <c r="O24" s="200" t="n">
        <v>79.4983642311887</v>
      </c>
      <c r="Q24" s="200" t="n">
        <v>85.202492211838</v>
      </c>
      <c r="R24" s="192"/>
      <c r="S24" s="200" t="n">
        <v>66.1818181818182</v>
      </c>
    </row>
    <row r="25" s="198" customFormat="true" ht="11.1" hidden="false" customHeight="true" outlineLevel="0" collapsed="false">
      <c r="A25" s="186" t="s">
        <v>146</v>
      </c>
      <c r="C25" s="198" t="n">
        <v>436</v>
      </c>
      <c r="E25" s="198" t="n">
        <v>298</v>
      </c>
      <c r="G25" s="198" t="n">
        <v>138</v>
      </c>
      <c r="I25" s="198" t="n">
        <v>381</v>
      </c>
      <c r="K25" s="198" t="n">
        <v>276</v>
      </c>
      <c r="M25" s="198" t="n">
        <v>105</v>
      </c>
      <c r="O25" s="200" t="n">
        <v>87.3853211009174</v>
      </c>
      <c r="Q25" s="200" t="n">
        <v>92.6174496644295</v>
      </c>
      <c r="R25" s="192"/>
      <c r="S25" s="200" t="n">
        <v>76.0869565217391</v>
      </c>
    </row>
    <row r="26" s="198" customFormat="true" ht="11.1" hidden="false" customHeight="true" outlineLevel="0" collapsed="false">
      <c r="A26" s="186" t="s">
        <v>147</v>
      </c>
      <c r="C26" s="198" t="n">
        <v>519</v>
      </c>
      <c r="E26" s="198" t="n">
        <v>368</v>
      </c>
      <c r="G26" s="198" t="n">
        <v>151</v>
      </c>
      <c r="I26" s="198" t="n">
        <v>412</v>
      </c>
      <c r="K26" s="198" t="n">
        <v>317</v>
      </c>
      <c r="M26" s="198" t="n">
        <v>95</v>
      </c>
      <c r="O26" s="200" t="n">
        <v>79.383429672447</v>
      </c>
      <c r="Q26" s="200" t="n">
        <v>86.1413043478261</v>
      </c>
      <c r="R26" s="192"/>
      <c r="S26" s="200" t="n">
        <v>62.9139072847682</v>
      </c>
    </row>
    <row r="27" s="198" customFormat="true" ht="11.1" hidden="false" customHeight="true" outlineLevel="0" collapsed="false">
      <c r="A27" s="186" t="s">
        <v>148</v>
      </c>
      <c r="C27" s="198" t="n">
        <v>590</v>
      </c>
      <c r="E27" s="198" t="n">
        <v>408</v>
      </c>
      <c r="G27" s="198" t="n">
        <v>182</v>
      </c>
      <c r="I27" s="198" t="n">
        <v>536</v>
      </c>
      <c r="K27" s="198" t="n">
        <v>397</v>
      </c>
      <c r="M27" s="198" t="n">
        <v>139</v>
      </c>
      <c r="O27" s="200" t="n">
        <v>90.8474576271186</v>
      </c>
      <c r="Q27" s="200" t="n">
        <v>97.3039215686274</v>
      </c>
      <c r="R27" s="192"/>
      <c r="S27" s="200" t="n">
        <v>76.3736263736264</v>
      </c>
    </row>
    <row r="28" s="198" customFormat="true" ht="11.1" hidden="false" customHeight="true" outlineLevel="0" collapsed="false">
      <c r="A28" s="207" t="s">
        <v>149</v>
      </c>
      <c r="C28" s="208" t="n">
        <v>355</v>
      </c>
      <c r="E28" s="208" t="n">
        <v>268</v>
      </c>
      <c r="G28" s="208" t="n">
        <v>87</v>
      </c>
      <c r="I28" s="208" t="n">
        <v>338</v>
      </c>
      <c r="K28" s="208" t="n">
        <v>259</v>
      </c>
      <c r="M28" s="208" t="n">
        <v>79</v>
      </c>
      <c r="O28" s="209" t="n">
        <v>95.2112676056338</v>
      </c>
      <c r="Q28" s="209" t="n">
        <v>96.6417910447761</v>
      </c>
      <c r="R28" s="192"/>
      <c r="S28" s="209" t="n">
        <v>90.8045977011494</v>
      </c>
    </row>
    <row r="29" s="198" customFormat="true" ht="11.1" hidden="false" customHeight="true" outlineLevel="0" collapsed="false">
      <c r="A29" s="186" t="s">
        <v>150</v>
      </c>
      <c r="C29" s="198" t="n">
        <v>559</v>
      </c>
      <c r="E29" s="198" t="n">
        <v>388</v>
      </c>
      <c r="G29" s="198" t="n">
        <v>171</v>
      </c>
      <c r="I29" s="198" t="n">
        <v>500</v>
      </c>
      <c r="K29" s="198" t="n">
        <v>355</v>
      </c>
      <c r="M29" s="198" t="n">
        <v>145</v>
      </c>
      <c r="O29" s="200" t="n">
        <v>89.4454382826476</v>
      </c>
      <c r="Q29" s="200" t="n">
        <v>91.4948453608247</v>
      </c>
      <c r="R29" s="192"/>
      <c r="S29" s="200" t="n">
        <v>84.7953216374269</v>
      </c>
    </row>
    <row r="30" s="198" customFormat="true" ht="11.1" hidden="false" customHeight="true" outlineLevel="0" collapsed="false">
      <c r="A30" s="186" t="s">
        <v>151</v>
      </c>
      <c r="C30" s="198" t="n">
        <v>179</v>
      </c>
      <c r="E30" s="198" t="n">
        <v>130</v>
      </c>
      <c r="G30" s="198" t="n">
        <v>49</v>
      </c>
      <c r="I30" s="198" t="n">
        <v>156</v>
      </c>
      <c r="K30" s="198" t="n">
        <v>117</v>
      </c>
      <c r="M30" s="198" t="n">
        <v>39</v>
      </c>
      <c r="O30" s="200" t="n">
        <v>87.1508379888268</v>
      </c>
      <c r="Q30" s="200" t="n">
        <v>90</v>
      </c>
      <c r="R30" s="192"/>
      <c r="S30" s="200" t="n">
        <v>79.5918367346939</v>
      </c>
    </row>
    <row r="31" s="198" customFormat="true" ht="11.1" hidden="false" customHeight="true" outlineLevel="0" collapsed="false">
      <c r="A31" s="186" t="s">
        <v>152</v>
      </c>
      <c r="C31" s="198" t="n">
        <v>421</v>
      </c>
      <c r="E31" s="198" t="n">
        <v>292</v>
      </c>
      <c r="G31" s="198" t="n">
        <v>129</v>
      </c>
      <c r="I31" s="198" t="n">
        <v>334</v>
      </c>
      <c r="K31" s="198" t="n">
        <v>252</v>
      </c>
      <c r="M31" s="198" t="n">
        <v>82</v>
      </c>
      <c r="O31" s="200" t="n">
        <v>79.3349168646081</v>
      </c>
      <c r="Q31" s="200" t="n">
        <v>86.3013698630137</v>
      </c>
      <c r="R31" s="192"/>
      <c r="S31" s="200" t="n">
        <v>63.5658914728682</v>
      </c>
    </row>
    <row r="32" s="198" customFormat="true" ht="11.1" hidden="false" customHeight="true" outlineLevel="0" collapsed="false">
      <c r="A32" s="186" t="s">
        <v>153</v>
      </c>
      <c r="C32" s="198" t="n">
        <v>256</v>
      </c>
      <c r="E32" s="198" t="n">
        <v>247</v>
      </c>
      <c r="G32" s="198" t="n">
        <v>9</v>
      </c>
      <c r="I32" s="198" t="n">
        <v>235</v>
      </c>
      <c r="K32" s="198" t="n">
        <v>234</v>
      </c>
      <c r="M32" s="198" t="n">
        <v>1</v>
      </c>
      <c r="O32" s="200" t="n">
        <v>91.796875</v>
      </c>
      <c r="Q32" s="200" t="n">
        <v>94.7368421052632</v>
      </c>
      <c r="R32" s="192"/>
      <c r="S32" s="200" t="n">
        <v>11.1111111111111</v>
      </c>
    </row>
    <row r="33" s="198" customFormat="true" ht="11.1" hidden="false" customHeight="true" outlineLevel="0" collapsed="false">
      <c r="A33" s="207" t="s">
        <v>154</v>
      </c>
      <c r="C33" s="208" t="n">
        <v>1133</v>
      </c>
      <c r="E33" s="208" t="n">
        <v>827</v>
      </c>
      <c r="G33" s="208" t="n">
        <v>306</v>
      </c>
      <c r="I33" s="208" t="n">
        <v>1040</v>
      </c>
      <c r="K33" s="208" t="n">
        <v>789</v>
      </c>
      <c r="M33" s="208" t="n">
        <v>251</v>
      </c>
      <c r="O33" s="209" t="n">
        <v>91.7917034421889</v>
      </c>
      <c r="Q33" s="209" t="n">
        <v>95.4050785973398</v>
      </c>
      <c r="R33" s="192"/>
      <c r="S33" s="209" t="n">
        <v>82.0261437908497</v>
      </c>
    </row>
    <row r="34" s="198" customFormat="true" ht="11.1" hidden="false" customHeight="true" outlineLevel="0" collapsed="false">
      <c r="A34" s="186" t="s">
        <v>155</v>
      </c>
      <c r="C34" s="198" t="n">
        <v>734</v>
      </c>
      <c r="E34" s="198" t="n">
        <v>525</v>
      </c>
      <c r="G34" s="198" t="n">
        <v>209</v>
      </c>
      <c r="I34" s="198" t="n">
        <v>684</v>
      </c>
      <c r="K34" s="198" t="n">
        <v>511</v>
      </c>
      <c r="M34" s="198" t="n">
        <v>173</v>
      </c>
      <c r="O34" s="200" t="n">
        <v>93.1880108991826</v>
      </c>
      <c r="Q34" s="200" t="n">
        <v>97.3333333333333</v>
      </c>
      <c r="R34" s="192"/>
      <c r="S34" s="200" t="n">
        <v>82.7751196172249</v>
      </c>
    </row>
    <row r="35" s="198" customFormat="true" ht="11.1" hidden="false" customHeight="true" outlineLevel="0" collapsed="false">
      <c r="A35" s="186" t="s">
        <v>156</v>
      </c>
      <c r="C35" s="198" t="n">
        <v>1060</v>
      </c>
      <c r="E35" s="198" t="n">
        <v>767</v>
      </c>
      <c r="G35" s="198" t="n">
        <v>293</v>
      </c>
      <c r="I35" s="198" t="n">
        <v>959</v>
      </c>
      <c r="K35" s="198" t="n">
        <v>718</v>
      </c>
      <c r="M35" s="198" t="n">
        <v>241</v>
      </c>
      <c r="O35" s="200" t="n">
        <v>90.4716981132075</v>
      </c>
      <c r="Q35" s="200" t="n">
        <v>93.6114732724902</v>
      </c>
      <c r="R35" s="192"/>
      <c r="S35" s="200" t="n">
        <v>82.2525597269625</v>
      </c>
    </row>
    <row r="36" s="198" customFormat="true" ht="11.1" hidden="false" customHeight="true" outlineLevel="0" collapsed="false">
      <c r="A36" s="186" t="s">
        <v>157</v>
      </c>
      <c r="C36" s="198" t="n">
        <v>774</v>
      </c>
      <c r="E36" s="198" t="n">
        <v>577</v>
      </c>
      <c r="G36" s="198" t="n">
        <v>197</v>
      </c>
      <c r="I36" s="198" t="n">
        <v>651</v>
      </c>
      <c r="K36" s="198" t="n">
        <v>534</v>
      </c>
      <c r="M36" s="198" t="n">
        <v>117</v>
      </c>
      <c r="O36" s="200" t="n">
        <v>84.108527131783</v>
      </c>
      <c r="Q36" s="200" t="n">
        <v>92.5476603119584</v>
      </c>
      <c r="R36" s="192"/>
      <c r="S36" s="200" t="n">
        <v>59.3908629441624</v>
      </c>
    </row>
    <row r="37" s="198" customFormat="true" ht="11.1" hidden="false" customHeight="true" outlineLevel="0" collapsed="false">
      <c r="A37" s="186" t="s">
        <v>204</v>
      </c>
      <c r="C37" s="211" t="s">
        <v>105</v>
      </c>
      <c r="E37" s="211" t="s">
        <v>105</v>
      </c>
      <c r="G37" s="211" t="s">
        <v>105</v>
      </c>
      <c r="I37" s="211" t="s">
        <v>105</v>
      </c>
      <c r="K37" s="211" t="s">
        <v>105</v>
      </c>
      <c r="M37" s="211" t="s">
        <v>105</v>
      </c>
      <c r="O37" s="211" t="s">
        <v>105</v>
      </c>
      <c r="Q37" s="211" t="s">
        <v>105</v>
      </c>
      <c r="R37" s="192"/>
      <c r="S37" s="211" t="s">
        <v>105</v>
      </c>
    </row>
    <row r="38" s="198" customFormat="true" ht="11.1" hidden="false" customHeight="true" outlineLevel="0" collapsed="false">
      <c r="A38" s="207" t="s">
        <v>159</v>
      </c>
      <c r="C38" s="208" t="n">
        <v>936</v>
      </c>
      <c r="E38" s="208" t="n">
        <v>760</v>
      </c>
      <c r="G38" s="208" t="n">
        <v>176</v>
      </c>
      <c r="I38" s="208" t="n">
        <v>914</v>
      </c>
      <c r="K38" s="208" t="n">
        <v>747</v>
      </c>
      <c r="M38" s="208" t="n">
        <v>167</v>
      </c>
      <c r="O38" s="209" t="n">
        <v>97.6495726495727</v>
      </c>
      <c r="Q38" s="209" t="n">
        <v>98.2894736842105</v>
      </c>
      <c r="R38" s="192"/>
      <c r="S38" s="209" t="n">
        <v>94.8863636363636</v>
      </c>
    </row>
    <row r="39" s="198" customFormat="true" ht="11.1" hidden="false" customHeight="true" outlineLevel="0" collapsed="false">
      <c r="A39" s="186" t="s">
        <v>160</v>
      </c>
      <c r="C39" s="198" t="n">
        <v>641</v>
      </c>
      <c r="E39" s="198" t="n">
        <v>463</v>
      </c>
      <c r="G39" s="198" t="n">
        <v>178</v>
      </c>
      <c r="I39" s="198" t="n">
        <v>569</v>
      </c>
      <c r="K39" s="198" t="n">
        <v>429</v>
      </c>
      <c r="M39" s="198" t="n">
        <v>140</v>
      </c>
      <c r="O39" s="200" t="n">
        <v>88.7675507020281</v>
      </c>
      <c r="Q39" s="200" t="n">
        <v>92.6565874730022</v>
      </c>
      <c r="R39" s="192"/>
      <c r="S39" s="200" t="n">
        <v>78.6516853932584</v>
      </c>
    </row>
    <row r="40" s="198" customFormat="true" ht="11.1" hidden="false" customHeight="true" outlineLevel="0" collapsed="false">
      <c r="A40" s="186" t="s">
        <v>161</v>
      </c>
      <c r="C40" s="198" t="n">
        <v>815</v>
      </c>
      <c r="E40" s="198" t="n">
        <v>776</v>
      </c>
      <c r="G40" s="198" t="n">
        <v>39</v>
      </c>
      <c r="I40" s="198" t="n">
        <v>748</v>
      </c>
      <c r="K40" s="198" t="n">
        <v>726</v>
      </c>
      <c r="M40" s="198" t="n">
        <v>22</v>
      </c>
      <c r="O40" s="200" t="n">
        <v>91.7791411042945</v>
      </c>
      <c r="Q40" s="200" t="n">
        <v>93.5567010309278</v>
      </c>
      <c r="R40" s="192"/>
      <c r="S40" s="200" t="n">
        <v>56.4102564102564</v>
      </c>
    </row>
    <row r="41" s="198" customFormat="true" ht="11.1" hidden="false" customHeight="true" outlineLevel="0" collapsed="false">
      <c r="A41" s="186" t="s">
        <v>162</v>
      </c>
      <c r="C41" s="198" t="n">
        <v>108</v>
      </c>
      <c r="E41" s="198" t="n">
        <v>70</v>
      </c>
      <c r="G41" s="198" t="n">
        <v>38</v>
      </c>
      <c r="I41" s="198" t="n">
        <v>72</v>
      </c>
      <c r="K41" s="198" t="n">
        <v>52</v>
      </c>
      <c r="M41" s="198" t="n">
        <v>20</v>
      </c>
      <c r="O41" s="200" t="n">
        <v>66.6666666666667</v>
      </c>
      <c r="Q41" s="200" t="n">
        <v>74.2857142857143</v>
      </c>
      <c r="R41" s="192"/>
      <c r="S41" s="200" t="n">
        <v>52.6315789473684</v>
      </c>
    </row>
    <row r="42" s="198" customFormat="true" ht="11.1" hidden="false" customHeight="true" outlineLevel="0" collapsed="false">
      <c r="A42" s="186" t="s">
        <v>163</v>
      </c>
      <c r="C42" s="198" t="n">
        <v>935</v>
      </c>
      <c r="E42" s="198" t="n">
        <v>693</v>
      </c>
      <c r="G42" s="198" t="n">
        <v>242</v>
      </c>
      <c r="I42" s="198" t="n">
        <v>849</v>
      </c>
      <c r="K42" s="198" t="n">
        <v>657</v>
      </c>
      <c r="M42" s="198" t="n">
        <v>192</v>
      </c>
      <c r="O42" s="200" t="n">
        <v>90.8021390374332</v>
      </c>
      <c r="Q42" s="200" t="n">
        <v>94.8051948051948</v>
      </c>
      <c r="R42" s="192"/>
      <c r="S42" s="200" t="n">
        <v>79.3388429752066</v>
      </c>
    </row>
    <row r="43" s="198" customFormat="true" ht="11.1" hidden="false" customHeight="true" outlineLevel="0" collapsed="false">
      <c r="A43" s="207" t="s">
        <v>164</v>
      </c>
      <c r="C43" s="208" t="n">
        <v>411</v>
      </c>
      <c r="E43" s="208" t="n">
        <v>393</v>
      </c>
      <c r="G43" s="208" t="n">
        <v>18</v>
      </c>
      <c r="I43" s="208" t="n">
        <v>374</v>
      </c>
      <c r="K43" s="208" t="n">
        <v>363</v>
      </c>
      <c r="M43" s="208" t="n">
        <v>11</v>
      </c>
      <c r="O43" s="209" t="n">
        <v>90.9975669099757</v>
      </c>
      <c r="Q43" s="209" t="n">
        <v>92.3664122137405</v>
      </c>
      <c r="R43" s="192"/>
      <c r="S43" s="209" t="n">
        <v>61.1111111111111</v>
      </c>
    </row>
    <row r="44" s="198" customFormat="true" ht="11.1" hidden="false" customHeight="true" outlineLevel="0" collapsed="false">
      <c r="A44" s="186" t="s">
        <v>165</v>
      </c>
      <c r="C44" s="198" t="n">
        <v>824</v>
      </c>
      <c r="E44" s="198" t="n">
        <v>649</v>
      </c>
      <c r="G44" s="198" t="n">
        <v>175</v>
      </c>
      <c r="I44" s="198" t="n">
        <v>659</v>
      </c>
      <c r="K44" s="198" t="n">
        <v>552</v>
      </c>
      <c r="M44" s="198" t="n">
        <v>107</v>
      </c>
      <c r="O44" s="200" t="n">
        <v>79.9757281553398</v>
      </c>
      <c r="Q44" s="200" t="n">
        <v>85.0539291217257</v>
      </c>
      <c r="R44" s="192"/>
      <c r="S44" s="200" t="n">
        <v>61.1428571428571</v>
      </c>
    </row>
    <row r="45" s="198" customFormat="true" ht="11.1" hidden="false" customHeight="true" outlineLevel="0" collapsed="false">
      <c r="A45" s="186" t="s">
        <v>166</v>
      </c>
      <c r="C45" s="198" t="n">
        <v>83</v>
      </c>
      <c r="E45" s="198" t="n">
        <v>64</v>
      </c>
      <c r="G45" s="198" t="n">
        <v>19</v>
      </c>
      <c r="I45" s="198" t="n">
        <v>63</v>
      </c>
      <c r="K45" s="198" t="n">
        <v>50</v>
      </c>
      <c r="M45" s="198" t="n">
        <v>13</v>
      </c>
      <c r="O45" s="200" t="n">
        <v>75.9036144578313</v>
      </c>
      <c r="Q45" s="200" t="n">
        <v>78.125</v>
      </c>
      <c r="R45" s="192"/>
      <c r="S45" s="200" t="n">
        <v>68.421052631579</v>
      </c>
    </row>
    <row r="46" s="198" customFormat="true" ht="11.1" hidden="false" customHeight="true" outlineLevel="0" collapsed="false">
      <c r="A46" s="186" t="s">
        <v>167</v>
      </c>
      <c r="C46" s="198" t="n">
        <v>504</v>
      </c>
      <c r="E46" s="198" t="n">
        <v>483</v>
      </c>
      <c r="G46" s="198" t="n">
        <v>21</v>
      </c>
      <c r="I46" s="198" t="n">
        <v>466</v>
      </c>
      <c r="K46" s="198" t="n">
        <v>459</v>
      </c>
      <c r="M46" s="198" t="n">
        <v>7</v>
      </c>
      <c r="O46" s="200" t="n">
        <v>92.4603174603175</v>
      </c>
      <c r="Q46" s="200" t="n">
        <v>95.0310559006211</v>
      </c>
      <c r="R46" s="192"/>
      <c r="S46" s="200" t="n">
        <v>33.3333333333333</v>
      </c>
    </row>
    <row r="47" s="198" customFormat="true" ht="11.1" hidden="false" customHeight="true" outlineLevel="0" collapsed="false">
      <c r="A47" s="186" t="s">
        <v>168</v>
      </c>
      <c r="C47" s="198" t="n">
        <v>534</v>
      </c>
      <c r="E47" s="198" t="n">
        <v>377</v>
      </c>
      <c r="G47" s="198" t="n">
        <v>157</v>
      </c>
      <c r="I47" s="198" t="n">
        <v>475</v>
      </c>
      <c r="K47" s="198" t="n">
        <v>341</v>
      </c>
      <c r="M47" s="198" t="n">
        <v>134</v>
      </c>
      <c r="O47" s="200" t="n">
        <v>88.9513108614232</v>
      </c>
      <c r="Q47" s="200" t="n">
        <v>90.4509283819629</v>
      </c>
      <c r="R47" s="192"/>
      <c r="S47" s="200" t="n">
        <v>85.3503184713376</v>
      </c>
    </row>
    <row r="48" s="198" customFormat="true" ht="11.1" hidden="false" customHeight="true" outlineLevel="0" collapsed="false">
      <c r="A48" s="207" t="s">
        <v>169</v>
      </c>
      <c r="C48" s="208" t="n">
        <v>3055</v>
      </c>
      <c r="E48" s="208" t="n">
        <v>2110</v>
      </c>
      <c r="G48" s="208" t="n">
        <v>945</v>
      </c>
      <c r="I48" s="208" t="n">
        <v>2263</v>
      </c>
      <c r="K48" s="208" t="n">
        <v>1696</v>
      </c>
      <c r="M48" s="208" t="n">
        <v>567</v>
      </c>
      <c r="O48" s="209" t="n">
        <v>74.0752864157119</v>
      </c>
      <c r="Q48" s="209" t="n">
        <v>80.3791469194313</v>
      </c>
      <c r="R48" s="192"/>
      <c r="S48" s="209" t="n">
        <v>60</v>
      </c>
    </row>
    <row r="49" s="198" customFormat="true" ht="11.1" hidden="false" customHeight="true" outlineLevel="0" collapsed="false">
      <c r="A49" s="186" t="s">
        <v>170</v>
      </c>
      <c r="C49" s="198" t="n">
        <v>1854</v>
      </c>
      <c r="E49" s="198" t="n">
        <v>1313</v>
      </c>
      <c r="G49" s="198" t="n">
        <v>541</v>
      </c>
      <c r="I49" s="198" t="n">
        <v>1579</v>
      </c>
      <c r="K49" s="198" t="n">
        <v>1159</v>
      </c>
      <c r="M49" s="198" t="n">
        <v>420</v>
      </c>
      <c r="O49" s="200" t="n">
        <v>85.1672060409925</v>
      </c>
      <c r="Q49" s="200" t="n">
        <v>88.2711348057883</v>
      </c>
      <c r="R49" s="192"/>
      <c r="S49" s="200" t="n">
        <v>77.634011090573</v>
      </c>
    </row>
    <row r="50" s="198" customFormat="true" ht="11.1" hidden="false" customHeight="true" outlineLevel="0" collapsed="false">
      <c r="A50" s="186" t="s">
        <v>171</v>
      </c>
      <c r="C50" s="198" t="n">
        <v>985</v>
      </c>
      <c r="E50" s="198" t="n">
        <v>761</v>
      </c>
      <c r="G50" s="198" t="n">
        <v>224</v>
      </c>
      <c r="I50" s="198" t="n">
        <v>857</v>
      </c>
      <c r="K50" s="198" t="n">
        <v>692</v>
      </c>
      <c r="M50" s="198" t="n">
        <v>165</v>
      </c>
      <c r="O50" s="200" t="n">
        <v>87.005076142132</v>
      </c>
      <c r="Q50" s="200" t="n">
        <v>90.9329829172142</v>
      </c>
      <c r="R50" s="192"/>
      <c r="S50" s="200" t="n">
        <v>73.6607142857143</v>
      </c>
    </row>
    <row r="51" s="198" customFormat="true" ht="11.1" hidden="false" customHeight="true" outlineLevel="0" collapsed="false">
      <c r="A51" s="186" t="s">
        <v>172</v>
      </c>
      <c r="C51" s="198" t="n">
        <v>697</v>
      </c>
      <c r="E51" s="198" t="n">
        <v>497</v>
      </c>
      <c r="G51" s="198" t="n">
        <v>200</v>
      </c>
      <c r="I51" s="198" t="n">
        <v>544</v>
      </c>
      <c r="K51" s="198" t="n">
        <v>411</v>
      </c>
      <c r="M51" s="198" t="n">
        <v>133</v>
      </c>
      <c r="O51" s="200" t="n">
        <v>78.0487804878049</v>
      </c>
      <c r="Q51" s="200" t="n">
        <v>82.6961770623743</v>
      </c>
      <c r="R51" s="192"/>
      <c r="S51" s="200" t="n">
        <v>66.5</v>
      </c>
    </row>
    <row r="52" s="198" customFormat="true" ht="11.1" hidden="false" customHeight="true" outlineLevel="0" collapsed="false">
      <c r="A52" s="186" t="s">
        <v>173</v>
      </c>
      <c r="C52" s="198" t="n">
        <v>682</v>
      </c>
      <c r="E52" s="198" t="n">
        <v>531</v>
      </c>
      <c r="G52" s="198" t="n">
        <v>151</v>
      </c>
      <c r="I52" s="198" t="n">
        <v>596</v>
      </c>
      <c r="K52" s="198" t="n">
        <v>484</v>
      </c>
      <c r="M52" s="198" t="n">
        <v>112</v>
      </c>
      <c r="O52" s="200" t="n">
        <v>87.3900293255132</v>
      </c>
      <c r="Q52" s="200" t="n">
        <v>91.1487758945386</v>
      </c>
      <c r="R52" s="192"/>
      <c r="S52" s="200" t="n">
        <v>74.1721854304636</v>
      </c>
    </row>
    <row r="53" s="198" customFormat="true" ht="11.1" hidden="false" customHeight="true" outlineLevel="0" collapsed="false">
      <c r="A53" s="207" t="s">
        <v>174</v>
      </c>
      <c r="B53" s="208"/>
      <c r="C53" s="208" t="n">
        <v>2322</v>
      </c>
      <c r="D53" s="208"/>
      <c r="E53" s="208" t="n">
        <v>1770</v>
      </c>
      <c r="F53" s="208"/>
      <c r="G53" s="208" t="n">
        <v>552</v>
      </c>
      <c r="H53" s="208"/>
      <c r="I53" s="208" t="n">
        <v>1529</v>
      </c>
      <c r="J53" s="208"/>
      <c r="K53" s="208" t="n">
        <v>1282</v>
      </c>
      <c r="L53" s="208"/>
      <c r="M53" s="208" t="n">
        <v>247</v>
      </c>
      <c r="N53" s="208"/>
      <c r="O53" s="209" t="n">
        <v>65.848406546081</v>
      </c>
      <c r="P53" s="208"/>
      <c r="Q53" s="209" t="n">
        <v>72.4293785310735</v>
      </c>
      <c r="R53" s="281"/>
      <c r="S53" s="209" t="n">
        <v>44.7463768115942</v>
      </c>
    </row>
    <row r="54" s="305" customFormat="true" ht="9.75" hidden="false" customHeight="true" outlineLevel="0" collapsed="false">
      <c r="O54" s="345"/>
      <c r="Q54" s="345"/>
      <c r="S54" s="345"/>
    </row>
    <row r="55" s="198" customFormat="true" ht="9.75" hidden="false" customHeight="true" outlineLevel="0" collapsed="false">
      <c r="O55" s="200"/>
      <c r="Q55" s="200"/>
      <c r="S55" s="200"/>
    </row>
  </sheetData>
  <printOptions headings="false" gridLines="false" gridLinesSet="true" horizontalCentered="tru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20.7"/>
    <col collapsed="false" customWidth="true" hidden="false" outlineLevel="0" max="2" min="2" style="257" width="0.85"/>
    <col collapsed="false" customWidth="true" hidden="false" outlineLevel="0" max="3" min="3" style="257" width="6.28"/>
    <col collapsed="false" customWidth="true" hidden="false" outlineLevel="0" max="4" min="4" style="257" width="0.85"/>
    <col collapsed="false" customWidth="true" hidden="false" outlineLevel="0" max="5" min="5" style="257" width="6.28"/>
    <col collapsed="false" customWidth="true" hidden="false" outlineLevel="0" max="6" min="6" style="257" width="0.85"/>
    <col collapsed="false" customWidth="true" hidden="false" outlineLevel="0" max="7" min="7" style="257" width="6.41"/>
    <col collapsed="false" customWidth="true" hidden="false" outlineLevel="0" max="8" min="8" style="257" width="0.85"/>
    <col collapsed="false" customWidth="true" hidden="false" outlineLevel="0" max="9" min="9" style="257" width="6.28"/>
    <col collapsed="false" customWidth="true" hidden="false" outlineLevel="0" max="10" min="10" style="257" width="0.85"/>
    <col collapsed="false" customWidth="true" hidden="false" outlineLevel="0" max="11" min="11" style="257" width="6.28"/>
    <col collapsed="false" customWidth="true" hidden="false" outlineLevel="0" max="12" min="12" style="257" width="0.85"/>
    <col collapsed="false" customWidth="true" hidden="false" outlineLevel="0" max="13" min="13" style="257" width="6.41"/>
    <col collapsed="false" customWidth="true" hidden="false" outlineLevel="0" max="14" min="14" style="257" width="0.85"/>
    <col collapsed="false" customWidth="true" hidden="false" outlineLevel="0" max="15" min="15" style="361" width="6.28"/>
    <col collapsed="false" customWidth="true" hidden="false" outlineLevel="0" max="16" min="16" style="257" width="0.85"/>
    <col collapsed="false" customWidth="true" hidden="false" outlineLevel="0" max="17" min="17" style="361" width="6.28"/>
    <col collapsed="false" customWidth="true" hidden="false" outlineLevel="0" max="18" min="18" style="257" width="0.85"/>
    <col collapsed="false" customWidth="true" hidden="false" outlineLevel="0" max="19" min="19" style="361" width="6.41"/>
    <col collapsed="false" customWidth="false" hidden="false" outlineLevel="0" max="257" min="20" style="257" width="11.42"/>
  </cols>
  <sheetData>
    <row r="1" s="310" customFormat="true" ht="17.45" hidden="false" customHeight="true" outlineLevel="0" collapsed="false">
      <c r="A1" s="34" t="s">
        <v>219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2"/>
      <c r="P1" s="322"/>
      <c r="Q1" s="322"/>
      <c r="R1" s="322"/>
      <c r="S1" s="322"/>
      <c r="T1" s="261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  <c r="AX1" s="308"/>
      <c r="AY1" s="308"/>
      <c r="AZ1" s="308"/>
      <c r="BA1" s="308"/>
      <c r="BB1" s="308"/>
      <c r="BC1" s="308"/>
      <c r="BD1" s="308"/>
      <c r="BE1" s="308"/>
      <c r="BF1" s="308"/>
      <c r="BG1" s="308"/>
      <c r="BH1" s="308"/>
      <c r="BI1" s="308"/>
      <c r="BJ1" s="308"/>
      <c r="BK1" s="308"/>
      <c r="BL1" s="308"/>
      <c r="BM1" s="308"/>
      <c r="BN1" s="308"/>
      <c r="BO1" s="308"/>
      <c r="BP1" s="308"/>
      <c r="BQ1" s="308"/>
      <c r="BR1" s="308"/>
      <c r="BS1" s="308"/>
      <c r="BT1" s="308"/>
      <c r="BU1" s="308"/>
      <c r="BV1" s="308"/>
      <c r="BW1" s="308"/>
      <c r="BX1" s="308"/>
    </row>
    <row r="2" s="310" customFormat="true" ht="17.45" hidden="false" customHeight="true" outlineLevel="0" collapsed="false">
      <c r="A2" s="34" t="s">
        <v>210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4"/>
      <c r="P2" s="324"/>
      <c r="Q2" s="324"/>
      <c r="R2" s="324"/>
      <c r="S2" s="324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</row>
    <row r="3" s="310" customFormat="true" ht="17.45" hidden="false" customHeight="true" outlineLevel="0" collapsed="false">
      <c r="A3" s="34" t="s">
        <v>211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4"/>
      <c r="P3" s="324"/>
      <c r="Q3" s="324"/>
      <c r="R3" s="324"/>
      <c r="S3" s="324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  <c r="BS3" s="308"/>
      <c r="BT3" s="308"/>
      <c r="BU3" s="308"/>
      <c r="BV3" s="308"/>
      <c r="BW3" s="308"/>
      <c r="BX3" s="308"/>
    </row>
    <row r="4" customFormat="false" ht="15.95" hidden="false" customHeight="true" outlineLevel="0" collapsed="false">
      <c r="A4" s="266" t="s">
        <v>45</v>
      </c>
      <c r="T4" s="308"/>
    </row>
    <row r="5" customFormat="false" ht="11.1" hidden="false" customHeight="true" outlineLevel="0" collapsed="false">
      <c r="A5" s="268" t="s">
        <v>198</v>
      </c>
      <c r="B5" s="268"/>
      <c r="C5" s="327" t="s">
        <v>183</v>
      </c>
      <c r="D5" s="328"/>
      <c r="E5" s="328"/>
      <c r="F5" s="328"/>
      <c r="G5" s="328"/>
      <c r="H5" s="270"/>
      <c r="I5" s="327" t="s">
        <v>184</v>
      </c>
      <c r="J5" s="328"/>
      <c r="K5" s="328"/>
      <c r="L5" s="328"/>
      <c r="M5" s="328"/>
      <c r="N5" s="268"/>
      <c r="O5" s="340" t="s">
        <v>213</v>
      </c>
      <c r="P5" s="328"/>
      <c r="Q5" s="341"/>
      <c r="R5" s="328"/>
      <c r="S5" s="341"/>
      <c r="T5" s="362"/>
    </row>
    <row r="6" customFormat="false" ht="10.5" hidden="false" customHeight="true" outlineLevel="0" collapsed="false">
      <c r="A6" s="272"/>
      <c r="B6" s="272"/>
      <c r="C6" s="330" t="s">
        <v>120</v>
      </c>
      <c r="D6" s="275"/>
      <c r="E6" s="330" t="s">
        <v>99</v>
      </c>
      <c r="F6" s="275"/>
      <c r="G6" s="330" t="s">
        <v>125</v>
      </c>
      <c r="H6" s="275"/>
      <c r="I6" s="330" t="s">
        <v>120</v>
      </c>
      <c r="J6" s="331"/>
      <c r="K6" s="330" t="s">
        <v>99</v>
      </c>
      <c r="L6" s="331"/>
      <c r="M6" s="330" t="s">
        <v>125</v>
      </c>
      <c r="N6" s="331"/>
      <c r="O6" s="363" t="s">
        <v>120</v>
      </c>
      <c r="P6" s="331"/>
      <c r="Q6" s="363" t="s">
        <v>99</v>
      </c>
      <c r="R6" s="331"/>
      <c r="S6" s="363" t="s">
        <v>125</v>
      </c>
      <c r="T6" s="362"/>
    </row>
    <row r="7" customFormat="false" ht="11.1" hidden="false" customHeight="true" outlineLevel="0" collapsed="false">
      <c r="A7" s="272"/>
      <c r="B7" s="272"/>
      <c r="C7" s="272"/>
      <c r="D7" s="272"/>
      <c r="E7" s="275"/>
      <c r="F7" s="275"/>
      <c r="G7" s="314" t="s">
        <v>127</v>
      </c>
      <c r="H7" s="276"/>
      <c r="I7" s="276"/>
      <c r="J7" s="276"/>
      <c r="K7" s="276"/>
      <c r="L7" s="333"/>
      <c r="M7" s="314" t="s">
        <v>127</v>
      </c>
      <c r="N7" s="333"/>
      <c r="O7" s="276"/>
      <c r="P7" s="276"/>
      <c r="Q7" s="276"/>
      <c r="R7" s="333"/>
      <c r="S7" s="364" t="s">
        <v>127</v>
      </c>
      <c r="T7" s="362"/>
    </row>
    <row r="8" customFormat="false" ht="11.45" hidden="false" customHeight="true" outlineLevel="0" collapsed="false">
      <c r="A8" s="214" t="s">
        <v>98</v>
      </c>
      <c r="B8" s="297"/>
      <c r="C8" s="215" t="n">
        <v>27310</v>
      </c>
      <c r="D8" s="216"/>
      <c r="E8" s="215" t="n">
        <v>20936</v>
      </c>
      <c r="F8" s="216"/>
      <c r="G8" s="215" t="n">
        <v>6374</v>
      </c>
      <c r="H8" s="216"/>
      <c r="I8" s="215" t="n">
        <v>22354</v>
      </c>
      <c r="J8" s="216"/>
      <c r="K8" s="215" t="n">
        <v>18068</v>
      </c>
      <c r="L8" s="216"/>
      <c r="M8" s="215" t="n">
        <v>4286</v>
      </c>
      <c r="N8" s="216"/>
      <c r="O8" s="279" t="n">
        <v>81.852801171732</v>
      </c>
      <c r="P8" s="216"/>
      <c r="Q8" s="279" t="n">
        <v>86.3011081390906</v>
      </c>
      <c r="R8" s="216"/>
      <c r="S8" s="279" t="n">
        <v>67.2419203012237</v>
      </c>
    </row>
    <row r="9" customFormat="false" ht="11.1" hidden="false" customHeight="true" outlineLevel="0" collapsed="false">
      <c r="A9" s="186" t="s">
        <v>130</v>
      </c>
      <c r="C9" s="198" t="n">
        <v>376</v>
      </c>
      <c r="D9" s="198"/>
      <c r="E9" s="198" t="n">
        <v>278</v>
      </c>
      <c r="F9" s="198"/>
      <c r="G9" s="198" t="n">
        <v>98</v>
      </c>
      <c r="H9" s="198"/>
      <c r="I9" s="198" t="n">
        <v>277</v>
      </c>
      <c r="J9" s="198"/>
      <c r="K9" s="198" t="n">
        <v>215</v>
      </c>
      <c r="L9" s="198"/>
      <c r="M9" s="198" t="n">
        <v>62</v>
      </c>
      <c r="N9" s="198"/>
      <c r="O9" s="345" t="n">
        <v>73.6702127659574</v>
      </c>
      <c r="P9" s="198"/>
      <c r="Q9" s="345" t="n">
        <v>77.3381294964029</v>
      </c>
      <c r="R9" s="198"/>
      <c r="S9" s="345" t="n">
        <v>63.265306122449</v>
      </c>
    </row>
    <row r="10" customFormat="false" ht="11.1" hidden="false" customHeight="true" outlineLevel="0" collapsed="false">
      <c r="A10" s="186" t="s">
        <v>131</v>
      </c>
      <c r="C10" s="198" t="n">
        <v>540</v>
      </c>
      <c r="D10" s="198"/>
      <c r="E10" s="198" t="n">
        <v>421</v>
      </c>
      <c r="F10" s="198"/>
      <c r="G10" s="198" t="n">
        <v>119</v>
      </c>
      <c r="H10" s="198"/>
      <c r="I10" s="198" t="n">
        <v>483</v>
      </c>
      <c r="J10" s="198"/>
      <c r="K10" s="198" t="n">
        <v>386</v>
      </c>
      <c r="L10" s="198"/>
      <c r="M10" s="198" t="n">
        <v>97</v>
      </c>
      <c r="N10" s="198"/>
      <c r="O10" s="345" t="n">
        <v>89.4444444444444</v>
      </c>
      <c r="P10" s="198"/>
      <c r="Q10" s="345" t="n">
        <v>91.686460807601</v>
      </c>
      <c r="R10" s="198"/>
      <c r="S10" s="345" t="n">
        <v>81.5126050420168</v>
      </c>
    </row>
    <row r="11" customFormat="false" ht="11.1" hidden="false" customHeight="true" outlineLevel="0" collapsed="false">
      <c r="A11" s="186" t="s">
        <v>132</v>
      </c>
      <c r="C11" s="198" t="n">
        <v>280</v>
      </c>
      <c r="D11" s="198"/>
      <c r="E11" s="198" t="n">
        <v>187</v>
      </c>
      <c r="F11" s="198"/>
      <c r="G11" s="198" t="n">
        <v>93</v>
      </c>
      <c r="H11" s="198"/>
      <c r="I11" s="198" t="n">
        <v>155</v>
      </c>
      <c r="J11" s="198"/>
      <c r="K11" s="198" t="n">
        <v>132</v>
      </c>
      <c r="L11" s="198"/>
      <c r="M11" s="198" t="n">
        <v>23</v>
      </c>
      <c r="N11" s="198"/>
      <c r="O11" s="345" t="n">
        <v>55.3571428571429</v>
      </c>
      <c r="P11" s="198"/>
      <c r="Q11" s="345" t="n">
        <v>70.5882352941177</v>
      </c>
      <c r="R11" s="198"/>
      <c r="S11" s="345" t="n">
        <v>24.7311827956989</v>
      </c>
    </row>
    <row r="12" customFormat="false" ht="11.1" hidden="false" customHeight="true" outlineLevel="0" collapsed="false">
      <c r="A12" s="186" t="s">
        <v>133</v>
      </c>
      <c r="C12" s="198" t="n">
        <v>733</v>
      </c>
      <c r="D12" s="198"/>
      <c r="E12" s="198" t="n">
        <v>696</v>
      </c>
      <c r="F12" s="198"/>
      <c r="G12" s="198" t="n">
        <v>37</v>
      </c>
      <c r="H12" s="198"/>
      <c r="I12" s="198" t="n">
        <v>669</v>
      </c>
      <c r="J12" s="198"/>
      <c r="K12" s="198" t="n">
        <v>644</v>
      </c>
      <c r="L12" s="198"/>
      <c r="M12" s="198" t="n">
        <v>25</v>
      </c>
      <c r="N12" s="198"/>
      <c r="O12" s="345" t="n">
        <v>91.268758526603</v>
      </c>
      <c r="P12" s="198"/>
      <c r="Q12" s="345" t="n">
        <v>92.5287356321839</v>
      </c>
      <c r="R12" s="198"/>
      <c r="S12" s="345" t="n">
        <v>67.5675675675676</v>
      </c>
    </row>
    <row r="13" customFormat="false" ht="11.1" hidden="false" customHeight="true" outlineLevel="0" collapsed="false">
      <c r="A13" s="207" t="s">
        <v>134</v>
      </c>
      <c r="C13" s="208" t="n">
        <v>1136</v>
      </c>
      <c r="D13" s="198"/>
      <c r="E13" s="208" t="n">
        <v>829</v>
      </c>
      <c r="F13" s="198"/>
      <c r="G13" s="208" t="n">
        <v>307</v>
      </c>
      <c r="H13" s="198"/>
      <c r="I13" s="208" t="n">
        <v>805</v>
      </c>
      <c r="J13" s="198"/>
      <c r="K13" s="208" t="n">
        <v>637</v>
      </c>
      <c r="L13" s="198"/>
      <c r="M13" s="208" t="n">
        <v>168</v>
      </c>
      <c r="N13" s="198"/>
      <c r="O13" s="209" t="n">
        <v>70.862676056338</v>
      </c>
      <c r="P13" s="198"/>
      <c r="Q13" s="209" t="n">
        <v>76.8395657418577</v>
      </c>
      <c r="R13" s="198"/>
      <c r="S13" s="209" t="n">
        <v>54.7231270358306</v>
      </c>
    </row>
    <row r="14" customFormat="false" ht="11.1" hidden="false" customHeight="true" outlineLevel="0" collapsed="false">
      <c r="A14" s="186" t="s">
        <v>135</v>
      </c>
      <c r="C14" s="198" t="n">
        <v>1011</v>
      </c>
      <c r="D14" s="198"/>
      <c r="E14" s="198" t="n">
        <v>953</v>
      </c>
      <c r="F14" s="198"/>
      <c r="G14" s="198" t="n">
        <v>58</v>
      </c>
      <c r="H14" s="198"/>
      <c r="I14" s="198" t="n">
        <v>896</v>
      </c>
      <c r="J14" s="198"/>
      <c r="K14" s="198" t="n">
        <v>859</v>
      </c>
      <c r="L14" s="198"/>
      <c r="M14" s="198" t="n">
        <v>37</v>
      </c>
      <c r="N14" s="198"/>
      <c r="O14" s="345" t="n">
        <v>88.6251236399604</v>
      </c>
      <c r="P14" s="198"/>
      <c r="Q14" s="345" t="n">
        <v>90.1364113326338</v>
      </c>
      <c r="R14" s="198"/>
      <c r="S14" s="345" t="n">
        <v>63.7931034482759</v>
      </c>
    </row>
    <row r="15" customFormat="false" ht="11.1" hidden="false" customHeight="true" outlineLevel="0" collapsed="false">
      <c r="A15" s="186" t="s">
        <v>136</v>
      </c>
      <c r="C15" s="198" t="n">
        <v>280</v>
      </c>
      <c r="D15" s="198"/>
      <c r="E15" s="198" t="n">
        <v>192</v>
      </c>
      <c r="F15" s="198"/>
      <c r="G15" s="198" t="n">
        <v>88</v>
      </c>
      <c r="H15" s="198"/>
      <c r="I15" s="198" t="n">
        <v>239</v>
      </c>
      <c r="J15" s="198"/>
      <c r="K15" s="198" t="n">
        <v>172</v>
      </c>
      <c r="L15" s="198"/>
      <c r="M15" s="198" t="n">
        <v>67</v>
      </c>
      <c r="N15" s="198"/>
      <c r="O15" s="345" t="n">
        <v>85.3571428571429</v>
      </c>
      <c r="P15" s="198"/>
      <c r="Q15" s="345" t="n">
        <v>89.5833333333333</v>
      </c>
      <c r="R15" s="198"/>
      <c r="S15" s="345" t="n">
        <v>76.1363636363636</v>
      </c>
    </row>
    <row r="16" customFormat="false" ht="11.1" hidden="false" customHeight="true" outlineLevel="0" collapsed="false">
      <c r="A16" s="186" t="s">
        <v>137</v>
      </c>
      <c r="C16" s="198" t="n">
        <v>704</v>
      </c>
      <c r="D16" s="198"/>
      <c r="E16" s="198" t="n">
        <v>499</v>
      </c>
      <c r="F16" s="198"/>
      <c r="G16" s="198" t="n">
        <v>205</v>
      </c>
      <c r="H16" s="198"/>
      <c r="I16" s="198" t="n">
        <v>627</v>
      </c>
      <c r="J16" s="198"/>
      <c r="K16" s="198" t="n">
        <v>475</v>
      </c>
      <c r="L16" s="198"/>
      <c r="M16" s="198" t="n">
        <v>152</v>
      </c>
      <c r="N16" s="198"/>
      <c r="O16" s="345" t="n">
        <v>89.0625</v>
      </c>
      <c r="P16" s="198"/>
      <c r="Q16" s="345" t="n">
        <v>95.190380761523</v>
      </c>
      <c r="R16" s="198"/>
      <c r="S16" s="345" t="n">
        <v>74.1463414634146</v>
      </c>
    </row>
    <row r="17" customFormat="false" ht="11.1" hidden="false" customHeight="true" outlineLevel="0" collapsed="false">
      <c r="A17" s="186" t="s">
        <v>138</v>
      </c>
      <c r="C17" s="198" t="n">
        <v>242</v>
      </c>
      <c r="D17" s="198"/>
      <c r="E17" s="198" t="n">
        <v>189</v>
      </c>
      <c r="F17" s="198"/>
      <c r="G17" s="198" t="n">
        <v>53</v>
      </c>
      <c r="H17" s="198"/>
      <c r="I17" s="198" t="n">
        <v>204</v>
      </c>
      <c r="J17" s="198"/>
      <c r="K17" s="198" t="n">
        <v>175</v>
      </c>
      <c r="L17" s="198"/>
      <c r="M17" s="198" t="n">
        <v>29</v>
      </c>
      <c r="N17" s="198"/>
      <c r="O17" s="345" t="n">
        <v>84.297520661157</v>
      </c>
      <c r="P17" s="198"/>
      <c r="Q17" s="345" t="n">
        <v>92.5925925925926</v>
      </c>
      <c r="R17" s="198"/>
      <c r="S17" s="345" t="n">
        <v>54.7169811320755</v>
      </c>
    </row>
    <row r="18" customFormat="false" ht="11.1" hidden="false" customHeight="true" outlineLevel="0" collapsed="false">
      <c r="A18" s="207" t="s">
        <v>139</v>
      </c>
      <c r="C18" s="208" t="n">
        <v>865</v>
      </c>
      <c r="D18" s="198"/>
      <c r="E18" s="208" t="n">
        <v>613</v>
      </c>
      <c r="F18" s="198"/>
      <c r="G18" s="208" t="n">
        <v>252</v>
      </c>
      <c r="H18" s="198"/>
      <c r="I18" s="208" t="n">
        <v>606</v>
      </c>
      <c r="J18" s="198"/>
      <c r="K18" s="208" t="n">
        <v>461</v>
      </c>
      <c r="L18" s="198"/>
      <c r="M18" s="208" t="n">
        <v>145</v>
      </c>
      <c r="N18" s="198"/>
      <c r="O18" s="209" t="n">
        <v>70.0578034682081</v>
      </c>
      <c r="P18" s="198"/>
      <c r="Q18" s="209" t="n">
        <v>75.2039151712887</v>
      </c>
      <c r="R18" s="198"/>
      <c r="S18" s="209" t="n">
        <v>57.5396825396825</v>
      </c>
    </row>
    <row r="19" customFormat="false" ht="11.1" hidden="false" customHeight="true" outlineLevel="0" collapsed="false">
      <c r="A19" s="186" t="s">
        <v>140</v>
      </c>
      <c r="C19" s="198" t="n">
        <v>1261</v>
      </c>
      <c r="D19" s="198"/>
      <c r="E19" s="198" t="n">
        <v>913</v>
      </c>
      <c r="F19" s="198"/>
      <c r="G19" s="198" t="n">
        <v>348</v>
      </c>
      <c r="H19" s="198"/>
      <c r="I19" s="198" t="n">
        <v>1078</v>
      </c>
      <c r="J19" s="198"/>
      <c r="K19" s="198" t="n">
        <v>849</v>
      </c>
      <c r="L19" s="198"/>
      <c r="M19" s="198" t="n">
        <v>229</v>
      </c>
      <c r="N19" s="198"/>
      <c r="O19" s="345" t="n">
        <v>85.4877081681205</v>
      </c>
      <c r="P19" s="198"/>
      <c r="Q19" s="345" t="n">
        <v>92.9901423877328</v>
      </c>
      <c r="R19" s="198"/>
      <c r="S19" s="345" t="n">
        <v>65.8045977011494</v>
      </c>
    </row>
    <row r="20" customFormat="false" ht="11.1" hidden="false" customHeight="true" outlineLevel="0" collapsed="false">
      <c r="A20" s="186" t="s">
        <v>141</v>
      </c>
      <c r="C20" s="198" t="n">
        <v>982</v>
      </c>
      <c r="D20" s="198"/>
      <c r="E20" s="198" t="n">
        <v>738</v>
      </c>
      <c r="F20" s="198"/>
      <c r="G20" s="198" t="n">
        <v>244</v>
      </c>
      <c r="H20" s="198"/>
      <c r="I20" s="198" t="n">
        <v>787</v>
      </c>
      <c r="J20" s="198"/>
      <c r="K20" s="198" t="n">
        <v>637</v>
      </c>
      <c r="L20" s="198"/>
      <c r="M20" s="198" t="n">
        <v>150</v>
      </c>
      <c r="N20" s="198"/>
      <c r="O20" s="345" t="n">
        <v>80.142566191446</v>
      </c>
      <c r="P20" s="198"/>
      <c r="Q20" s="345" t="n">
        <v>86.3143631436314</v>
      </c>
      <c r="R20" s="198"/>
      <c r="S20" s="345" t="n">
        <v>61.4754098360656</v>
      </c>
    </row>
    <row r="21" customFormat="false" ht="11.1" hidden="false" customHeight="true" outlineLevel="0" collapsed="false">
      <c r="A21" s="186" t="s">
        <v>142</v>
      </c>
      <c r="C21" s="198" t="n">
        <v>506</v>
      </c>
      <c r="D21" s="198"/>
      <c r="E21" s="198" t="n">
        <v>395</v>
      </c>
      <c r="F21" s="198"/>
      <c r="G21" s="198" t="n">
        <v>111</v>
      </c>
      <c r="H21" s="198"/>
      <c r="I21" s="198" t="n">
        <v>290</v>
      </c>
      <c r="J21" s="198"/>
      <c r="K21" s="198" t="n">
        <v>248</v>
      </c>
      <c r="L21" s="198"/>
      <c r="M21" s="198" t="n">
        <v>42</v>
      </c>
      <c r="N21" s="198"/>
      <c r="O21" s="345" t="n">
        <v>57.3122529644269</v>
      </c>
      <c r="P21" s="198"/>
      <c r="Q21" s="345" t="n">
        <v>62.7848101265823</v>
      </c>
      <c r="R21" s="198"/>
      <c r="S21" s="345" t="n">
        <v>37.8378378378378</v>
      </c>
    </row>
    <row r="22" customFormat="false" ht="11.1" hidden="false" customHeight="true" outlineLevel="0" collapsed="false">
      <c r="A22" s="186" t="s">
        <v>143</v>
      </c>
      <c r="C22" s="198" t="n">
        <v>745</v>
      </c>
      <c r="D22" s="198"/>
      <c r="E22" s="198" t="n">
        <v>511</v>
      </c>
      <c r="F22" s="198"/>
      <c r="G22" s="198" t="n">
        <v>234</v>
      </c>
      <c r="H22" s="198"/>
      <c r="I22" s="198" t="n">
        <v>610</v>
      </c>
      <c r="J22" s="198"/>
      <c r="K22" s="198" t="n">
        <v>440</v>
      </c>
      <c r="L22" s="198"/>
      <c r="M22" s="198" t="n">
        <v>170</v>
      </c>
      <c r="N22" s="198"/>
      <c r="O22" s="345" t="n">
        <v>81.8791946308725</v>
      </c>
      <c r="P22" s="198"/>
      <c r="Q22" s="345" t="n">
        <v>86.105675146771</v>
      </c>
      <c r="R22" s="198"/>
      <c r="S22" s="345" t="n">
        <v>72.6495726495727</v>
      </c>
    </row>
    <row r="23" customFormat="false" ht="11.1" hidden="false" customHeight="true" outlineLevel="0" collapsed="false">
      <c r="A23" s="207" t="s">
        <v>144</v>
      </c>
      <c r="C23" s="208" t="n">
        <v>378</v>
      </c>
      <c r="D23" s="198"/>
      <c r="E23" s="208" t="n">
        <v>361</v>
      </c>
      <c r="F23" s="198"/>
      <c r="G23" s="208" t="n">
        <v>17</v>
      </c>
      <c r="H23" s="198"/>
      <c r="I23" s="208" t="n">
        <v>348</v>
      </c>
      <c r="J23" s="198"/>
      <c r="K23" s="208" t="n">
        <v>342</v>
      </c>
      <c r="L23" s="198"/>
      <c r="M23" s="208" t="n">
        <v>6</v>
      </c>
      <c r="N23" s="198"/>
      <c r="O23" s="209" t="n">
        <v>92.0634920634921</v>
      </c>
      <c r="P23" s="198"/>
      <c r="Q23" s="209" t="n">
        <v>94.7368421052632</v>
      </c>
      <c r="R23" s="198"/>
      <c r="S23" s="209" t="n">
        <v>35.2941176470588</v>
      </c>
    </row>
    <row r="24" customFormat="false" ht="11.1" hidden="false" customHeight="true" outlineLevel="0" collapsed="false">
      <c r="A24" s="186" t="s">
        <v>145</v>
      </c>
      <c r="C24" s="198" t="n">
        <v>651</v>
      </c>
      <c r="D24" s="198"/>
      <c r="E24" s="198" t="n">
        <v>458</v>
      </c>
      <c r="F24" s="198"/>
      <c r="G24" s="198" t="n">
        <v>193</v>
      </c>
      <c r="H24" s="198"/>
      <c r="I24" s="198" t="n">
        <v>524</v>
      </c>
      <c r="J24" s="198"/>
      <c r="K24" s="198" t="n">
        <v>394</v>
      </c>
      <c r="L24" s="198"/>
      <c r="M24" s="198" t="n">
        <v>130</v>
      </c>
      <c r="N24" s="198"/>
      <c r="O24" s="345" t="n">
        <v>80.4915514592934</v>
      </c>
      <c r="P24" s="198"/>
      <c r="Q24" s="345" t="n">
        <v>86.0262008733624</v>
      </c>
      <c r="R24" s="198"/>
      <c r="S24" s="345" t="n">
        <v>67.3575129533679</v>
      </c>
    </row>
    <row r="25" customFormat="false" ht="11.1" hidden="false" customHeight="true" outlineLevel="0" collapsed="false">
      <c r="A25" s="186" t="s">
        <v>146</v>
      </c>
      <c r="C25" s="198" t="n">
        <v>300</v>
      </c>
      <c r="D25" s="198"/>
      <c r="E25" s="198" t="n">
        <v>205</v>
      </c>
      <c r="F25" s="198"/>
      <c r="G25" s="198" t="n">
        <v>95</v>
      </c>
      <c r="H25" s="198"/>
      <c r="I25" s="198" t="n">
        <v>266</v>
      </c>
      <c r="J25" s="198"/>
      <c r="K25" s="198" t="n">
        <v>192</v>
      </c>
      <c r="L25" s="198"/>
      <c r="M25" s="198" t="n">
        <v>74</v>
      </c>
      <c r="N25" s="198"/>
      <c r="O25" s="345" t="n">
        <v>88.6666666666667</v>
      </c>
      <c r="P25" s="198"/>
      <c r="Q25" s="345" t="n">
        <v>93.6585365853659</v>
      </c>
      <c r="R25" s="198"/>
      <c r="S25" s="345" t="n">
        <v>77.8947368421053</v>
      </c>
    </row>
    <row r="26" customFormat="false" ht="11.1" hidden="false" customHeight="true" outlineLevel="0" collapsed="false">
      <c r="A26" s="186" t="s">
        <v>147</v>
      </c>
      <c r="C26" s="198" t="n">
        <v>409</v>
      </c>
      <c r="D26" s="198"/>
      <c r="E26" s="198" t="n">
        <v>300</v>
      </c>
      <c r="F26" s="198"/>
      <c r="G26" s="198" t="n">
        <v>109</v>
      </c>
      <c r="H26" s="198"/>
      <c r="I26" s="198" t="n">
        <v>330</v>
      </c>
      <c r="J26" s="198"/>
      <c r="K26" s="198" t="n">
        <v>260</v>
      </c>
      <c r="L26" s="198"/>
      <c r="M26" s="198" t="n">
        <v>70</v>
      </c>
      <c r="N26" s="198"/>
      <c r="O26" s="345" t="n">
        <v>80.6845965770171</v>
      </c>
      <c r="P26" s="198"/>
      <c r="Q26" s="345" t="n">
        <v>86.6666666666667</v>
      </c>
      <c r="R26" s="198"/>
      <c r="S26" s="345" t="n">
        <v>64.2201834862385</v>
      </c>
    </row>
    <row r="27" customFormat="false" ht="11.1" hidden="false" customHeight="true" outlineLevel="0" collapsed="false">
      <c r="A27" s="186" t="s">
        <v>148</v>
      </c>
      <c r="C27" s="198" t="n">
        <v>432</v>
      </c>
      <c r="D27" s="198"/>
      <c r="E27" s="198" t="n">
        <v>304</v>
      </c>
      <c r="F27" s="198"/>
      <c r="G27" s="198" t="n">
        <v>128</v>
      </c>
      <c r="H27" s="198"/>
      <c r="I27" s="198" t="n">
        <v>397</v>
      </c>
      <c r="J27" s="198"/>
      <c r="K27" s="198" t="n">
        <v>297</v>
      </c>
      <c r="L27" s="198"/>
      <c r="M27" s="198" t="n">
        <v>100</v>
      </c>
      <c r="N27" s="198"/>
      <c r="O27" s="345" t="n">
        <v>91.8981481481482</v>
      </c>
      <c r="P27" s="198"/>
      <c r="Q27" s="345" t="n">
        <v>97.6973684210526</v>
      </c>
      <c r="R27" s="198"/>
      <c r="S27" s="345" t="n">
        <v>78.125</v>
      </c>
    </row>
    <row r="28" customFormat="false" ht="11.1" hidden="false" customHeight="true" outlineLevel="0" collapsed="false">
      <c r="A28" s="207" t="s">
        <v>149</v>
      </c>
      <c r="C28" s="208" t="n">
        <v>281</v>
      </c>
      <c r="D28" s="198"/>
      <c r="E28" s="208" t="n">
        <v>212</v>
      </c>
      <c r="F28" s="198"/>
      <c r="G28" s="208" t="n">
        <v>69</v>
      </c>
      <c r="H28" s="198"/>
      <c r="I28" s="208" t="n">
        <v>265</v>
      </c>
      <c r="J28" s="198"/>
      <c r="K28" s="208" t="n">
        <v>203</v>
      </c>
      <c r="L28" s="198"/>
      <c r="M28" s="208" t="n">
        <v>62</v>
      </c>
      <c r="N28" s="198"/>
      <c r="O28" s="209" t="n">
        <v>94.3060498220641</v>
      </c>
      <c r="P28" s="198"/>
      <c r="Q28" s="209" t="n">
        <v>95.7547169811321</v>
      </c>
      <c r="R28" s="198"/>
      <c r="S28" s="209" t="n">
        <v>89.8550724637681</v>
      </c>
    </row>
    <row r="29" customFormat="false" ht="11.1" hidden="false" customHeight="true" outlineLevel="0" collapsed="false">
      <c r="A29" s="186" t="s">
        <v>150</v>
      </c>
      <c r="C29" s="198" t="n">
        <v>406</v>
      </c>
      <c r="D29" s="198"/>
      <c r="E29" s="198" t="n">
        <v>283</v>
      </c>
      <c r="F29" s="198"/>
      <c r="G29" s="198" t="n">
        <v>123</v>
      </c>
      <c r="H29" s="198"/>
      <c r="I29" s="198" t="n">
        <v>364</v>
      </c>
      <c r="J29" s="198"/>
      <c r="K29" s="198" t="n">
        <v>258</v>
      </c>
      <c r="L29" s="198"/>
      <c r="M29" s="198" t="n">
        <v>106</v>
      </c>
      <c r="N29" s="198"/>
      <c r="O29" s="345" t="n">
        <v>89.6551724137931</v>
      </c>
      <c r="P29" s="198"/>
      <c r="Q29" s="345" t="n">
        <v>91.1660777385159</v>
      </c>
      <c r="R29" s="198"/>
      <c r="S29" s="345" t="n">
        <v>86.1788617886179</v>
      </c>
    </row>
    <row r="30" customFormat="false" ht="11.1" hidden="false" customHeight="true" outlineLevel="0" collapsed="false">
      <c r="A30" s="186" t="s">
        <v>151</v>
      </c>
      <c r="C30" s="198" t="n">
        <v>141</v>
      </c>
      <c r="D30" s="198"/>
      <c r="E30" s="198" t="n">
        <v>106</v>
      </c>
      <c r="F30" s="198"/>
      <c r="G30" s="198" t="n">
        <v>35</v>
      </c>
      <c r="H30" s="198"/>
      <c r="I30" s="198" t="n">
        <v>122</v>
      </c>
      <c r="J30" s="198"/>
      <c r="K30" s="198" t="n">
        <v>93</v>
      </c>
      <c r="L30" s="198"/>
      <c r="M30" s="198" t="n">
        <v>29</v>
      </c>
      <c r="N30" s="198"/>
      <c r="O30" s="345" t="n">
        <v>86.5248226950355</v>
      </c>
      <c r="P30" s="198"/>
      <c r="Q30" s="345" t="n">
        <v>87.7358490566038</v>
      </c>
      <c r="R30" s="198"/>
      <c r="S30" s="345" t="n">
        <v>82.8571428571429</v>
      </c>
    </row>
    <row r="31" customFormat="false" ht="11.1" hidden="false" customHeight="true" outlineLevel="0" collapsed="false">
      <c r="A31" s="186" t="s">
        <v>152</v>
      </c>
      <c r="C31" s="198" t="n">
        <v>303</v>
      </c>
      <c r="D31" s="198"/>
      <c r="E31" s="198" t="n">
        <v>216</v>
      </c>
      <c r="F31" s="198"/>
      <c r="G31" s="198" t="n">
        <v>87</v>
      </c>
      <c r="H31" s="198"/>
      <c r="I31" s="198" t="n">
        <v>243</v>
      </c>
      <c r="J31" s="198"/>
      <c r="K31" s="198" t="n">
        <v>191</v>
      </c>
      <c r="L31" s="198"/>
      <c r="M31" s="198" t="n">
        <v>52</v>
      </c>
      <c r="N31" s="198"/>
      <c r="O31" s="345" t="n">
        <v>80.1980198019802</v>
      </c>
      <c r="P31" s="198"/>
      <c r="Q31" s="345" t="n">
        <v>88.4259259259259</v>
      </c>
      <c r="R31" s="198"/>
      <c r="S31" s="345" t="n">
        <v>59.7701149425287</v>
      </c>
    </row>
    <row r="32" customFormat="false" ht="11.1" hidden="false" customHeight="true" outlineLevel="0" collapsed="false">
      <c r="A32" s="186" t="s">
        <v>153</v>
      </c>
      <c r="C32" s="198" t="n">
        <v>195</v>
      </c>
      <c r="D32" s="198"/>
      <c r="E32" s="198" t="n">
        <v>188</v>
      </c>
      <c r="F32" s="198"/>
      <c r="G32" s="198" t="n">
        <v>7</v>
      </c>
      <c r="H32" s="198"/>
      <c r="I32" s="198" t="n">
        <v>178</v>
      </c>
      <c r="J32" s="198"/>
      <c r="K32" s="198" t="n">
        <v>177</v>
      </c>
      <c r="L32" s="198"/>
      <c r="M32" s="198" t="n">
        <v>1</v>
      </c>
      <c r="N32" s="198"/>
      <c r="O32" s="345" t="n">
        <v>91.2820512820513</v>
      </c>
      <c r="P32" s="198"/>
      <c r="Q32" s="345" t="n">
        <v>94.1489361702128</v>
      </c>
      <c r="R32" s="198"/>
      <c r="S32" s="345" t="n">
        <v>14.2857142857143</v>
      </c>
    </row>
    <row r="33" customFormat="false" ht="11.1" hidden="false" customHeight="true" outlineLevel="0" collapsed="false">
      <c r="A33" s="207" t="s">
        <v>154</v>
      </c>
      <c r="C33" s="208" t="n">
        <v>844</v>
      </c>
      <c r="D33" s="198"/>
      <c r="E33" s="208" t="n">
        <v>629</v>
      </c>
      <c r="F33" s="198"/>
      <c r="G33" s="208" t="n">
        <v>215</v>
      </c>
      <c r="H33" s="198"/>
      <c r="I33" s="208" t="n">
        <v>776</v>
      </c>
      <c r="J33" s="198"/>
      <c r="K33" s="208" t="n">
        <v>602</v>
      </c>
      <c r="L33" s="198"/>
      <c r="M33" s="208" t="n">
        <v>174</v>
      </c>
      <c r="N33" s="198"/>
      <c r="O33" s="209" t="n">
        <v>91.9431279620853</v>
      </c>
      <c r="P33" s="198"/>
      <c r="Q33" s="209" t="n">
        <v>95.7074721780604</v>
      </c>
      <c r="R33" s="198"/>
      <c r="S33" s="209" t="n">
        <v>80.9302325581395</v>
      </c>
    </row>
    <row r="34" customFormat="false" ht="11.1" hidden="false" customHeight="true" outlineLevel="0" collapsed="false">
      <c r="A34" s="186" t="s">
        <v>155</v>
      </c>
      <c r="C34" s="198" t="n">
        <v>535</v>
      </c>
      <c r="D34" s="198"/>
      <c r="E34" s="198" t="n">
        <v>394</v>
      </c>
      <c r="F34" s="198"/>
      <c r="G34" s="198" t="n">
        <v>141</v>
      </c>
      <c r="H34" s="198"/>
      <c r="I34" s="198" t="n">
        <v>503</v>
      </c>
      <c r="J34" s="198"/>
      <c r="K34" s="198" t="n">
        <v>385</v>
      </c>
      <c r="L34" s="198"/>
      <c r="M34" s="198" t="n">
        <v>118</v>
      </c>
      <c r="N34" s="198"/>
      <c r="O34" s="345" t="n">
        <v>94.0186915887851</v>
      </c>
      <c r="P34" s="198"/>
      <c r="Q34" s="345" t="n">
        <v>97.7157360406091</v>
      </c>
      <c r="R34" s="198"/>
      <c r="S34" s="345" t="n">
        <v>83.6879432624114</v>
      </c>
    </row>
    <row r="35" customFormat="false" ht="11.1" hidden="false" customHeight="true" outlineLevel="0" collapsed="false">
      <c r="A35" s="186" t="s">
        <v>156</v>
      </c>
      <c r="C35" s="198" t="n">
        <v>792</v>
      </c>
      <c r="D35" s="198"/>
      <c r="E35" s="198" t="n">
        <v>568</v>
      </c>
      <c r="F35" s="198"/>
      <c r="G35" s="198" t="n">
        <v>224</v>
      </c>
      <c r="H35" s="198"/>
      <c r="I35" s="198" t="n">
        <v>712</v>
      </c>
      <c r="J35" s="198"/>
      <c r="K35" s="198" t="n">
        <v>534</v>
      </c>
      <c r="L35" s="198"/>
      <c r="M35" s="198" t="n">
        <v>178</v>
      </c>
      <c r="N35" s="198"/>
      <c r="O35" s="345" t="n">
        <v>89.8989898989899</v>
      </c>
      <c r="P35" s="198"/>
      <c r="Q35" s="345" t="n">
        <v>94.0140845070423</v>
      </c>
      <c r="R35" s="198"/>
      <c r="S35" s="345" t="n">
        <v>79.4642857142857</v>
      </c>
    </row>
    <row r="36" customFormat="false" ht="11.1" hidden="false" customHeight="true" outlineLevel="0" collapsed="false">
      <c r="A36" s="186" t="s">
        <v>157</v>
      </c>
      <c r="C36" s="198" t="n">
        <v>578</v>
      </c>
      <c r="D36" s="198"/>
      <c r="E36" s="198" t="n">
        <v>434</v>
      </c>
      <c r="F36" s="198"/>
      <c r="G36" s="198" t="n">
        <v>144</v>
      </c>
      <c r="H36" s="198"/>
      <c r="I36" s="198" t="n">
        <v>466</v>
      </c>
      <c r="J36" s="198"/>
      <c r="K36" s="198" t="n">
        <v>379</v>
      </c>
      <c r="L36" s="198"/>
      <c r="M36" s="198" t="n">
        <v>87</v>
      </c>
      <c r="N36" s="198"/>
      <c r="O36" s="345" t="n">
        <v>80.6228373702422</v>
      </c>
      <c r="P36" s="198"/>
      <c r="Q36" s="345" t="n">
        <v>87.3271889400922</v>
      </c>
      <c r="R36" s="198"/>
      <c r="S36" s="345" t="n">
        <v>60.4166666666667</v>
      </c>
    </row>
    <row r="37" customFormat="false" ht="11.1" hidden="false" customHeight="true" outlineLevel="0" collapsed="false">
      <c r="A37" s="186" t="s">
        <v>204</v>
      </c>
      <c r="C37" s="365" t="s">
        <v>105</v>
      </c>
      <c r="D37" s="211"/>
      <c r="E37" s="365" t="s">
        <v>105</v>
      </c>
      <c r="F37" s="211"/>
      <c r="G37" s="365" t="s">
        <v>105</v>
      </c>
      <c r="H37" s="198"/>
      <c r="I37" s="365" t="s">
        <v>105</v>
      </c>
      <c r="J37" s="211"/>
      <c r="K37" s="365" t="s">
        <v>105</v>
      </c>
      <c r="L37" s="211"/>
      <c r="M37" s="365" t="s">
        <v>105</v>
      </c>
      <c r="N37" s="198"/>
      <c r="O37" s="365" t="s">
        <v>105</v>
      </c>
      <c r="P37" s="211"/>
      <c r="Q37" s="365" t="s">
        <v>105</v>
      </c>
      <c r="R37" s="211"/>
      <c r="S37" s="365" t="s">
        <v>105</v>
      </c>
    </row>
    <row r="38" customFormat="false" ht="11.1" hidden="false" customHeight="true" outlineLevel="0" collapsed="false">
      <c r="A38" s="207" t="s">
        <v>159</v>
      </c>
      <c r="C38" s="208" t="n">
        <v>742</v>
      </c>
      <c r="D38" s="198"/>
      <c r="E38" s="208" t="n">
        <v>605</v>
      </c>
      <c r="F38" s="198"/>
      <c r="G38" s="208" t="n">
        <v>137</v>
      </c>
      <c r="H38" s="198"/>
      <c r="I38" s="208" t="n">
        <v>732</v>
      </c>
      <c r="J38" s="198"/>
      <c r="K38" s="208" t="n">
        <v>600</v>
      </c>
      <c r="L38" s="198"/>
      <c r="M38" s="208" t="n">
        <v>132</v>
      </c>
      <c r="N38" s="198"/>
      <c r="O38" s="209" t="n">
        <v>98.6522911051213</v>
      </c>
      <c r="P38" s="198"/>
      <c r="Q38" s="209" t="n">
        <v>99.1735537190083</v>
      </c>
      <c r="R38" s="198"/>
      <c r="S38" s="209" t="n">
        <v>96.3503649635037</v>
      </c>
    </row>
    <row r="39" customFormat="false" ht="11.1" hidden="false" customHeight="true" outlineLevel="0" collapsed="false">
      <c r="A39" s="186" t="s">
        <v>160</v>
      </c>
      <c r="C39" s="198" t="n">
        <v>494</v>
      </c>
      <c r="D39" s="198"/>
      <c r="E39" s="198" t="n">
        <v>363</v>
      </c>
      <c r="F39" s="198"/>
      <c r="G39" s="198" t="n">
        <v>131</v>
      </c>
      <c r="H39" s="198"/>
      <c r="I39" s="198" t="n">
        <v>436</v>
      </c>
      <c r="J39" s="198"/>
      <c r="K39" s="198" t="n">
        <v>338</v>
      </c>
      <c r="L39" s="198"/>
      <c r="M39" s="198" t="n">
        <v>98</v>
      </c>
      <c r="N39" s="198"/>
      <c r="O39" s="345" t="n">
        <v>88.2591093117409</v>
      </c>
      <c r="P39" s="198"/>
      <c r="Q39" s="345" t="n">
        <v>93.1129476584022</v>
      </c>
      <c r="R39" s="198"/>
      <c r="S39" s="345" t="n">
        <v>74.8091603053435</v>
      </c>
    </row>
    <row r="40" customFormat="false" ht="11.1" hidden="false" customHeight="true" outlineLevel="0" collapsed="false">
      <c r="A40" s="186" t="s">
        <v>161</v>
      </c>
      <c r="C40" s="198" t="n">
        <v>645</v>
      </c>
      <c r="D40" s="198"/>
      <c r="E40" s="198" t="n">
        <v>610</v>
      </c>
      <c r="F40" s="198"/>
      <c r="G40" s="198" t="n">
        <v>35</v>
      </c>
      <c r="H40" s="198"/>
      <c r="I40" s="198" t="n">
        <v>586</v>
      </c>
      <c r="J40" s="198"/>
      <c r="K40" s="198" t="n">
        <v>567</v>
      </c>
      <c r="L40" s="198"/>
      <c r="M40" s="198" t="n">
        <v>19</v>
      </c>
      <c r="N40" s="198"/>
      <c r="O40" s="345" t="n">
        <v>90.8527131782946</v>
      </c>
      <c r="P40" s="198"/>
      <c r="Q40" s="345" t="n">
        <v>92.9508196721312</v>
      </c>
      <c r="R40" s="198"/>
      <c r="S40" s="345" t="n">
        <v>54.2857142857143</v>
      </c>
    </row>
    <row r="41" customFormat="false" ht="11.1" hidden="false" customHeight="true" outlineLevel="0" collapsed="false">
      <c r="A41" s="186" t="s">
        <v>162</v>
      </c>
      <c r="C41" s="198" t="n">
        <v>78</v>
      </c>
      <c r="D41" s="198"/>
      <c r="E41" s="198" t="n">
        <v>54</v>
      </c>
      <c r="F41" s="198"/>
      <c r="G41" s="198" t="n">
        <v>24</v>
      </c>
      <c r="H41" s="198"/>
      <c r="I41" s="198" t="n">
        <v>54</v>
      </c>
      <c r="J41" s="198"/>
      <c r="K41" s="198" t="n">
        <v>39</v>
      </c>
      <c r="L41" s="198"/>
      <c r="M41" s="198" t="n">
        <v>15</v>
      </c>
      <c r="N41" s="198"/>
      <c r="O41" s="345" t="n">
        <v>69.2307692307692</v>
      </c>
      <c r="P41" s="198"/>
      <c r="Q41" s="345" t="n">
        <v>72.2222222222222</v>
      </c>
      <c r="R41" s="198"/>
      <c r="S41" s="345" t="n">
        <v>62.5</v>
      </c>
    </row>
    <row r="42" customFormat="false" ht="11.1" hidden="false" customHeight="true" outlineLevel="0" collapsed="false">
      <c r="A42" s="186" t="s">
        <v>163</v>
      </c>
      <c r="C42" s="198" t="n">
        <v>672</v>
      </c>
      <c r="D42" s="198"/>
      <c r="E42" s="198" t="n">
        <v>507</v>
      </c>
      <c r="F42" s="198"/>
      <c r="G42" s="198" t="n">
        <v>165</v>
      </c>
      <c r="H42" s="198"/>
      <c r="I42" s="198" t="n">
        <v>612</v>
      </c>
      <c r="J42" s="198"/>
      <c r="K42" s="198" t="n">
        <v>479</v>
      </c>
      <c r="L42" s="198"/>
      <c r="M42" s="198" t="n">
        <v>133</v>
      </c>
      <c r="N42" s="198"/>
      <c r="O42" s="345" t="n">
        <v>91.0714285714286</v>
      </c>
      <c r="P42" s="198"/>
      <c r="Q42" s="345" t="n">
        <v>94.4773175542406</v>
      </c>
      <c r="R42" s="198"/>
      <c r="S42" s="345" t="n">
        <v>80.6060606060606</v>
      </c>
    </row>
    <row r="43" customFormat="false" ht="11.1" hidden="false" customHeight="true" outlineLevel="0" collapsed="false">
      <c r="A43" s="207" t="s">
        <v>164</v>
      </c>
      <c r="C43" s="208" t="n">
        <v>321</v>
      </c>
      <c r="D43" s="198"/>
      <c r="E43" s="208" t="n">
        <v>304</v>
      </c>
      <c r="F43" s="198"/>
      <c r="G43" s="208" t="n">
        <v>17</v>
      </c>
      <c r="H43" s="198"/>
      <c r="I43" s="208" t="n">
        <v>287</v>
      </c>
      <c r="J43" s="208"/>
      <c r="K43" s="208" t="n">
        <v>277</v>
      </c>
      <c r="L43" s="198"/>
      <c r="M43" s="208" t="n">
        <v>10</v>
      </c>
      <c r="N43" s="198"/>
      <c r="O43" s="209" t="n">
        <v>89.4080996884735</v>
      </c>
      <c r="P43" s="198"/>
      <c r="Q43" s="209" t="n">
        <v>91.1184210526316</v>
      </c>
      <c r="R43" s="198"/>
      <c r="S43" s="209" t="n">
        <v>58.8235294117647</v>
      </c>
    </row>
    <row r="44" customFormat="false" ht="11.1" hidden="false" customHeight="true" outlineLevel="0" collapsed="false">
      <c r="A44" s="186" t="s">
        <v>165</v>
      </c>
      <c r="C44" s="198" t="n">
        <v>546</v>
      </c>
      <c r="D44" s="198"/>
      <c r="E44" s="198" t="n">
        <v>430</v>
      </c>
      <c r="F44" s="198"/>
      <c r="G44" s="198" t="n">
        <v>116</v>
      </c>
      <c r="H44" s="198"/>
      <c r="I44" s="198" t="n">
        <v>435</v>
      </c>
      <c r="J44" s="198"/>
      <c r="K44" s="198" t="n">
        <v>364</v>
      </c>
      <c r="L44" s="198"/>
      <c r="M44" s="198" t="n">
        <v>71</v>
      </c>
      <c r="N44" s="198"/>
      <c r="O44" s="345" t="n">
        <v>79.6703296703297</v>
      </c>
      <c r="P44" s="198"/>
      <c r="Q44" s="345" t="n">
        <v>84.6511627906977</v>
      </c>
      <c r="R44" s="198"/>
      <c r="S44" s="345" t="n">
        <v>61.2068965517241</v>
      </c>
    </row>
    <row r="45" customFormat="false" ht="11.1" hidden="false" customHeight="true" outlineLevel="0" collapsed="false">
      <c r="A45" s="186" t="s">
        <v>166</v>
      </c>
      <c r="C45" s="198" t="n">
        <v>59</v>
      </c>
      <c r="D45" s="198"/>
      <c r="E45" s="198" t="n">
        <v>48</v>
      </c>
      <c r="F45" s="198"/>
      <c r="G45" s="198" t="n">
        <v>11</v>
      </c>
      <c r="H45" s="198"/>
      <c r="I45" s="198" t="n">
        <v>45</v>
      </c>
      <c r="J45" s="198"/>
      <c r="K45" s="198" t="n">
        <v>38</v>
      </c>
      <c r="L45" s="198"/>
      <c r="M45" s="198" t="n">
        <v>7</v>
      </c>
      <c r="N45" s="198"/>
      <c r="O45" s="345" t="n">
        <v>76.271186440678</v>
      </c>
      <c r="P45" s="198"/>
      <c r="Q45" s="345" t="n">
        <v>79.1666666666667</v>
      </c>
      <c r="R45" s="198"/>
      <c r="S45" s="345" t="n">
        <v>63.6363636363636</v>
      </c>
    </row>
    <row r="46" customFormat="false" ht="11.1" hidden="false" customHeight="true" outlineLevel="0" collapsed="false">
      <c r="A46" s="186" t="s">
        <v>167</v>
      </c>
      <c r="C46" s="198" t="n">
        <v>401</v>
      </c>
      <c r="D46" s="198"/>
      <c r="E46" s="198" t="n">
        <v>382</v>
      </c>
      <c r="F46" s="198"/>
      <c r="G46" s="198" t="n">
        <v>19</v>
      </c>
      <c r="H46" s="198"/>
      <c r="I46" s="198" t="n">
        <v>366</v>
      </c>
      <c r="J46" s="198"/>
      <c r="K46" s="198" t="n">
        <v>360</v>
      </c>
      <c r="L46" s="198"/>
      <c r="M46" s="198" t="n">
        <v>6</v>
      </c>
      <c r="N46" s="198"/>
      <c r="O46" s="345" t="n">
        <v>91.2718204488778</v>
      </c>
      <c r="P46" s="198"/>
      <c r="Q46" s="345" t="n">
        <v>94.2408376963351</v>
      </c>
      <c r="R46" s="198"/>
      <c r="S46" s="345" t="n">
        <v>31.5789473684211</v>
      </c>
    </row>
    <row r="47" customFormat="false" ht="11.1" hidden="false" customHeight="true" outlineLevel="0" collapsed="false">
      <c r="A47" s="186" t="s">
        <v>168</v>
      </c>
      <c r="C47" s="198" t="n">
        <v>395</v>
      </c>
      <c r="D47" s="198"/>
      <c r="E47" s="198" t="n">
        <v>278</v>
      </c>
      <c r="F47" s="198"/>
      <c r="G47" s="198" t="n">
        <v>117</v>
      </c>
      <c r="H47" s="198"/>
      <c r="I47" s="198" t="n">
        <v>350</v>
      </c>
      <c r="J47" s="198"/>
      <c r="K47" s="198" t="n">
        <v>250</v>
      </c>
      <c r="L47" s="198"/>
      <c r="M47" s="198" t="n">
        <v>100</v>
      </c>
      <c r="N47" s="198"/>
      <c r="O47" s="345" t="n">
        <v>88.6075949367089</v>
      </c>
      <c r="P47" s="198"/>
      <c r="Q47" s="345" t="n">
        <v>89.9280575539568</v>
      </c>
      <c r="R47" s="198"/>
      <c r="S47" s="345" t="n">
        <v>85.4700854700855</v>
      </c>
    </row>
    <row r="48" customFormat="false" ht="11.1" hidden="false" customHeight="true" outlineLevel="0" collapsed="false">
      <c r="A48" s="207" t="s">
        <v>169</v>
      </c>
      <c r="C48" s="208" t="n">
        <v>2520</v>
      </c>
      <c r="D48" s="198"/>
      <c r="E48" s="208" t="n">
        <v>1871</v>
      </c>
      <c r="F48" s="198"/>
      <c r="G48" s="208" t="n">
        <v>649</v>
      </c>
      <c r="H48" s="198"/>
      <c r="I48" s="208" t="n">
        <v>1649</v>
      </c>
      <c r="J48" s="198"/>
      <c r="K48" s="208" t="n">
        <v>1256</v>
      </c>
      <c r="L48" s="198"/>
      <c r="M48" s="208" t="n">
        <v>393</v>
      </c>
      <c r="N48" s="198"/>
      <c r="O48" s="209" t="n">
        <v>65.4365079365079</v>
      </c>
      <c r="P48" s="198"/>
      <c r="Q48" s="209" t="n">
        <v>67.129877071085</v>
      </c>
      <c r="R48" s="198"/>
      <c r="S48" s="209" t="n">
        <v>60.5546995377504</v>
      </c>
    </row>
    <row r="49" customFormat="false" ht="11.1" hidden="false" customHeight="true" outlineLevel="0" collapsed="false">
      <c r="A49" s="186" t="s">
        <v>170</v>
      </c>
      <c r="C49" s="198" t="n">
        <v>1336</v>
      </c>
      <c r="D49" s="198"/>
      <c r="E49" s="198" t="n">
        <v>960</v>
      </c>
      <c r="F49" s="198"/>
      <c r="G49" s="198" t="n">
        <v>376</v>
      </c>
      <c r="H49" s="198"/>
      <c r="I49" s="198" t="n">
        <v>1136</v>
      </c>
      <c r="J49" s="198"/>
      <c r="K49" s="198" t="n">
        <v>846</v>
      </c>
      <c r="L49" s="198"/>
      <c r="M49" s="198" t="n">
        <v>290</v>
      </c>
      <c r="N49" s="198"/>
      <c r="O49" s="345" t="n">
        <v>85.0299401197605</v>
      </c>
      <c r="P49" s="198"/>
      <c r="Q49" s="345" t="n">
        <v>88.125</v>
      </c>
      <c r="R49" s="198"/>
      <c r="S49" s="345" t="n">
        <v>77.1276595744681</v>
      </c>
    </row>
    <row r="50" customFormat="false" ht="11.1" hidden="false" customHeight="true" outlineLevel="0" collapsed="false">
      <c r="A50" s="186" t="s">
        <v>171</v>
      </c>
      <c r="C50" s="198" t="n">
        <v>716</v>
      </c>
      <c r="D50" s="198"/>
      <c r="E50" s="198" t="n">
        <v>560</v>
      </c>
      <c r="F50" s="198"/>
      <c r="G50" s="198" t="n">
        <v>156</v>
      </c>
      <c r="H50" s="198"/>
      <c r="I50" s="198" t="n">
        <v>622</v>
      </c>
      <c r="J50" s="198"/>
      <c r="K50" s="198" t="n">
        <v>510</v>
      </c>
      <c r="L50" s="198"/>
      <c r="M50" s="198" t="n">
        <v>112</v>
      </c>
      <c r="N50" s="198"/>
      <c r="O50" s="345" t="n">
        <v>86.8715083798883</v>
      </c>
      <c r="P50" s="198"/>
      <c r="Q50" s="345" t="n">
        <v>91.0714285714286</v>
      </c>
      <c r="R50" s="198"/>
      <c r="S50" s="345" t="n">
        <v>71.7948717948718</v>
      </c>
    </row>
    <row r="51" customFormat="false" ht="11.1" hidden="false" customHeight="true" outlineLevel="0" collapsed="false">
      <c r="A51" s="186" t="s">
        <v>172</v>
      </c>
      <c r="C51" s="198" t="n">
        <v>518</v>
      </c>
      <c r="D51" s="198"/>
      <c r="E51" s="198" t="n">
        <v>377</v>
      </c>
      <c r="F51" s="198"/>
      <c r="G51" s="198" t="n">
        <v>141</v>
      </c>
      <c r="H51" s="198"/>
      <c r="I51" s="198" t="n">
        <v>396</v>
      </c>
      <c r="J51" s="198"/>
      <c r="K51" s="198" t="n">
        <v>307</v>
      </c>
      <c r="L51" s="198"/>
      <c r="M51" s="198" t="n">
        <v>89</v>
      </c>
      <c r="N51" s="198"/>
      <c r="O51" s="345" t="n">
        <v>76.4478764478765</v>
      </c>
      <c r="P51" s="198"/>
      <c r="Q51" s="345" t="n">
        <v>81.4323607427056</v>
      </c>
      <c r="R51" s="198"/>
      <c r="S51" s="345" t="n">
        <v>63.1205673758865</v>
      </c>
    </row>
    <row r="52" customFormat="false" ht="11.1" hidden="false" customHeight="true" outlineLevel="0" collapsed="false">
      <c r="A52" s="186" t="s">
        <v>173</v>
      </c>
      <c r="C52" s="198" t="n">
        <v>540</v>
      </c>
      <c r="D52" s="198"/>
      <c r="E52" s="198" t="n">
        <v>426</v>
      </c>
      <c r="F52" s="198"/>
      <c r="G52" s="198" t="n">
        <v>114</v>
      </c>
      <c r="H52" s="198"/>
      <c r="I52" s="198" t="n">
        <v>475</v>
      </c>
      <c r="J52" s="198"/>
      <c r="K52" s="198" t="n">
        <v>389</v>
      </c>
      <c r="L52" s="198"/>
      <c r="M52" s="198" t="n">
        <v>86</v>
      </c>
      <c r="N52" s="198"/>
      <c r="O52" s="345" t="n">
        <v>87.962962962963</v>
      </c>
      <c r="P52" s="198"/>
      <c r="Q52" s="345" t="n">
        <v>91.3145539906103</v>
      </c>
      <c r="R52" s="198"/>
      <c r="S52" s="345" t="n">
        <v>75.4385964912281</v>
      </c>
    </row>
    <row r="53" customFormat="false" ht="11.1" hidden="false" customHeight="true" outlineLevel="0" collapsed="false">
      <c r="A53" s="207" t="s">
        <v>174</v>
      </c>
      <c r="B53" s="300"/>
      <c r="C53" s="208" t="n">
        <v>1421</v>
      </c>
      <c r="D53" s="208"/>
      <c r="E53" s="208" t="n">
        <v>1089</v>
      </c>
      <c r="F53" s="208"/>
      <c r="G53" s="208" t="n">
        <v>332</v>
      </c>
      <c r="H53" s="208"/>
      <c r="I53" s="208" t="n">
        <v>953</v>
      </c>
      <c r="J53" s="208"/>
      <c r="K53" s="208" t="n">
        <v>811</v>
      </c>
      <c r="L53" s="208"/>
      <c r="M53" s="208" t="n">
        <v>142</v>
      </c>
      <c r="N53" s="208"/>
      <c r="O53" s="209" t="n">
        <v>67.0654468684025</v>
      </c>
      <c r="P53" s="208"/>
      <c r="Q53" s="209" t="n">
        <v>74.4719926538108</v>
      </c>
      <c r="R53" s="208"/>
      <c r="S53" s="209" t="n">
        <v>42.7710843373494</v>
      </c>
    </row>
    <row r="54" customFormat="false" ht="9.75" hidden="false" customHeight="true" outlineLevel="0" collapsed="false">
      <c r="A54" s="305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P54" s="344"/>
      <c r="R54" s="344"/>
    </row>
    <row r="55" customFormat="false" ht="9.75" hidden="false" customHeight="true" outlineLevel="0" collapsed="false"/>
  </sheetData>
  <printOptions headings="false" gridLines="false" gridLinesSet="true" horizontalCentered="tru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16.56"/>
    <col collapsed="false" customWidth="true" hidden="false" outlineLevel="0" max="2" min="2" style="32" width="0.85"/>
    <col collapsed="false" customWidth="true" hidden="false" outlineLevel="0" max="3" min="3" style="32" width="5.41"/>
    <col collapsed="false" customWidth="true" hidden="false" outlineLevel="0" max="4" min="4" style="32" width="0.99"/>
    <col collapsed="false" customWidth="true" hidden="false" outlineLevel="0" max="5" min="5" style="32" width="5.41"/>
    <col collapsed="false" customWidth="true" hidden="false" outlineLevel="0" max="6" min="6" style="32" width="0.99"/>
    <col collapsed="false" customWidth="true" hidden="false" outlineLevel="0" max="7" min="7" style="32" width="5.41"/>
    <col collapsed="false" customWidth="true" hidden="false" outlineLevel="0" max="8" min="8" style="32" width="0.99"/>
    <col collapsed="false" customWidth="true" hidden="false" outlineLevel="0" max="9" min="9" style="32" width="5.41"/>
    <col collapsed="false" customWidth="true" hidden="false" outlineLevel="0" max="10" min="10" style="32" width="0.99"/>
    <col collapsed="false" customWidth="true" hidden="false" outlineLevel="0" max="11" min="11" style="32" width="5.41"/>
    <col collapsed="false" customWidth="true" hidden="false" outlineLevel="0" max="12" min="12" style="32" width="0.99"/>
    <col collapsed="false" customWidth="true" hidden="false" outlineLevel="0" max="13" min="13" style="32" width="5.71"/>
    <col collapsed="false" customWidth="true" hidden="false" outlineLevel="0" max="14" min="14" style="32" width="0.99"/>
    <col collapsed="false" customWidth="true" hidden="false" outlineLevel="0" max="15" min="15" style="32" width="5.56"/>
    <col collapsed="false" customWidth="true" hidden="false" outlineLevel="0" max="16" min="16" style="32" width="0.99"/>
    <col collapsed="false" customWidth="true" hidden="false" outlineLevel="0" max="17" min="17" style="32" width="5.56"/>
    <col collapsed="false" customWidth="true" hidden="false" outlineLevel="0" max="18" min="18" style="33" width="0.99"/>
    <col collapsed="false" customWidth="true" hidden="false" outlineLevel="0" max="19" min="19" style="32" width="5.56"/>
    <col collapsed="false" customWidth="true" hidden="false" outlineLevel="0" max="20" min="20" style="32" width="0.99"/>
    <col collapsed="false" customWidth="true" hidden="false" outlineLevel="0" max="21" min="21" style="32" width="5.56"/>
    <col collapsed="false" customWidth="false" hidden="false" outlineLevel="0" max="257" min="22" style="32" width="8.41"/>
  </cols>
  <sheetData>
    <row r="1" s="40" customFormat="true" ht="17.45" hidden="false" customHeight="true" outlineLevel="0" collapsed="false">
      <c r="A1" s="34" t="s">
        <v>94</v>
      </c>
      <c r="B1" s="35"/>
      <c r="C1" s="35"/>
      <c r="D1" s="35"/>
      <c r="E1" s="35"/>
      <c r="F1" s="35"/>
      <c r="G1" s="35"/>
      <c r="H1" s="35"/>
      <c r="I1" s="36"/>
      <c r="J1" s="36"/>
      <c r="K1" s="37"/>
      <c r="L1" s="37"/>
      <c r="M1" s="37"/>
      <c r="N1" s="37"/>
      <c r="O1" s="37"/>
      <c r="P1" s="37"/>
      <c r="Q1" s="37"/>
      <c r="R1" s="38"/>
      <c r="S1" s="37"/>
      <c r="T1" s="39"/>
      <c r="U1" s="37"/>
    </row>
    <row r="2" s="40" customFormat="true" ht="15.95" hidden="false" customHeight="true" outlineLevel="0" collapsed="false">
      <c r="A2" s="34" t="s">
        <v>95</v>
      </c>
      <c r="B2" s="41"/>
      <c r="C2" s="41"/>
      <c r="D2" s="41"/>
      <c r="E2" s="41"/>
      <c r="F2" s="41"/>
      <c r="G2" s="41"/>
      <c r="H2" s="41"/>
      <c r="I2" s="42"/>
      <c r="J2" s="42"/>
      <c r="K2" s="43"/>
      <c r="L2" s="43"/>
      <c r="M2" s="43"/>
      <c r="N2" s="43"/>
      <c r="O2" s="43"/>
      <c r="P2" s="43"/>
      <c r="Q2" s="43"/>
      <c r="R2" s="44"/>
      <c r="S2" s="43"/>
      <c r="T2" s="45"/>
      <c r="U2" s="43"/>
    </row>
    <row r="3" s="51" customFormat="true" ht="16.5" hidden="false" customHeight="true" outlineLevel="0" collapsed="false">
      <c r="A3" s="46" t="s">
        <v>96</v>
      </c>
      <c r="B3" s="47"/>
      <c r="C3" s="47"/>
      <c r="D3" s="47"/>
      <c r="E3" s="47"/>
      <c r="F3" s="47"/>
      <c r="G3" s="47"/>
      <c r="H3" s="47"/>
      <c r="I3" s="48"/>
      <c r="J3" s="48"/>
      <c r="K3" s="49"/>
      <c r="L3" s="49"/>
      <c r="M3" s="49"/>
      <c r="N3" s="49"/>
      <c r="O3" s="49"/>
      <c r="P3" s="50"/>
      <c r="Q3" s="50"/>
      <c r="R3" s="50"/>
      <c r="S3" s="50"/>
      <c r="U3" s="50"/>
    </row>
    <row r="4" s="58" customFormat="true" ht="15.95" hidden="false" customHeight="true" outlineLevel="0" collapsed="false">
      <c r="A4" s="52" t="s">
        <v>97</v>
      </c>
      <c r="B4" s="53"/>
      <c r="C4" s="54" t="n">
        <v>1992</v>
      </c>
      <c r="D4" s="55"/>
      <c r="E4" s="54" t="n">
        <v>1993</v>
      </c>
      <c r="F4" s="55"/>
      <c r="G4" s="54" t="n">
        <v>1994</v>
      </c>
      <c r="H4" s="55"/>
      <c r="I4" s="54" t="n">
        <v>1995</v>
      </c>
      <c r="J4" s="55"/>
      <c r="K4" s="54" t="n">
        <v>1996</v>
      </c>
      <c r="L4" s="55"/>
      <c r="M4" s="54" t="n">
        <v>1997</v>
      </c>
      <c r="N4" s="55"/>
      <c r="O4" s="54" t="n">
        <v>1998</v>
      </c>
      <c r="P4" s="56"/>
      <c r="Q4" s="54" t="n">
        <v>1999</v>
      </c>
      <c r="R4" s="56"/>
      <c r="S4" s="54" t="n">
        <v>2000</v>
      </c>
      <c r="T4" s="57"/>
      <c r="U4" s="54" t="n">
        <v>2001</v>
      </c>
    </row>
    <row r="5" s="66" customFormat="true" ht="13.5" hidden="false" customHeight="true" outlineLevel="0" collapsed="false">
      <c r="A5" s="59" t="s">
        <v>98</v>
      </c>
      <c r="B5" s="60"/>
      <c r="C5" s="61" t="n">
        <f aca="false">SUM(C6:C8)</f>
        <v>305084</v>
      </c>
      <c r="D5" s="62"/>
      <c r="E5" s="61" t="n">
        <f aca="false">SUM(E6:E8)</f>
        <v>318413</v>
      </c>
      <c r="F5" s="62"/>
      <c r="G5" s="61" t="n">
        <f aca="false">SUM(G6:G8)</f>
        <v>327220</v>
      </c>
      <c r="H5" s="62"/>
      <c r="I5" s="61" t="n">
        <f aca="false">SUM(I6:I8)</f>
        <v>324148</v>
      </c>
      <c r="J5" s="62"/>
      <c r="K5" s="61" t="n">
        <f aca="false">SUM(K6:K8)</f>
        <v>319159</v>
      </c>
      <c r="L5" s="62"/>
      <c r="M5" s="61" t="n">
        <f aca="false">SUM(M6:M8)</f>
        <v>314394</v>
      </c>
      <c r="N5" s="62"/>
      <c r="O5" s="61" t="n">
        <f aca="false">SUM(O6:O8)</f>
        <v>304256</v>
      </c>
      <c r="P5" s="63"/>
      <c r="Q5" s="61" t="n">
        <f aca="false">SUM(Q6:Q8)</f>
        <v>298892</v>
      </c>
      <c r="R5" s="62"/>
      <c r="S5" s="61" t="n">
        <v>266796</v>
      </c>
      <c r="T5" s="64"/>
      <c r="U5" s="61" t="n">
        <f aca="false">+U6+U7+U8</f>
        <v>257858</v>
      </c>
      <c r="V5" s="65"/>
    </row>
    <row r="6" s="66" customFormat="true" ht="12.95" hidden="false" customHeight="true" outlineLevel="0" collapsed="false">
      <c r="A6" s="67" t="s">
        <v>99</v>
      </c>
      <c r="B6" s="67"/>
      <c r="C6" s="68" t="n">
        <v>184694</v>
      </c>
      <c r="D6" s="68"/>
      <c r="E6" s="68" t="n">
        <v>199201</v>
      </c>
      <c r="F6" s="68"/>
      <c r="G6" s="68" t="n">
        <v>210697</v>
      </c>
      <c r="H6" s="68"/>
      <c r="I6" s="63" t="n">
        <v>218267</v>
      </c>
      <c r="J6" s="63"/>
      <c r="K6" s="63" t="n">
        <v>216481</v>
      </c>
      <c r="L6" s="63"/>
      <c r="M6" s="69" t="n">
        <v>214950</v>
      </c>
      <c r="N6" s="69"/>
      <c r="O6" s="69" t="n">
        <v>209217</v>
      </c>
      <c r="P6" s="69"/>
      <c r="Q6" s="69" t="n">
        <v>204787</v>
      </c>
      <c r="R6" s="63"/>
      <c r="S6" s="69" t="n">
        <v>188680</v>
      </c>
      <c r="T6" s="64"/>
      <c r="U6" s="69" t="n">
        <v>181202</v>
      </c>
      <c r="V6" s="65"/>
    </row>
    <row r="7" s="66" customFormat="true" ht="12.95" hidden="false" customHeight="true" outlineLevel="0" collapsed="false">
      <c r="A7" s="67" t="s">
        <v>100</v>
      </c>
      <c r="B7" s="67"/>
      <c r="C7" s="68" t="n">
        <v>65672</v>
      </c>
      <c r="D7" s="68"/>
      <c r="E7" s="68" t="n">
        <v>69657</v>
      </c>
      <c r="F7" s="68"/>
      <c r="G7" s="68" t="n">
        <v>69634</v>
      </c>
      <c r="H7" s="68"/>
      <c r="I7" s="63" t="n">
        <v>68109</v>
      </c>
      <c r="J7" s="63"/>
      <c r="K7" s="63" t="n">
        <v>66147</v>
      </c>
      <c r="L7" s="63"/>
      <c r="M7" s="69" t="n">
        <v>65943</v>
      </c>
      <c r="N7" s="69"/>
      <c r="O7" s="69" t="n">
        <v>64952</v>
      </c>
      <c r="P7" s="69"/>
      <c r="Q7" s="69" t="n">
        <v>66560</v>
      </c>
      <c r="R7" s="63"/>
      <c r="S7" s="69" t="n">
        <v>56510</v>
      </c>
      <c r="T7" s="64"/>
      <c r="U7" s="69" t="n">
        <v>56952</v>
      </c>
      <c r="V7" s="65"/>
    </row>
    <row r="8" s="66" customFormat="true" ht="12.95" hidden="false" customHeight="true" outlineLevel="0" collapsed="false">
      <c r="A8" s="59" t="s">
        <v>101</v>
      </c>
      <c r="B8" s="59"/>
      <c r="C8" s="61" t="n">
        <v>54718</v>
      </c>
      <c r="D8" s="61"/>
      <c r="E8" s="61" t="n">
        <v>49555</v>
      </c>
      <c r="F8" s="61"/>
      <c r="G8" s="61" t="n">
        <v>46889</v>
      </c>
      <c r="H8" s="61"/>
      <c r="I8" s="70" t="n">
        <v>37772</v>
      </c>
      <c r="J8" s="70"/>
      <c r="K8" s="70" t="n">
        <v>36531</v>
      </c>
      <c r="L8" s="70"/>
      <c r="M8" s="70" t="n">
        <v>33501</v>
      </c>
      <c r="N8" s="70"/>
      <c r="O8" s="70" t="n">
        <v>30087</v>
      </c>
      <c r="P8" s="70"/>
      <c r="Q8" s="70" t="n">
        <v>27545</v>
      </c>
      <c r="R8" s="70"/>
      <c r="S8" s="70" t="n">
        <v>21606</v>
      </c>
      <c r="T8" s="71"/>
      <c r="U8" s="70" t="n">
        <v>19704</v>
      </c>
      <c r="V8" s="65"/>
    </row>
    <row r="9" s="66" customFormat="true" ht="12.9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3"/>
      <c r="Q9" s="72"/>
      <c r="R9" s="73"/>
      <c r="S9" s="72"/>
      <c r="U9" s="72"/>
    </row>
    <row r="10" s="66" customFormat="true" ht="12.9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3"/>
      <c r="Q10" s="72"/>
      <c r="R10" s="73"/>
      <c r="S10" s="72"/>
      <c r="U10" s="72"/>
    </row>
    <row r="11" s="66" customFormat="true" ht="12.95" hidden="false" customHeight="true" outlineLevel="0" collapsed="false">
      <c r="A11" s="74"/>
      <c r="B11" s="75"/>
      <c r="C11" s="75"/>
      <c r="D11" s="75"/>
      <c r="E11" s="75"/>
      <c r="F11" s="75"/>
      <c r="G11" s="75"/>
      <c r="H11" s="75"/>
      <c r="I11" s="76"/>
      <c r="J11" s="76"/>
      <c r="K11" s="73"/>
      <c r="L11" s="73"/>
      <c r="M11" s="73"/>
      <c r="N11" s="73"/>
      <c r="O11" s="73"/>
      <c r="P11" s="73"/>
      <c r="Q11" s="73"/>
      <c r="R11" s="76"/>
      <c r="S11" s="73"/>
      <c r="U11" s="73"/>
    </row>
    <row r="12" s="66" customFormat="true" ht="12.95" hidden="false" customHeight="true" outlineLevel="0" collapsed="false">
      <c r="A12" s="74"/>
      <c r="B12" s="75"/>
      <c r="C12" s="75"/>
      <c r="D12" s="75"/>
      <c r="E12" s="75"/>
      <c r="F12" s="75"/>
      <c r="G12" s="75"/>
      <c r="H12" s="75"/>
      <c r="I12" s="76"/>
      <c r="J12" s="76"/>
      <c r="K12" s="73"/>
      <c r="L12" s="73"/>
      <c r="M12" s="73"/>
      <c r="N12" s="73"/>
      <c r="O12" s="73"/>
      <c r="P12" s="73"/>
      <c r="Q12" s="73"/>
      <c r="R12" s="76"/>
      <c r="S12" s="73"/>
      <c r="U12" s="73"/>
    </row>
    <row r="13" s="51" customFormat="true" ht="15.95" hidden="false" customHeight="true" outlineLevel="0" collapsed="false">
      <c r="A13" s="77" t="s">
        <v>102</v>
      </c>
      <c r="B13" s="78"/>
      <c r="C13" s="78"/>
      <c r="D13" s="78"/>
      <c r="E13" s="78"/>
      <c r="F13" s="78"/>
      <c r="G13" s="78"/>
      <c r="H13" s="78"/>
      <c r="I13" s="79"/>
      <c r="J13" s="79"/>
      <c r="K13" s="79"/>
      <c r="L13" s="79"/>
      <c r="M13" s="79"/>
      <c r="N13" s="79"/>
      <c r="O13" s="79"/>
      <c r="P13" s="79"/>
      <c r="Q13" s="79"/>
      <c r="R13" s="50"/>
      <c r="S13" s="50"/>
      <c r="U13" s="50"/>
    </row>
    <row r="14" s="66" customFormat="true" ht="15.95" hidden="false" customHeight="true" outlineLevel="0" collapsed="false">
      <c r="A14" s="80" t="s">
        <v>103</v>
      </c>
      <c r="B14" s="81"/>
      <c r="C14" s="54" t="n">
        <v>1992</v>
      </c>
      <c r="D14" s="82"/>
      <c r="E14" s="54" t="n">
        <v>1993</v>
      </c>
      <c r="F14" s="82"/>
      <c r="G14" s="54" t="n">
        <v>1994</v>
      </c>
      <c r="H14" s="82"/>
      <c r="I14" s="54" t="n">
        <v>1995</v>
      </c>
      <c r="J14" s="82"/>
      <c r="K14" s="54" t="n">
        <v>1996</v>
      </c>
      <c r="L14" s="82"/>
      <c r="M14" s="54" t="n">
        <v>1997</v>
      </c>
      <c r="N14" s="82"/>
      <c r="O14" s="54" t="n">
        <v>1998</v>
      </c>
      <c r="P14" s="82"/>
      <c r="Q14" s="55" t="n">
        <v>1999</v>
      </c>
      <c r="R14" s="83"/>
      <c r="S14" s="54" t="n">
        <v>2000</v>
      </c>
      <c r="T14" s="57"/>
      <c r="U14" s="54" t="n">
        <v>2001</v>
      </c>
    </row>
    <row r="15" s="66" customFormat="true" ht="13.5" hidden="false" customHeight="true" outlineLevel="0" collapsed="false">
      <c r="A15" s="84" t="s">
        <v>98</v>
      </c>
      <c r="B15" s="67"/>
      <c r="C15" s="85" t="n">
        <v>100</v>
      </c>
      <c r="D15" s="86"/>
      <c r="E15" s="85" t="n">
        <f aca="false">(E5/C5)*100</f>
        <v>104.368960679682</v>
      </c>
      <c r="F15" s="86"/>
      <c r="G15" s="85" t="n">
        <f aca="false">(G5/C5)*100</f>
        <v>107.255706625061</v>
      </c>
      <c r="H15" s="86"/>
      <c r="I15" s="85" t="n">
        <f aca="false">(I5/C5)*100</f>
        <v>106.248770830329</v>
      </c>
      <c r="J15" s="86" t="e">
        <f aca="false">J5/F5*100</f>
        <v>#DIV/0!</v>
      </c>
      <c r="K15" s="85" t="n">
        <f aca="false">(K5/C5)*100</f>
        <v>104.613483499626</v>
      </c>
      <c r="L15" s="86"/>
      <c r="M15" s="85" t="n">
        <f aca="false">(M5/C5)*100</f>
        <v>103.051618570623</v>
      </c>
      <c r="N15" s="86"/>
      <c r="O15" s="85" t="n">
        <f aca="false">(O5/C5)*100</f>
        <v>99.7285993365762</v>
      </c>
      <c r="P15" s="86"/>
      <c r="Q15" s="85" t="n">
        <f aca="false">(Q5/C5)*100</f>
        <v>97.9703950387434</v>
      </c>
      <c r="R15" s="86"/>
      <c r="S15" s="85" t="n">
        <f aca="false">(S5/C5)*100</f>
        <v>87.4500137667003</v>
      </c>
      <c r="T15" s="87"/>
      <c r="U15" s="85" t="n">
        <f aca="false">(U5/E5)*100</f>
        <v>80.9822463278824</v>
      </c>
    </row>
    <row r="16" s="66" customFormat="true" ht="12.95" hidden="false" customHeight="true" outlineLevel="0" collapsed="false">
      <c r="A16" s="67" t="s">
        <v>99</v>
      </c>
      <c r="B16" s="67"/>
      <c r="C16" s="86" t="n">
        <v>100</v>
      </c>
      <c r="D16" s="86"/>
      <c r="E16" s="86" t="n">
        <f aca="false">(E6/C6)*100</f>
        <v>107.854613577052</v>
      </c>
      <c r="F16" s="86"/>
      <c r="G16" s="86" t="n">
        <f aca="false">(G6/C6)*100</f>
        <v>114.078963041571</v>
      </c>
      <c r="H16" s="86"/>
      <c r="I16" s="86" t="n">
        <f aca="false">(I6/C6)*100</f>
        <v>118.177634357369</v>
      </c>
      <c r="J16" s="86"/>
      <c r="K16" s="86" t="n">
        <f aca="false">(K6/C6)*100</f>
        <v>117.210629473616</v>
      </c>
      <c r="L16" s="86"/>
      <c r="M16" s="86" t="n">
        <f aca="false">(M6/C6)*100</f>
        <v>116.381690796669</v>
      </c>
      <c r="N16" s="86"/>
      <c r="O16" s="86" t="n">
        <f aca="false">(O6/C6)*100</f>
        <v>113.277637605986</v>
      </c>
      <c r="P16" s="86"/>
      <c r="Q16" s="86" t="n">
        <f aca="false">(Q6/C6)*100</f>
        <v>110.879075660281</v>
      </c>
      <c r="R16" s="86"/>
      <c r="S16" s="86" t="n">
        <f aca="false">(S6/C6)*100</f>
        <v>102.158164315029</v>
      </c>
      <c r="T16" s="87"/>
      <c r="U16" s="86" t="n">
        <f aca="false">(U6/E6)*100</f>
        <v>90.9644027891426</v>
      </c>
    </row>
    <row r="17" s="66" customFormat="true" ht="12.95" hidden="false" customHeight="true" outlineLevel="0" collapsed="false">
      <c r="A17" s="67" t="s">
        <v>100</v>
      </c>
      <c r="B17" s="67"/>
      <c r="C17" s="86" t="n">
        <v>100</v>
      </c>
      <c r="D17" s="86"/>
      <c r="E17" s="86" t="n">
        <f aca="false">(E7/C7)*100</f>
        <v>106.068035083445</v>
      </c>
      <c r="F17" s="86"/>
      <c r="G17" s="86" t="n">
        <f aca="false">(G7/C7)*100</f>
        <v>106.033012547204</v>
      </c>
      <c r="H17" s="86" t="e">
        <f aca="false">H7/D7*100</f>
        <v>#DIV/0!</v>
      </c>
      <c r="I17" s="86" t="n">
        <f aca="false">(I7/C7)*100</f>
        <v>103.710866122548</v>
      </c>
      <c r="J17" s="86" t="e">
        <f aca="false">J7/F7*100</f>
        <v>#DIV/0!</v>
      </c>
      <c r="K17" s="86" t="n">
        <f aca="false">(K7/C7)*100</f>
        <v>100.723291509319</v>
      </c>
      <c r="L17" s="86"/>
      <c r="M17" s="86" t="n">
        <f aca="false">(M7/C7)*100</f>
        <v>100.412656840054</v>
      </c>
      <c r="N17" s="86"/>
      <c r="O17" s="86" t="n">
        <f aca="false">(O7/C7)*100</f>
        <v>98.903642343769</v>
      </c>
      <c r="P17" s="86"/>
      <c r="Q17" s="86" t="n">
        <f aca="false">(Q7/C7)*100</f>
        <v>101.352174442685</v>
      </c>
      <c r="R17" s="86"/>
      <c r="S17" s="86" t="n">
        <f aca="false">(S7/C7)*100</f>
        <v>86.048848824461</v>
      </c>
      <c r="T17" s="64"/>
      <c r="U17" s="86" t="n">
        <f aca="false">(U7/E7)*100</f>
        <v>81.760627072656</v>
      </c>
    </row>
    <row r="18" s="66" customFormat="true" ht="12.95" hidden="false" customHeight="true" outlineLevel="0" collapsed="false">
      <c r="A18" s="59" t="s">
        <v>101</v>
      </c>
      <c r="B18" s="59"/>
      <c r="C18" s="88" t="n">
        <v>100</v>
      </c>
      <c r="D18" s="88"/>
      <c r="E18" s="88" t="n">
        <f aca="false">(E8/C8)*100</f>
        <v>90.5643481121386</v>
      </c>
      <c r="F18" s="88"/>
      <c r="G18" s="88" t="n">
        <f aca="false">(G8/C8)*100</f>
        <v>85.692094009284</v>
      </c>
      <c r="H18" s="88" t="e">
        <f aca="false">(H8/#REF!)*100</f>
        <v>#REF!</v>
      </c>
      <c r="I18" s="88" t="n">
        <f aca="false">(I8/C8)*100</f>
        <v>69.0303008150883</v>
      </c>
      <c r="J18" s="88" t="e">
        <f aca="false">J8/F8*100</f>
        <v>#DIV/0!</v>
      </c>
      <c r="K18" s="88" t="n">
        <f aca="false">(K8/C8)*100</f>
        <v>66.7623085639095</v>
      </c>
      <c r="L18" s="88"/>
      <c r="M18" s="88" t="n">
        <f aca="false">(M8/C8)*100</f>
        <v>61.2248254687671</v>
      </c>
      <c r="N18" s="88"/>
      <c r="O18" s="88" t="n">
        <f aca="false">(O8/C8)*100</f>
        <v>54.9855623378048</v>
      </c>
      <c r="P18" s="88"/>
      <c r="Q18" s="88" t="n">
        <f aca="false">(Q8/C8)*100</f>
        <v>50.3399247048503</v>
      </c>
      <c r="R18" s="70"/>
      <c r="S18" s="88" t="n">
        <f aca="false">(S8/C8)*100</f>
        <v>39.486092327936</v>
      </c>
      <c r="T18" s="71"/>
      <c r="U18" s="88" t="n">
        <f aca="false">(U8/E8)*100</f>
        <v>39.7618807385733</v>
      </c>
    </row>
    <row r="19" s="66" customFormat="true" ht="12.9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3"/>
      <c r="S19" s="72"/>
      <c r="U19" s="72"/>
    </row>
    <row r="20" s="66" customFormat="true" ht="12.9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U20" s="72"/>
    </row>
    <row r="21" s="66" customFormat="true" ht="12.9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6"/>
      <c r="J21" s="76"/>
      <c r="K21" s="73"/>
      <c r="L21" s="73"/>
      <c r="M21" s="73"/>
      <c r="N21" s="73"/>
      <c r="O21" s="73"/>
      <c r="P21" s="73"/>
      <c r="Q21" s="73"/>
      <c r="R21" s="76"/>
      <c r="S21" s="73"/>
      <c r="U21" s="73"/>
    </row>
    <row r="22" s="66" customFormat="true" ht="12.9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6"/>
      <c r="J22" s="76"/>
      <c r="K22" s="73"/>
      <c r="L22" s="73"/>
      <c r="M22" s="73"/>
      <c r="N22" s="73"/>
      <c r="O22" s="73"/>
      <c r="P22" s="73"/>
      <c r="Q22" s="73"/>
      <c r="R22" s="76"/>
      <c r="S22" s="73"/>
      <c r="T22" s="89"/>
      <c r="U22" s="73"/>
    </row>
    <row r="23" s="94" customFormat="true" ht="15.95" hidden="false" customHeight="true" outlineLevel="0" collapsed="false">
      <c r="A23" s="77" t="s">
        <v>104</v>
      </c>
      <c r="B23" s="77"/>
      <c r="C23" s="77"/>
      <c r="D23" s="77"/>
      <c r="E23" s="77"/>
      <c r="F23" s="77"/>
      <c r="G23" s="77"/>
      <c r="H23" s="77"/>
      <c r="I23" s="90"/>
      <c r="J23" s="90"/>
      <c r="K23" s="90"/>
      <c r="L23" s="90"/>
      <c r="M23" s="90"/>
      <c r="N23" s="91"/>
      <c r="O23" s="92"/>
      <c r="P23" s="92"/>
      <c r="Q23" s="92"/>
      <c r="R23" s="50"/>
      <c r="S23" s="92"/>
      <c r="T23" s="93"/>
      <c r="U23" s="92"/>
    </row>
    <row r="24" s="66" customFormat="true" ht="15.95" hidden="false" customHeight="true" outlineLevel="0" collapsed="false">
      <c r="A24" s="95" t="s">
        <v>97</v>
      </c>
      <c r="B24" s="74"/>
      <c r="C24" s="96" t="n">
        <v>1992</v>
      </c>
      <c r="D24" s="97"/>
      <c r="E24" s="96" t="n">
        <v>1993</v>
      </c>
      <c r="F24" s="97"/>
      <c r="G24" s="96" t="n">
        <v>1994</v>
      </c>
      <c r="H24" s="98"/>
      <c r="I24" s="96" t="n">
        <v>1995</v>
      </c>
      <c r="J24" s="97"/>
      <c r="K24" s="96" t="n">
        <v>1996</v>
      </c>
      <c r="L24" s="97"/>
      <c r="M24" s="96" t="n">
        <v>1997</v>
      </c>
      <c r="N24" s="97"/>
      <c r="O24" s="96" t="n">
        <v>1998</v>
      </c>
      <c r="P24" s="97"/>
      <c r="Q24" s="96" t="n">
        <v>1999</v>
      </c>
      <c r="R24" s="56"/>
      <c r="S24" s="99" t="n">
        <v>2000</v>
      </c>
      <c r="T24" s="100"/>
      <c r="U24" s="99" t="n">
        <v>2001</v>
      </c>
    </row>
    <row r="25" s="66" customFormat="true" ht="13.5" hidden="false" customHeight="true" outlineLevel="0" collapsed="false">
      <c r="A25" s="101" t="s">
        <v>98</v>
      </c>
      <c r="B25" s="67"/>
      <c r="C25" s="102" t="s">
        <v>105</v>
      </c>
      <c r="D25" s="103"/>
      <c r="E25" s="85" t="n">
        <f aca="false">(E5-C5)/C5*100</f>
        <v>4.36896067968166</v>
      </c>
      <c r="F25" s="104"/>
      <c r="G25" s="85" t="n">
        <f aca="false">(G5-E5)/E5*100</f>
        <v>2.76590465841533</v>
      </c>
      <c r="H25" s="104"/>
      <c r="I25" s="85" t="n">
        <f aca="false">(I5-G5)/G5*100</f>
        <v>-0.938817920664996</v>
      </c>
      <c r="J25" s="86"/>
      <c r="K25" s="85" t="n">
        <f aca="false">(K5-I5)/I5*100</f>
        <v>-1.53911176376223</v>
      </c>
      <c r="L25" s="86"/>
      <c r="M25" s="85" t="n">
        <f aca="false">(M5-K5)/K5*100</f>
        <v>-1.49298625450011</v>
      </c>
      <c r="N25" s="86"/>
      <c r="O25" s="85" t="n">
        <f aca="false">(O5-M5)/M5*100</f>
        <v>-3.22461624585711</v>
      </c>
      <c r="P25" s="86"/>
      <c r="Q25" s="85" t="n">
        <f aca="false">(Q5-O5)/O5*100</f>
        <v>-1.76298906184266</v>
      </c>
      <c r="R25" s="86"/>
      <c r="S25" s="85" t="n">
        <f aca="false">(S5-Q5)/Q5*100</f>
        <v>-10.7383268873038</v>
      </c>
      <c r="T25" s="87"/>
      <c r="U25" s="85" t="n">
        <f aca="false">(U5-S5)/S5*100</f>
        <v>-3.3501251892832</v>
      </c>
    </row>
    <row r="26" s="66" customFormat="true" ht="12.95" hidden="false" customHeight="true" outlineLevel="0" collapsed="false">
      <c r="A26" s="67" t="s">
        <v>99</v>
      </c>
      <c r="B26" s="67"/>
      <c r="C26" s="103" t="s">
        <v>105</v>
      </c>
      <c r="D26" s="103"/>
      <c r="E26" s="104" t="n">
        <f aca="false">(E6-C6)/C6*100</f>
        <v>7.85461357705177</v>
      </c>
      <c r="F26" s="104"/>
      <c r="G26" s="104" t="n">
        <f aca="false">(G6-E6)/E6*100</f>
        <v>5.77105536618792</v>
      </c>
      <c r="H26" s="104"/>
      <c r="I26" s="86" t="n">
        <f aca="false">(I6-G6)/G6*100</f>
        <v>3.59283710731524</v>
      </c>
      <c r="J26" s="86"/>
      <c r="K26" s="86" t="n">
        <f aca="false">(K6-I6)/I6*100</f>
        <v>-0.818263869480957</v>
      </c>
      <c r="L26" s="86"/>
      <c r="M26" s="86" t="n">
        <f aca="false">(M6-K6)/K6*100</f>
        <v>-0.707221418969794</v>
      </c>
      <c r="N26" s="86"/>
      <c r="O26" s="86" t="n">
        <f aca="false">(O6-M6)/M6*100</f>
        <v>-2.66713189113747</v>
      </c>
      <c r="P26" s="86"/>
      <c r="Q26" s="86" t="n">
        <f aca="false">(Q6-O6)/O6*100</f>
        <v>-2.117418756602</v>
      </c>
      <c r="R26" s="86"/>
      <c r="S26" s="86" t="n">
        <f aca="false">(S6-Q6)/Q6*100</f>
        <v>-7.8652453524882</v>
      </c>
      <c r="T26" s="87"/>
      <c r="U26" s="86" t="n">
        <f aca="false">(U6-S6)/S6*100</f>
        <v>-3.96332414670341</v>
      </c>
    </row>
    <row r="27" s="66" customFormat="true" ht="12.95" hidden="false" customHeight="true" outlineLevel="0" collapsed="false">
      <c r="A27" s="67" t="s">
        <v>100</v>
      </c>
      <c r="B27" s="67"/>
      <c r="C27" s="103" t="s">
        <v>105</v>
      </c>
      <c r="D27" s="103"/>
      <c r="E27" s="104" t="n">
        <f aca="false">(E7-C7)/C7*100</f>
        <v>6.068035083445</v>
      </c>
      <c r="F27" s="104"/>
      <c r="G27" s="104" t="n">
        <f aca="false">(G7-E7)/E7*100</f>
        <v>-0.0330189356417876</v>
      </c>
      <c r="H27" s="104"/>
      <c r="I27" s="86" t="n">
        <f aca="false">(I7-G7)/G7*100</f>
        <v>-2.19002211563317</v>
      </c>
      <c r="J27" s="86"/>
      <c r="K27" s="86" t="n">
        <f aca="false">(K7-I7)/I7*100</f>
        <v>-2.88067656256882</v>
      </c>
      <c r="L27" s="86"/>
      <c r="M27" s="86" t="n">
        <f aca="false">(M7-K7)/K7*100</f>
        <v>-0.30840400925212</v>
      </c>
      <c r="N27" s="86"/>
      <c r="O27" s="86" t="n">
        <f aca="false">(O7-M7)/M7*100</f>
        <v>-1.50281303550036</v>
      </c>
      <c r="P27" s="86"/>
      <c r="Q27" s="86" t="n">
        <f aca="false">(Q7-O7)/O7*100</f>
        <v>2.47567434413105</v>
      </c>
      <c r="R27" s="86"/>
      <c r="S27" s="86" t="n">
        <f aca="false">(S7-Q7)/Q7*100</f>
        <v>-15.0991586538462</v>
      </c>
      <c r="T27" s="87"/>
      <c r="U27" s="86" t="n">
        <f aca="false">(U7-S7)/S7*100</f>
        <v>0.782162449124049</v>
      </c>
    </row>
    <row r="28" s="66" customFormat="true" ht="12.95" hidden="false" customHeight="true" outlineLevel="0" collapsed="false">
      <c r="A28" s="59" t="s">
        <v>101</v>
      </c>
      <c r="B28" s="59"/>
      <c r="C28" s="105" t="s">
        <v>105</v>
      </c>
      <c r="D28" s="105"/>
      <c r="E28" s="88" t="n">
        <f aca="false">(E8-C8)/C8*100</f>
        <v>-9.4356518878614</v>
      </c>
      <c r="F28" s="88"/>
      <c r="G28" s="88" t="n">
        <f aca="false">(G8-E8)/E8*100</f>
        <v>-5.37988094036929</v>
      </c>
      <c r="H28" s="88"/>
      <c r="I28" s="88" t="n">
        <f aca="false">(I8-G8)/G8*100</f>
        <v>-19.4437927872209</v>
      </c>
      <c r="J28" s="88"/>
      <c r="K28" s="88" t="n">
        <f aca="false">(K8-I8)/I8*100</f>
        <v>-3.28550248861591</v>
      </c>
      <c r="L28" s="88"/>
      <c r="M28" s="88" t="n">
        <f aca="false">(M8-K8)/K8*100</f>
        <v>-8.2943253674961</v>
      </c>
      <c r="N28" s="88"/>
      <c r="O28" s="88" t="n">
        <f aca="false">(O8-M8)/M8*100</f>
        <v>-10.1907405749082</v>
      </c>
      <c r="P28" s="88"/>
      <c r="Q28" s="88" t="n">
        <f aca="false">(Q8-O8)/O8*100</f>
        <v>-8.44883172134144</v>
      </c>
      <c r="R28" s="70"/>
      <c r="S28" s="88" t="n">
        <f aca="false">(S8-Q8)/Q8*100</f>
        <v>-21.5610818660374</v>
      </c>
      <c r="T28" s="71"/>
      <c r="U28" s="88" t="n">
        <f aca="false">(U8-S8)/S8*100</f>
        <v>-8.80311024715357</v>
      </c>
    </row>
    <row r="29" s="66" customFormat="true" ht="12.95" hidden="false" customHeight="true" outlineLevel="0" collapsed="false">
      <c r="A29" s="72"/>
      <c r="B29" s="72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73"/>
      <c r="S29" s="106"/>
      <c r="U29" s="106"/>
    </row>
    <row r="30" customFormat="false" ht="13.5" hidden="false" customHeight="true" outlineLevel="0" collapsed="false">
      <c r="A30" s="107"/>
      <c r="B30" s="108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9"/>
      <c r="N30" s="109"/>
      <c r="O30" s="109"/>
      <c r="P30" s="109"/>
      <c r="Q30" s="109"/>
      <c r="R30" s="110"/>
      <c r="S30" s="109"/>
      <c r="U30" s="109"/>
    </row>
    <row r="31" customFormat="false" ht="12.7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10"/>
      <c r="S31" s="109"/>
      <c r="U31" s="109"/>
    </row>
    <row r="32" customFormat="false" ht="12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10"/>
      <c r="S32" s="109"/>
      <c r="U32" s="109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10"/>
      <c r="S33" s="109"/>
      <c r="U33" s="109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10"/>
      <c r="S34" s="109"/>
      <c r="U34" s="109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10"/>
      <c r="S35" s="109"/>
      <c r="U35" s="109"/>
    </row>
  </sheetData>
  <printOptions headings="false" gridLines="false" gridLinesSet="true" horizontalCentered="fals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20.7"/>
    <col collapsed="false" customWidth="true" hidden="false" outlineLevel="0" max="2" min="2" style="257" width="0.85"/>
    <col collapsed="false" customWidth="true" hidden="false" outlineLevel="0" max="3" min="3" style="257" width="6.28"/>
    <col collapsed="false" customWidth="true" hidden="false" outlineLevel="0" max="4" min="4" style="257" width="0.85"/>
    <col collapsed="false" customWidth="true" hidden="false" outlineLevel="0" max="5" min="5" style="257" width="6.28"/>
    <col collapsed="false" customWidth="true" hidden="false" outlineLevel="0" max="6" min="6" style="257" width="0.85"/>
    <col collapsed="false" customWidth="true" hidden="false" outlineLevel="0" max="7" min="7" style="257" width="6.41"/>
    <col collapsed="false" customWidth="true" hidden="false" outlineLevel="0" max="8" min="8" style="257" width="0.85"/>
    <col collapsed="false" customWidth="true" hidden="false" outlineLevel="0" max="9" min="9" style="257" width="6.28"/>
    <col collapsed="false" customWidth="true" hidden="false" outlineLevel="0" max="10" min="10" style="257" width="0.85"/>
    <col collapsed="false" customWidth="true" hidden="false" outlineLevel="0" max="11" min="11" style="257" width="6.28"/>
    <col collapsed="false" customWidth="true" hidden="false" outlineLevel="0" max="12" min="12" style="257" width="0.85"/>
    <col collapsed="false" customWidth="true" hidden="false" outlineLevel="0" max="13" min="13" style="257" width="6.41"/>
    <col collapsed="false" customWidth="true" hidden="false" outlineLevel="0" max="14" min="14" style="257" width="0.85"/>
    <col collapsed="false" customWidth="true" hidden="false" outlineLevel="0" max="15" min="15" style="301" width="6.28"/>
    <col collapsed="false" customWidth="true" hidden="false" outlineLevel="0" max="16" min="16" style="257" width="0.85"/>
    <col collapsed="false" customWidth="true" hidden="false" outlineLevel="0" max="17" min="17" style="301" width="6.28"/>
    <col collapsed="false" customWidth="true" hidden="false" outlineLevel="0" max="18" min="18" style="257" width="0.85"/>
    <col collapsed="false" customWidth="true" hidden="false" outlineLevel="0" max="19" min="19" style="301" width="6.41"/>
    <col collapsed="false" customWidth="true" hidden="false" outlineLevel="0" max="20" min="20" style="257" width="0.56"/>
    <col collapsed="false" customWidth="false" hidden="false" outlineLevel="0" max="257" min="21" style="257" width="11.42"/>
  </cols>
  <sheetData>
    <row r="1" s="310" customFormat="true" ht="17.45" hidden="false" customHeight="true" outlineLevel="0" collapsed="false">
      <c r="A1" s="34" t="s">
        <v>22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2"/>
      <c r="P1" s="322"/>
      <c r="Q1" s="322"/>
      <c r="R1" s="322"/>
      <c r="S1" s="322"/>
      <c r="T1" s="261"/>
      <c r="U1" s="261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  <c r="AX1" s="308"/>
      <c r="AY1" s="308"/>
      <c r="AZ1" s="308"/>
      <c r="BA1" s="308"/>
      <c r="BB1" s="308"/>
      <c r="BC1" s="308"/>
      <c r="BD1" s="308"/>
      <c r="BE1" s="308"/>
      <c r="BF1" s="308"/>
      <c r="BG1" s="308"/>
      <c r="BH1" s="308"/>
      <c r="BI1" s="308"/>
      <c r="BJ1" s="308"/>
      <c r="BK1" s="308"/>
      <c r="BL1" s="308"/>
      <c r="BM1" s="308"/>
      <c r="BN1" s="308"/>
      <c r="BO1" s="308"/>
      <c r="BP1" s="308"/>
      <c r="BQ1" s="308"/>
      <c r="BR1" s="308"/>
      <c r="BS1" s="308"/>
      <c r="BT1" s="308"/>
      <c r="BU1" s="308"/>
      <c r="BV1" s="308"/>
      <c r="BW1" s="308"/>
      <c r="BX1" s="308"/>
    </row>
    <row r="2" s="310" customFormat="true" ht="17.45" hidden="false" customHeight="true" outlineLevel="0" collapsed="false">
      <c r="A2" s="34" t="s">
        <v>210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4"/>
      <c r="P2" s="324"/>
      <c r="Q2" s="324"/>
      <c r="R2" s="324"/>
      <c r="S2" s="324"/>
      <c r="T2" s="261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</row>
    <row r="3" s="310" customFormat="true" ht="17.45" hidden="false" customHeight="true" outlineLevel="0" collapsed="false">
      <c r="A3" s="34" t="s">
        <v>211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4"/>
      <c r="P3" s="324"/>
      <c r="Q3" s="324"/>
      <c r="R3" s="324"/>
      <c r="S3" s="324"/>
      <c r="T3" s="261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  <c r="BS3" s="308"/>
      <c r="BT3" s="308"/>
      <c r="BU3" s="308"/>
      <c r="BV3" s="308"/>
      <c r="BW3" s="308"/>
      <c r="BX3" s="308"/>
    </row>
    <row r="4" customFormat="false" ht="15.95" hidden="false" customHeight="true" outlineLevel="0" collapsed="false">
      <c r="A4" s="266" t="s">
        <v>47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339"/>
      <c r="P4" s="297"/>
      <c r="Q4" s="339"/>
      <c r="R4" s="297"/>
      <c r="S4" s="339"/>
      <c r="T4" s="344"/>
    </row>
    <row r="5" s="272" customFormat="true" ht="11.1" hidden="false" customHeight="true" outlineLevel="0" collapsed="false">
      <c r="A5" s="268" t="s">
        <v>198</v>
      </c>
      <c r="B5" s="268"/>
      <c r="C5" s="327" t="s">
        <v>183</v>
      </c>
      <c r="D5" s="328"/>
      <c r="E5" s="328"/>
      <c r="F5" s="328"/>
      <c r="G5" s="328"/>
      <c r="H5" s="270"/>
      <c r="I5" s="327" t="s">
        <v>184</v>
      </c>
      <c r="J5" s="328"/>
      <c r="K5" s="328"/>
      <c r="L5" s="328"/>
      <c r="M5" s="328"/>
      <c r="N5" s="268"/>
      <c r="O5" s="340" t="s">
        <v>193</v>
      </c>
      <c r="P5" s="328"/>
      <c r="Q5" s="341"/>
      <c r="R5" s="328"/>
      <c r="S5" s="341"/>
      <c r="T5" s="329"/>
    </row>
    <row r="6" s="272" customFormat="true" ht="10.5" hidden="false" customHeight="true" outlineLevel="0" collapsed="false">
      <c r="C6" s="330" t="s">
        <v>120</v>
      </c>
      <c r="D6" s="275"/>
      <c r="E6" s="330" t="s">
        <v>99</v>
      </c>
      <c r="F6" s="275"/>
      <c r="G6" s="330" t="s">
        <v>125</v>
      </c>
      <c r="H6" s="275"/>
      <c r="I6" s="330" t="s">
        <v>120</v>
      </c>
      <c r="J6" s="275"/>
      <c r="K6" s="330" t="s">
        <v>99</v>
      </c>
      <c r="L6" s="331"/>
      <c r="M6" s="330" t="s">
        <v>125</v>
      </c>
      <c r="N6" s="331"/>
      <c r="O6" s="330" t="s">
        <v>120</v>
      </c>
      <c r="P6" s="275"/>
      <c r="Q6" s="330" t="s">
        <v>99</v>
      </c>
      <c r="R6" s="331"/>
      <c r="S6" s="342" t="s">
        <v>125</v>
      </c>
      <c r="T6" s="329"/>
    </row>
    <row r="7" s="272" customFormat="true" ht="11.1" hidden="false" customHeight="true" outlineLevel="0" collapsed="false">
      <c r="A7" s="351"/>
      <c r="C7" s="329"/>
      <c r="E7" s="329"/>
      <c r="G7" s="315" t="s">
        <v>127</v>
      </c>
      <c r="H7" s="276"/>
      <c r="I7" s="366"/>
      <c r="J7" s="333"/>
      <c r="K7" s="366"/>
      <c r="L7" s="333"/>
      <c r="M7" s="315" t="s">
        <v>127</v>
      </c>
      <c r="N7" s="333"/>
      <c r="O7" s="367"/>
      <c r="P7" s="333"/>
      <c r="Q7" s="367"/>
      <c r="R7" s="333"/>
      <c r="S7" s="364" t="s">
        <v>127</v>
      </c>
      <c r="T7" s="329"/>
    </row>
    <row r="8" customFormat="false" ht="11.45" hidden="false" customHeight="true" outlineLevel="0" collapsed="false">
      <c r="A8" s="214" t="s">
        <v>98</v>
      </c>
      <c r="C8" s="197" t="n">
        <v>3880</v>
      </c>
      <c r="D8" s="198"/>
      <c r="E8" s="197" t="n">
        <v>2927</v>
      </c>
      <c r="F8" s="198"/>
      <c r="G8" s="197" t="n">
        <v>953</v>
      </c>
      <c r="H8" s="198"/>
      <c r="I8" s="197" t="n">
        <v>3229</v>
      </c>
      <c r="J8" s="198"/>
      <c r="K8" s="197" t="n">
        <v>2554</v>
      </c>
      <c r="L8" s="198"/>
      <c r="M8" s="197" t="n">
        <v>675</v>
      </c>
      <c r="N8" s="198"/>
      <c r="O8" s="199" t="n">
        <v>83.2216494845361</v>
      </c>
      <c r="P8" s="208"/>
      <c r="Q8" s="199" t="n">
        <v>87.2565766996925</v>
      </c>
      <c r="R8" s="198"/>
      <c r="S8" s="199" t="n">
        <v>70.8289611752361</v>
      </c>
    </row>
    <row r="9" customFormat="false" ht="11.1" hidden="false" customHeight="true" outlineLevel="0" collapsed="false">
      <c r="A9" s="186" t="s">
        <v>130</v>
      </c>
      <c r="C9" s="198" t="n">
        <v>63</v>
      </c>
      <c r="D9" s="198"/>
      <c r="E9" s="198" t="n">
        <v>48</v>
      </c>
      <c r="F9" s="198"/>
      <c r="G9" s="198" t="n">
        <v>15</v>
      </c>
      <c r="H9" s="198"/>
      <c r="I9" s="198" t="n">
        <v>37</v>
      </c>
      <c r="J9" s="198"/>
      <c r="K9" s="198" t="n">
        <v>32</v>
      </c>
      <c r="L9" s="198"/>
      <c r="M9" s="198" t="n">
        <v>5</v>
      </c>
      <c r="N9" s="198"/>
      <c r="O9" s="200" t="n">
        <v>58.7301587301587</v>
      </c>
      <c r="P9" s="198"/>
      <c r="Q9" s="200" t="n">
        <v>66.6666666666667</v>
      </c>
      <c r="R9" s="198"/>
      <c r="S9" s="200" t="n">
        <v>33.3333333333333</v>
      </c>
    </row>
    <row r="10" customFormat="false" ht="11.1" hidden="false" customHeight="true" outlineLevel="0" collapsed="false">
      <c r="A10" s="186" t="s">
        <v>131</v>
      </c>
      <c r="C10" s="198" t="n">
        <v>55</v>
      </c>
      <c r="D10" s="198"/>
      <c r="E10" s="198" t="n">
        <v>47</v>
      </c>
      <c r="F10" s="198"/>
      <c r="G10" s="198" t="n">
        <v>8</v>
      </c>
      <c r="H10" s="198"/>
      <c r="I10" s="198" t="n">
        <v>54</v>
      </c>
      <c r="J10" s="198"/>
      <c r="K10" s="198" t="n">
        <v>46</v>
      </c>
      <c r="L10" s="198"/>
      <c r="M10" s="198" t="n">
        <v>8</v>
      </c>
      <c r="N10" s="198"/>
      <c r="O10" s="200" t="n">
        <v>98.1818181818182</v>
      </c>
      <c r="P10" s="198"/>
      <c r="Q10" s="200" t="n">
        <v>97.8723404255319</v>
      </c>
      <c r="R10" s="198"/>
      <c r="S10" s="200" t="n">
        <v>100</v>
      </c>
    </row>
    <row r="11" customFormat="false" ht="11.1" hidden="false" customHeight="true" outlineLevel="0" collapsed="false">
      <c r="A11" s="186" t="s">
        <v>132</v>
      </c>
      <c r="C11" s="198" t="n">
        <v>40</v>
      </c>
      <c r="D11" s="198"/>
      <c r="E11" s="198" t="n">
        <v>26</v>
      </c>
      <c r="F11" s="198"/>
      <c r="G11" s="198" t="n">
        <v>14</v>
      </c>
      <c r="H11" s="198"/>
      <c r="I11" s="198" t="n">
        <v>24</v>
      </c>
      <c r="J11" s="198"/>
      <c r="K11" s="198" t="n">
        <v>18</v>
      </c>
      <c r="L11" s="198"/>
      <c r="M11" s="198" t="n">
        <v>6</v>
      </c>
      <c r="N11" s="198"/>
      <c r="O11" s="200" t="n">
        <v>60</v>
      </c>
      <c r="P11" s="198"/>
      <c r="Q11" s="200" t="n">
        <v>69.2307692307692</v>
      </c>
      <c r="R11" s="198"/>
      <c r="S11" s="200" t="n">
        <v>42.8571428571429</v>
      </c>
    </row>
    <row r="12" customFormat="false" ht="11.1" hidden="false" customHeight="true" outlineLevel="0" collapsed="false">
      <c r="A12" s="186" t="s">
        <v>133</v>
      </c>
      <c r="C12" s="198" t="n">
        <v>95</v>
      </c>
      <c r="D12" s="198"/>
      <c r="E12" s="198" t="n">
        <v>91</v>
      </c>
      <c r="F12" s="198"/>
      <c r="G12" s="198" t="n">
        <v>4</v>
      </c>
      <c r="H12" s="198"/>
      <c r="I12" s="198" t="n">
        <v>87</v>
      </c>
      <c r="J12" s="198"/>
      <c r="K12" s="198" t="n">
        <v>85</v>
      </c>
      <c r="L12" s="198"/>
      <c r="M12" s="198" t="n">
        <v>2</v>
      </c>
      <c r="N12" s="198"/>
      <c r="O12" s="200" t="n">
        <v>91.5789473684211</v>
      </c>
      <c r="P12" s="198"/>
      <c r="Q12" s="200" t="n">
        <v>93.4065934065934</v>
      </c>
      <c r="R12" s="198"/>
      <c r="S12" s="200" t="n">
        <v>50</v>
      </c>
    </row>
    <row r="13" customFormat="false" ht="11.1" hidden="false" customHeight="true" outlineLevel="0" collapsed="false">
      <c r="A13" s="207" t="s">
        <v>134</v>
      </c>
      <c r="C13" s="208" t="n">
        <v>86</v>
      </c>
      <c r="D13" s="198"/>
      <c r="E13" s="208" t="n">
        <v>53</v>
      </c>
      <c r="F13" s="198"/>
      <c r="G13" s="208" t="n">
        <v>33</v>
      </c>
      <c r="H13" s="198"/>
      <c r="I13" s="208" t="n">
        <v>68</v>
      </c>
      <c r="J13" s="198"/>
      <c r="K13" s="208" t="n">
        <v>45</v>
      </c>
      <c r="L13" s="305"/>
      <c r="M13" s="208" t="n">
        <v>23</v>
      </c>
      <c r="N13" s="198"/>
      <c r="O13" s="209" t="n">
        <v>79.0697674418605</v>
      </c>
      <c r="P13" s="198"/>
      <c r="Q13" s="209" t="n">
        <v>84.9056603773585</v>
      </c>
      <c r="R13" s="198"/>
      <c r="S13" s="209" t="n">
        <v>69.6969696969697</v>
      </c>
    </row>
    <row r="14" customFormat="false" ht="11.1" hidden="false" customHeight="true" outlineLevel="0" collapsed="false">
      <c r="A14" s="186" t="s">
        <v>135</v>
      </c>
      <c r="C14" s="198" t="n">
        <v>361</v>
      </c>
      <c r="D14" s="198"/>
      <c r="E14" s="198" t="n">
        <v>348</v>
      </c>
      <c r="F14" s="198"/>
      <c r="G14" s="198" t="n">
        <v>13</v>
      </c>
      <c r="H14" s="198"/>
      <c r="I14" s="198" t="n">
        <v>335</v>
      </c>
      <c r="J14" s="198"/>
      <c r="K14" s="198" t="n">
        <v>326</v>
      </c>
      <c r="L14" s="198"/>
      <c r="M14" s="198" t="n">
        <v>9</v>
      </c>
      <c r="N14" s="198"/>
      <c r="O14" s="200" t="n">
        <v>92.797783933518</v>
      </c>
      <c r="P14" s="198"/>
      <c r="Q14" s="200" t="n">
        <v>93.6781609195402</v>
      </c>
      <c r="R14" s="198"/>
      <c r="S14" s="200" t="n">
        <v>69.2307692307692</v>
      </c>
    </row>
    <row r="15" customFormat="false" ht="11.1" hidden="false" customHeight="true" outlineLevel="0" collapsed="false">
      <c r="A15" s="186" t="s">
        <v>136</v>
      </c>
      <c r="C15" s="198" t="n">
        <v>38</v>
      </c>
      <c r="D15" s="198"/>
      <c r="E15" s="198" t="n">
        <v>31</v>
      </c>
      <c r="F15" s="198"/>
      <c r="G15" s="198" t="n">
        <v>7</v>
      </c>
      <c r="H15" s="198"/>
      <c r="I15" s="198" t="n">
        <v>31</v>
      </c>
      <c r="J15" s="198"/>
      <c r="K15" s="198" t="n">
        <v>28</v>
      </c>
      <c r="L15" s="198"/>
      <c r="M15" s="198" t="n">
        <v>3</v>
      </c>
      <c r="N15" s="198"/>
      <c r="O15" s="200" t="n">
        <v>81.5789473684211</v>
      </c>
      <c r="P15" s="198"/>
      <c r="Q15" s="200" t="n">
        <v>90.3225806451613</v>
      </c>
      <c r="R15" s="198"/>
      <c r="S15" s="200" t="n">
        <v>42.8571428571429</v>
      </c>
    </row>
    <row r="16" customFormat="false" ht="11.1" hidden="false" customHeight="true" outlineLevel="0" collapsed="false">
      <c r="A16" s="186" t="s">
        <v>137</v>
      </c>
      <c r="C16" s="198" t="n">
        <v>77</v>
      </c>
      <c r="D16" s="198"/>
      <c r="E16" s="198" t="n">
        <v>32</v>
      </c>
      <c r="F16" s="198"/>
      <c r="G16" s="198" t="n">
        <v>45</v>
      </c>
      <c r="H16" s="198"/>
      <c r="I16" s="198" t="n">
        <v>66</v>
      </c>
      <c r="J16" s="198"/>
      <c r="K16" s="198" t="n">
        <v>32</v>
      </c>
      <c r="L16" s="198"/>
      <c r="M16" s="198" t="n">
        <v>34</v>
      </c>
      <c r="N16" s="198"/>
      <c r="O16" s="200" t="n">
        <v>85.7142857142857</v>
      </c>
      <c r="P16" s="198"/>
      <c r="Q16" s="200" t="n">
        <v>100</v>
      </c>
      <c r="R16" s="198"/>
      <c r="S16" s="200" t="n">
        <v>75.5555555555556</v>
      </c>
    </row>
    <row r="17" customFormat="false" ht="11.1" hidden="false" customHeight="true" outlineLevel="0" collapsed="false">
      <c r="A17" s="186" t="s">
        <v>138</v>
      </c>
      <c r="C17" s="198" t="n">
        <v>58</v>
      </c>
      <c r="D17" s="198"/>
      <c r="E17" s="198" t="n">
        <v>46</v>
      </c>
      <c r="F17" s="198"/>
      <c r="G17" s="198" t="n">
        <v>12</v>
      </c>
      <c r="H17" s="198"/>
      <c r="I17" s="198" t="n">
        <v>52</v>
      </c>
      <c r="J17" s="198"/>
      <c r="K17" s="198" t="n">
        <v>44</v>
      </c>
      <c r="L17" s="198"/>
      <c r="M17" s="198" t="n">
        <v>8</v>
      </c>
      <c r="N17" s="198"/>
      <c r="O17" s="200" t="n">
        <v>89.6551724137931</v>
      </c>
      <c r="P17" s="198"/>
      <c r="Q17" s="200" t="n">
        <v>95.6521739130435</v>
      </c>
      <c r="R17" s="198"/>
      <c r="S17" s="200" t="n">
        <v>66.6666666666667</v>
      </c>
    </row>
    <row r="18" customFormat="false" ht="11.1" hidden="false" customHeight="true" outlineLevel="0" collapsed="false">
      <c r="A18" s="207" t="s">
        <v>139</v>
      </c>
      <c r="C18" s="208" t="n">
        <v>66</v>
      </c>
      <c r="D18" s="198"/>
      <c r="E18" s="208" t="n">
        <v>50</v>
      </c>
      <c r="F18" s="198"/>
      <c r="G18" s="208" t="n">
        <v>16</v>
      </c>
      <c r="H18" s="198"/>
      <c r="I18" s="208" t="n">
        <v>52</v>
      </c>
      <c r="J18" s="198"/>
      <c r="K18" s="208" t="n">
        <v>43</v>
      </c>
      <c r="L18" s="198"/>
      <c r="M18" s="208" t="n">
        <v>9</v>
      </c>
      <c r="N18" s="198"/>
      <c r="O18" s="209" t="n">
        <v>78.7878787878788</v>
      </c>
      <c r="P18" s="198"/>
      <c r="Q18" s="209" t="n">
        <v>86</v>
      </c>
      <c r="R18" s="198"/>
      <c r="S18" s="209" t="n">
        <v>56.25</v>
      </c>
    </row>
    <row r="19" customFormat="false" ht="11.1" hidden="false" customHeight="true" outlineLevel="0" collapsed="false">
      <c r="A19" s="186" t="s">
        <v>140</v>
      </c>
      <c r="C19" s="198" t="n">
        <v>233</v>
      </c>
      <c r="D19" s="198"/>
      <c r="E19" s="198" t="n">
        <v>165</v>
      </c>
      <c r="F19" s="198"/>
      <c r="G19" s="198" t="n">
        <v>68</v>
      </c>
      <c r="H19" s="198"/>
      <c r="I19" s="198" t="n">
        <v>202</v>
      </c>
      <c r="J19" s="198"/>
      <c r="K19" s="198" t="n">
        <v>147</v>
      </c>
      <c r="L19" s="198"/>
      <c r="M19" s="198" t="n">
        <v>55</v>
      </c>
      <c r="N19" s="198"/>
      <c r="O19" s="200" t="n">
        <v>86.6952789699571</v>
      </c>
      <c r="P19" s="198"/>
      <c r="Q19" s="200" t="n">
        <v>89.0909090909091</v>
      </c>
      <c r="R19" s="198"/>
      <c r="S19" s="200" t="n">
        <v>80.8823529411765</v>
      </c>
    </row>
    <row r="20" customFormat="false" ht="11.1" hidden="false" customHeight="true" outlineLevel="0" collapsed="false">
      <c r="A20" s="186" t="s">
        <v>141</v>
      </c>
      <c r="C20" s="198" t="n">
        <v>170</v>
      </c>
      <c r="D20" s="198"/>
      <c r="E20" s="198" t="n">
        <v>124</v>
      </c>
      <c r="F20" s="198"/>
      <c r="G20" s="198" t="n">
        <v>46</v>
      </c>
      <c r="H20" s="198"/>
      <c r="I20" s="198" t="n">
        <v>132</v>
      </c>
      <c r="J20" s="198"/>
      <c r="K20" s="198" t="n">
        <v>99</v>
      </c>
      <c r="L20" s="198"/>
      <c r="M20" s="198" t="n">
        <v>33</v>
      </c>
      <c r="N20" s="198"/>
      <c r="O20" s="200" t="n">
        <v>77.6470588235294</v>
      </c>
      <c r="P20" s="198"/>
      <c r="Q20" s="200" t="n">
        <v>79.8387096774194</v>
      </c>
      <c r="R20" s="198"/>
      <c r="S20" s="200" t="n">
        <v>71.7391304347826</v>
      </c>
    </row>
    <row r="21" customFormat="false" ht="11.1" hidden="false" customHeight="true" outlineLevel="0" collapsed="false">
      <c r="A21" s="186" t="s">
        <v>203</v>
      </c>
      <c r="C21" s="198" t="n">
        <v>81</v>
      </c>
      <c r="D21" s="198"/>
      <c r="E21" s="198" t="n">
        <v>66</v>
      </c>
      <c r="F21" s="198"/>
      <c r="G21" s="198" t="n">
        <v>15</v>
      </c>
      <c r="H21" s="198"/>
      <c r="I21" s="198" t="n">
        <v>46</v>
      </c>
      <c r="J21" s="198"/>
      <c r="K21" s="198" t="n">
        <v>41</v>
      </c>
      <c r="L21" s="198"/>
      <c r="M21" s="198" t="n">
        <v>5</v>
      </c>
      <c r="N21" s="198"/>
      <c r="O21" s="200" t="n">
        <v>56.7901234567901</v>
      </c>
      <c r="P21" s="198"/>
      <c r="Q21" s="200" t="n">
        <v>62.1212121212121</v>
      </c>
      <c r="R21" s="198"/>
      <c r="S21" s="200" t="n">
        <v>33.3333333333333</v>
      </c>
    </row>
    <row r="22" customFormat="false" ht="11.1" hidden="false" customHeight="true" outlineLevel="0" collapsed="false">
      <c r="A22" s="186" t="s">
        <v>143</v>
      </c>
      <c r="C22" s="198" t="n">
        <v>94</v>
      </c>
      <c r="D22" s="198"/>
      <c r="E22" s="198" t="n">
        <v>71</v>
      </c>
      <c r="F22" s="198"/>
      <c r="G22" s="198" t="n">
        <v>23</v>
      </c>
      <c r="H22" s="198"/>
      <c r="I22" s="198" t="n">
        <v>75</v>
      </c>
      <c r="J22" s="198"/>
      <c r="K22" s="198" t="n">
        <v>62</v>
      </c>
      <c r="L22" s="198"/>
      <c r="M22" s="198" t="n">
        <v>13</v>
      </c>
      <c r="N22" s="198"/>
      <c r="O22" s="200" t="n">
        <v>79.7872340425532</v>
      </c>
      <c r="P22" s="198"/>
      <c r="Q22" s="200" t="n">
        <v>87.3239436619718</v>
      </c>
      <c r="R22" s="198"/>
      <c r="S22" s="200" t="n">
        <v>56.5217391304348</v>
      </c>
    </row>
    <row r="23" customFormat="false" ht="11.1" hidden="false" customHeight="true" outlineLevel="0" collapsed="false">
      <c r="A23" s="207" t="s">
        <v>144</v>
      </c>
      <c r="C23" s="208" t="n">
        <v>75</v>
      </c>
      <c r="D23" s="198"/>
      <c r="E23" s="208" t="n">
        <v>70</v>
      </c>
      <c r="F23" s="198"/>
      <c r="G23" s="208" t="n">
        <v>5</v>
      </c>
      <c r="H23" s="198"/>
      <c r="I23" s="208" t="n">
        <v>51</v>
      </c>
      <c r="J23" s="198"/>
      <c r="K23" s="208" t="n">
        <v>49</v>
      </c>
      <c r="L23" s="198"/>
      <c r="M23" s="208" t="n">
        <v>2</v>
      </c>
      <c r="N23" s="198"/>
      <c r="O23" s="209" t="n">
        <v>68</v>
      </c>
      <c r="P23" s="198"/>
      <c r="Q23" s="209" t="n">
        <v>70</v>
      </c>
      <c r="R23" s="198"/>
      <c r="S23" s="209" t="n">
        <v>40</v>
      </c>
    </row>
    <row r="24" customFormat="false" ht="11.1" hidden="false" customHeight="true" outlineLevel="0" collapsed="false">
      <c r="A24" s="186" t="s">
        <v>145</v>
      </c>
      <c r="C24" s="198" t="n">
        <v>160</v>
      </c>
      <c r="D24" s="198"/>
      <c r="E24" s="198" t="n">
        <v>106</v>
      </c>
      <c r="F24" s="198"/>
      <c r="G24" s="198" t="n">
        <v>54</v>
      </c>
      <c r="H24" s="198"/>
      <c r="I24" s="198" t="n">
        <v>102</v>
      </c>
      <c r="J24" s="198"/>
      <c r="K24" s="198" t="n">
        <v>76</v>
      </c>
      <c r="L24" s="198"/>
      <c r="M24" s="198" t="n">
        <v>26</v>
      </c>
      <c r="N24" s="198"/>
      <c r="O24" s="200" t="n">
        <v>63.75</v>
      </c>
      <c r="P24" s="198"/>
      <c r="Q24" s="200" t="n">
        <v>71.6981132075472</v>
      </c>
      <c r="R24" s="198"/>
      <c r="S24" s="200" t="n">
        <v>48.1481481481481</v>
      </c>
    </row>
    <row r="25" customFormat="false" ht="11.1" hidden="false" customHeight="true" outlineLevel="0" collapsed="false">
      <c r="A25" s="186" t="s">
        <v>146</v>
      </c>
      <c r="C25" s="198" t="n">
        <v>48</v>
      </c>
      <c r="D25" s="198"/>
      <c r="E25" s="198" t="n">
        <v>31</v>
      </c>
      <c r="F25" s="198"/>
      <c r="G25" s="198" t="n">
        <v>17</v>
      </c>
      <c r="H25" s="198"/>
      <c r="I25" s="198" t="n">
        <v>42</v>
      </c>
      <c r="J25" s="198"/>
      <c r="K25" s="198" t="n">
        <v>29</v>
      </c>
      <c r="L25" s="198"/>
      <c r="M25" s="198" t="n">
        <v>13</v>
      </c>
      <c r="N25" s="198"/>
      <c r="O25" s="200" t="n">
        <v>87.5</v>
      </c>
      <c r="P25" s="198"/>
      <c r="Q25" s="200" t="n">
        <v>93.5483870967742</v>
      </c>
      <c r="R25" s="198"/>
      <c r="S25" s="200" t="n">
        <v>76.4705882352941</v>
      </c>
    </row>
    <row r="26" customFormat="false" ht="11.1" hidden="false" customHeight="true" outlineLevel="0" collapsed="false">
      <c r="A26" s="186" t="s">
        <v>147</v>
      </c>
      <c r="C26" s="198" t="n">
        <v>189</v>
      </c>
      <c r="D26" s="198"/>
      <c r="E26" s="198" t="n">
        <v>131</v>
      </c>
      <c r="F26" s="198"/>
      <c r="G26" s="198" t="n">
        <v>58</v>
      </c>
      <c r="H26" s="198"/>
      <c r="I26" s="198" t="n">
        <v>163</v>
      </c>
      <c r="J26" s="198"/>
      <c r="K26" s="198" t="n">
        <v>117</v>
      </c>
      <c r="L26" s="198"/>
      <c r="M26" s="198" t="n">
        <v>46</v>
      </c>
      <c r="N26" s="198"/>
      <c r="O26" s="200" t="n">
        <v>86.2433862433862</v>
      </c>
      <c r="P26" s="198"/>
      <c r="Q26" s="200" t="n">
        <v>89.3129770992367</v>
      </c>
      <c r="R26" s="198"/>
      <c r="S26" s="200" t="n">
        <v>79.3103448275862</v>
      </c>
    </row>
    <row r="27" customFormat="false" ht="11.1" hidden="false" customHeight="true" outlineLevel="0" collapsed="false">
      <c r="A27" s="186" t="s">
        <v>148</v>
      </c>
      <c r="C27" s="198" t="n">
        <v>77</v>
      </c>
      <c r="D27" s="198"/>
      <c r="E27" s="198" t="n">
        <v>47</v>
      </c>
      <c r="F27" s="198"/>
      <c r="G27" s="198" t="n">
        <v>30</v>
      </c>
      <c r="H27" s="198"/>
      <c r="I27" s="198" t="n">
        <v>66</v>
      </c>
      <c r="J27" s="198"/>
      <c r="K27" s="198" t="n">
        <v>45</v>
      </c>
      <c r="L27" s="198"/>
      <c r="M27" s="198" t="n">
        <v>21</v>
      </c>
      <c r="N27" s="198"/>
      <c r="O27" s="200" t="n">
        <v>85.7142857142857</v>
      </c>
      <c r="P27" s="198"/>
      <c r="Q27" s="200" t="n">
        <v>95.7446808510638</v>
      </c>
      <c r="R27" s="198"/>
      <c r="S27" s="200" t="n">
        <v>70</v>
      </c>
    </row>
    <row r="28" customFormat="false" ht="11.1" hidden="false" customHeight="true" outlineLevel="0" collapsed="false">
      <c r="A28" s="207" t="s">
        <v>149</v>
      </c>
      <c r="C28" s="208" t="n">
        <v>38</v>
      </c>
      <c r="D28" s="198"/>
      <c r="E28" s="208" t="n">
        <v>27</v>
      </c>
      <c r="F28" s="198"/>
      <c r="G28" s="208" t="n">
        <v>11</v>
      </c>
      <c r="H28" s="198"/>
      <c r="I28" s="208" t="n">
        <v>38</v>
      </c>
      <c r="J28" s="198"/>
      <c r="K28" s="208" t="n">
        <v>27</v>
      </c>
      <c r="L28" s="198"/>
      <c r="M28" s="208" t="n">
        <v>11</v>
      </c>
      <c r="N28" s="198"/>
      <c r="O28" s="209" t="n">
        <v>100</v>
      </c>
      <c r="P28" s="198"/>
      <c r="Q28" s="209" t="n">
        <v>100</v>
      </c>
      <c r="R28" s="198"/>
      <c r="S28" s="209" t="n">
        <v>100</v>
      </c>
    </row>
    <row r="29" customFormat="false" ht="11.1" hidden="false" customHeight="true" outlineLevel="0" collapsed="false">
      <c r="A29" s="186" t="s">
        <v>150</v>
      </c>
      <c r="C29" s="198" t="n">
        <v>44</v>
      </c>
      <c r="D29" s="198"/>
      <c r="E29" s="198" t="n">
        <v>25</v>
      </c>
      <c r="F29" s="198"/>
      <c r="G29" s="198" t="n">
        <v>19</v>
      </c>
      <c r="H29" s="198"/>
      <c r="I29" s="198" t="n">
        <v>40</v>
      </c>
      <c r="J29" s="198"/>
      <c r="K29" s="198" t="n">
        <v>24</v>
      </c>
      <c r="L29" s="198"/>
      <c r="M29" s="198" t="n">
        <v>16</v>
      </c>
      <c r="N29" s="198"/>
      <c r="O29" s="200" t="n">
        <v>90.9090909090909</v>
      </c>
      <c r="P29" s="198"/>
      <c r="Q29" s="200" t="n">
        <v>96</v>
      </c>
      <c r="R29" s="198"/>
      <c r="S29" s="200" t="n">
        <v>84.2105263157895</v>
      </c>
    </row>
    <row r="30" customFormat="false" ht="11.1" hidden="false" customHeight="true" outlineLevel="0" collapsed="false">
      <c r="A30" s="186" t="s">
        <v>151</v>
      </c>
      <c r="C30" s="198" t="n">
        <v>62</v>
      </c>
      <c r="D30" s="198"/>
      <c r="E30" s="198" t="n">
        <v>53</v>
      </c>
      <c r="F30" s="198"/>
      <c r="G30" s="198" t="n">
        <v>9</v>
      </c>
      <c r="H30" s="198"/>
      <c r="I30" s="198" t="n">
        <v>56</v>
      </c>
      <c r="J30" s="198"/>
      <c r="K30" s="198" t="n">
        <v>51</v>
      </c>
      <c r="L30" s="198"/>
      <c r="M30" s="198" t="n">
        <v>5</v>
      </c>
      <c r="N30" s="198"/>
      <c r="O30" s="200" t="n">
        <v>90.3225806451613</v>
      </c>
      <c r="P30" s="198"/>
      <c r="Q30" s="200" t="n">
        <v>96.2264150943396</v>
      </c>
      <c r="R30" s="198"/>
      <c r="S30" s="200" t="n">
        <v>55.5555555555556</v>
      </c>
    </row>
    <row r="31" customFormat="false" ht="11.1" hidden="false" customHeight="true" outlineLevel="0" collapsed="false">
      <c r="A31" s="186" t="s">
        <v>152</v>
      </c>
      <c r="C31" s="198" t="n">
        <v>56</v>
      </c>
      <c r="D31" s="198"/>
      <c r="E31" s="198" t="n">
        <v>39</v>
      </c>
      <c r="F31" s="198"/>
      <c r="G31" s="198" t="n">
        <v>17</v>
      </c>
      <c r="H31" s="198"/>
      <c r="I31" s="198" t="n">
        <v>41</v>
      </c>
      <c r="J31" s="198"/>
      <c r="K31" s="198" t="n">
        <v>29</v>
      </c>
      <c r="L31" s="198"/>
      <c r="M31" s="198" t="n">
        <v>12</v>
      </c>
      <c r="N31" s="198"/>
      <c r="O31" s="200" t="n">
        <v>73.2142857142857</v>
      </c>
      <c r="P31" s="198"/>
      <c r="Q31" s="200" t="n">
        <v>74.3589743589744</v>
      </c>
      <c r="R31" s="198"/>
      <c r="S31" s="200" t="n">
        <v>70.5882352941177</v>
      </c>
    </row>
    <row r="32" customFormat="false" ht="11.1" hidden="false" customHeight="true" outlineLevel="0" collapsed="false">
      <c r="A32" s="186" t="s">
        <v>153</v>
      </c>
      <c r="C32" s="198" t="n">
        <v>53</v>
      </c>
      <c r="D32" s="198"/>
      <c r="E32" s="198" t="n">
        <v>53</v>
      </c>
      <c r="F32" s="198"/>
      <c r="G32" s="318" t="s">
        <v>105</v>
      </c>
      <c r="H32" s="198"/>
      <c r="I32" s="198" t="n">
        <v>50</v>
      </c>
      <c r="J32" s="198"/>
      <c r="K32" s="198" t="n">
        <v>50</v>
      </c>
      <c r="L32" s="198"/>
      <c r="M32" s="318" t="s">
        <v>105</v>
      </c>
      <c r="N32" s="198"/>
      <c r="O32" s="200" t="n">
        <v>94.3396226415094</v>
      </c>
      <c r="P32" s="198"/>
      <c r="Q32" s="200" t="n">
        <v>94.3396226415094</v>
      </c>
      <c r="R32" s="198"/>
      <c r="S32" s="318" t="s">
        <v>105</v>
      </c>
    </row>
    <row r="33" customFormat="false" ht="11.1" hidden="false" customHeight="true" outlineLevel="0" collapsed="false">
      <c r="A33" s="207" t="s">
        <v>154</v>
      </c>
      <c r="C33" s="208" t="n">
        <v>95</v>
      </c>
      <c r="D33" s="198"/>
      <c r="E33" s="208" t="n">
        <v>70</v>
      </c>
      <c r="F33" s="198"/>
      <c r="G33" s="208" t="n">
        <v>25</v>
      </c>
      <c r="H33" s="198"/>
      <c r="I33" s="208" t="n">
        <v>88</v>
      </c>
      <c r="J33" s="198"/>
      <c r="K33" s="208" t="n">
        <v>66</v>
      </c>
      <c r="L33" s="198"/>
      <c r="M33" s="208" t="n">
        <v>22</v>
      </c>
      <c r="N33" s="198"/>
      <c r="O33" s="209" t="n">
        <v>92.6315789473684</v>
      </c>
      <c r="P33" s="198"/>
      <c r="Q33" s="209" t="n">
        <v>94.2857142857143</v>
      </c>
      <c r="R33" s="198"/>
      <c r="S33" s="209" t="n">
        <v>88</v>
      </c>
    </row>
    <row r="34" customFormat="false" ht="11.1" hidden="false" customHeight="true" outlineLevel="0" collapsed="false">
      <c r="A34" s="186" t="s">
        <v>155</v>
      </c>
      <c r="C34" s="198" t="n">
        <v>48</v>
      </c>
      <c r="D34" s="198"/>
      <c r="E34" s="198" t="n">
        <v>40</v>
      </c>
      <c r="F34" s="198"/>
      <c r="G34" s="198" t="n">
        <v>8</v>
      </c>
      <c r="H34" s="198"/>
      <c r="I34" s="198" t="n">
        <v>48</v>
      </c>
      <c r="J34" s="198"/>
      <c r="K34" s="198" t="n">
        <v>40</v>
      </c>
      <c r="L34" s="198"/>
      <c r="M34" s="198" t="n">
        <v>8</v>
      </c>
      <c r="N34" s="198"/>
      <c r="O34" s="200" t="n">
        <v>100</v>
      </c>
      <c r="P34" s="198"/>
      <c r="Q34" s="200" t="n">
        <v>100</v>
      </c>
      <c r="R34" s="198"/>
      <c r="S34" s="200" t="n">
        <v>100</v>
      </c>
    </row>
    <row r="35" customFormat="false" ht="11.1" hidden="false" customHeight="true" outlineLevel="0" collapsed="false">
      <c r="A35" s="186" t="s">
        <v>156</v>
      </c>
      <c r="C35" s="198" t="n">
        <v>87</v>
      </c>
      <c r="D35" s="198"/>
      <c r="E35" s="198" t="n">
        <v>58</v>
      </c>
      <c r="F35" s="198"/>
      <c r="G35" s="198" t="n">
        <v>29</v>
      </c>
      <c r="H35" s="198"/>
      <c r="I35" s="198" t="n">
        <v>59</v>
      </c>
      <c r="J35" s="198"/>
      <c r="K35" s="198" t="n">
        <v>48</v>
      </c>
      <c r="L35" s="198"/>
      <c r="M35" s="198" t="n">
        <v>11</v>
      </c>
      <c r="N35" s="198"/>
      <c r="O35" s="200" t="n">
        <v>67.816091954023</v>
      </c>
      <c r="P35" s="198"/>
      <c r="Q35" s="200" t="n">
        <v>82.7586206896552</v>
      </c>
      <c r="R35" s="198"/>
      <c r="S35" s="200" t="n">
        <v>37.9310344827586</v>
      </c>
    </row>
    <row r="36" customFormat="false" ht="11.1" hidden="false" customHeight="true" outlineLevel="0" collapsed="false">
      <c r="A36" s="186" t="s">
        <v>157</v>
      </c>
      <c r="C36" s="198" t="n">
        <v>93</v>
      </c>
      <c r="D36" s="198"/>
      <c r="E36" s="198" t="n">
        <v>67</v>
      </c>
      <c r="F36" s="198"/>
      <c r="G36" s="198" t="n">
        <v>26</v>
      </c>
      <c r="H36" s="198"/>
      <c r="I36" s="198" t="n">
        <v>68</v>
      </c>
      <c r="J36" s="198"/>
      <c r="K36" s="198" t="n">
        <v>57</v>
      </c>
      <c r="L36" s="198"/>
      <c r="M36" s="198" t="n">
        <v>11</v>
      </c>
      <c r="N36" s="198"/>
      <c r="O36" s="200" t="n">
        <v>73.1182795698925</v>
      </c>
      <c r="P36" s="198"/>
      <c r="Q36" s="200" t="n">
        <v>85.0746268656717</v>
      </c>
      <c r="R36" s="198"/>
      <c r="S36" s="200" t="n">
        <v>42.3076923076923</v>
      </c>
    </row>
    <row r="37" customFormat="false" ht="11.1" hidden="false" customHeight="true" outlineLevel="0" collapsed="false">
      <c r="A37" s="186" t="s">
        <v>204</v>
      </c>
      <c r="C37" s="318" t="s">
        <v>105</v>
      </c>
      <c r="D37" s="211"/>
      <c r="E37" s="318" t="s">
        <v>105</v>
      </c>
      <c r="F37" s="211"/>
      <c r="G37" s="318" t="s">
        <v>105</v>
      </c>
      <c r="H37" s="198"/>
      <c r="I37" s="318" t="s">
        <v>105</v>
      </c>
      <c r="J37" s="211"/>
      <c r="K37" s="318" t="s">
        <v>105</v>
      </c>
      <c r="L37" s="211"/>
      <c r="M37" s="318" t="s">
        <v>105</v>
      </c>
      <c r="N37" s="198"/>
      <c r="O37" s="318" t="s">
        <v>105</v>
      </c>
      <c r="P37" s="211"/>
      <c r="Q37" s="318" t="s">
        <v>105</v>
      </c>
      <c r="R37" s="211"/>
      <c r="S37" s="318" t="s">
        <v>105</v>
      </c>
    </row>
    <row r="38" customFormat="false" ht="11.1" hidden="false" customHeight="true" outlineLevel="0" collapsed="false">
      <c r="A38" s="207" t="s">
        <v>159</v>
      </c>
      <c r="C38" s="208" t="n">
        <v>138</v>
      </c>
      <c r="D38" s="198"/>
      <c r="E38" s="208" t="n">
        <v>103</v>
      </c>
      <c r="F38" s="198"/>
      <c r="G38" s="208" t="n">
        <v>35</v>
      </c>
      <c r="H38" s="198"/>
      <c r="I38" s="208" t="n">
        <v>136</v>
      </c>
      <c r="J38" s="198"/>
      <c r="K38" s="208" t="n">
        <v>103</v>
      </c>
      <c r="L38" s="198"/>
      <c r="M38" s="208" t="n">
        <v>33</v>
      </c>
      <c r="N38" s="198"/>
      <c r="O38" s="209" t="n">
        <v>98.5507246376812</v>
      </c>
      <c r="P38" s="198"/>
      <c r="Q38" s="209" t="n">
        <v>100</v>
      </c>
      <c r="R38" s="198"/>
      <c r="S38" s="209" t="n">
        <v>94.2857142857143</v>
      </c>
    </row>
    <row r="39" customFormat="false" ht="11.1" hidden="false" customHeight="true" outlineLevel="0" collapsed="false">
      <c r="A39" s="186" t="s">
        <v>160</v>
      </c>
      <c r="C39" s="198" t="n">
        <v>109</v>
      </c>
      <c r="D39" s="198"/>
      <c r="E39" s="198" t="n">
        <v>80</v>
      </c>
      <c r="F39" s="198"/>
      <c r="G39" s="198" t="n">
        <v>29</v>
      </c>
      <c r="H39" s="198"/>
      <c r="I39" s="198" t="n">
        <v>100</v>
      </c>
      <c r="J39" s="198"/>
      <c r="K39" s="198" t="n">
        <v>77</v>
      </c>
      <c r="L39" s="198"/>
      <c r="M39" s="198" t="n">
        <v>23</v>
      </c>
      <c r="N39" s="198"/>
      <c r="O39" s="200" t="n">
        <v>91.7431192660551</v>
      </c>
      <c r="P39" s="198"/>
      <c r="Q39" s="368" t="n">
        <v>96.25</v>
      </c>
      <c r="R39" s="198"/>
      <c r="S39" s="200" t="n">
        <v>79.3103448275862</v>
      </c>
    </row>
    <row r="40" customFormat="false" ht="11.1" hidden="false" customHeight="true" outlineLevel="0" collapsed="false">
      <c r="A40" s="186" t="s">
        <v>161</v>
      </c>
      <c r="C40" s="198" t="n">
        <v>102</v>
      </c>
      <c r="D40" s="198"/>
      <c r="E40" s="198" t="n">
        <v>87</v>
      </c>
      <c r="F40" s="198"/>
      <c r="G40" s="198" t="n">
        <v>15</v>
      </c>
      <c r="H40" s="198"/>
      <c r="I40" s="198" t="n">
        <v>73</v>
      </c>
      <c r="J40" s="198"/>
      <c r="K40" s="198" t="n">
        <v>60</v>
      </c>
      <c r="L40" s="198"/>
      <c r="M40" s="198" t="n">
        <v>13</v>
      </c>
      <c r="N40" s="198"/>
      <c r="O40" s="200" t="n">
        <v>71.5686274509804</v>
      </c>
      <c r="P40" s="198"/>
      <c r="Q40" s="200" t="n">
        <v>68.9655172413793</v>
      </c>
      <c r="R40" s="198"/>
      <c r="S40" s="200" t="n">
        <v>86.6666666666667</v>
      </c>
    </row>
    <row r="41" customFormat="false" ht="11.1" hidden="false" customHeight="true" outlineLevel="0" collapsed="false">
      <c r="A41" s="186" t="s">
        <v>162</v>
      </c>
      <c r="C41" s="318" t="s">
        <v>105</v>
      </c>
      <c r="D41" s="198"/>
      <c r="E41" s="318" t="s">
        <v>105</v>
      </c>
      <c r="F41" s="198"/>
      <c r="G41" s="318" t="s">
        <v>105</v>
      </c>
      <c r="H41" s="198"/>
      <c r="I41" s="318" t="s">
        <v>105</v>
      </c>
      <c r="J41" s="198"/>
      <c r="K41" s="318" t="s">
        <v>105</v>
      </c>
      <c r="L41" s="198"/>
      <c r="M41" s="318" t="s">
        <v>105</v>
      </c>
      <c r="N41" s="198"/>
      <c r="O41" s="318" t="s">
        <v>105</v>
      </c>
      <c r="P41" s="211"/>
      <c r="Q41" s="318" t="s">
        <v>105</v>
      </c>
      <c r="R41" s="211"/>
      <c r="S41" s="318" t="s">
        <v>105</v>
      </c>
    </row>
    <row r="42" customFormat="false" ht="11.1" hidden="false" customHeight="true" outlineLevel="0" collapsed="false">
      <c r="A42" s="186" t="s">
        <v>163</v>
      </c>
      <c r="C42" s="198" t="n">
        <v>57</v>
      </c>
      <c r="D42" s="198"/>
      <c r="E42" s="198" t="n">
        <v>34</v>
      </c>
      <c r="F42" s="198"/>
      <c r="G42" s="198" t="n">
        <v>23</v>
      </c>
      <c r="H42" s="198"/>
      <c r="I42" s="198" t="n">
        <v>55</v>
      </c>
      <c r="J42" s="198"/>
      <c r="K42" s="198" t="n">
        <v>33</v>
      </c>
      <c r="L42" s="198"/>
      <c r="M42" s="198" t="n">
        <v>22</v>
      </c>
      <c r="N42" s="198"/>
      <c r="O42" s="200" t="n">
        <v>96.4912280701754</v>
      </c>
      <c r="P42" s="198"/>
      <c r="Q42" s="200" t="n">
        <v>97.0588235294118</v>
      </c>
      <c r="R42" s="198"/>
      <c r="S42" s="200" t="n">
        <v>95.6521739130435</v>
      </c>
    </row>
    <row r="43" customFormat="false" ht="11.1" hidden="false" customHeight="true" outlineLevel="0" collapsed="false">
      <c r="A43" s="207" t="s">
        <v>164</v>
      </c>
      <c r="C43" s="208" t="n">
        <v>61</v>
      </c>
      <c r="D43" s="198"/>
      <c r="E43" s="208" t="n">
        <v>54</v>
      </c>
      <c r="F43" s="198"/>
      <c r="G43" s="208" t="n">
        <v>7</v>
      </c>
      <c r="H43" s="198"/>
      <c r="I43" s="208" t="n">
        <v>43</v>
      </c>
      <c r="J43" s="198"/>
      <c r="K43" s="208" t="n">
        <v>38</v>
      </c>
      <c r="L43" s="198"/>
      <c r="M43" s="208" t="n">
        <v>5</v>
      </c>
      <c r="N43" s="198"/>
      <c r="O43" s="209" t="n">
        <v>70.4918032786885</v>
      </c>
      <c r="P43" s="198"/>
      <c r="Q43" s="209" t="n">
        <v>70.3703703703704</v>
      </c>
      <c r="R43" s="198"/>
      <c r="S43" s="209" t="n">
        <v>71.4285714285714</v>
      </c>
    </row>
    <row r="44" customFormat="false" ht="11.1" hidden="false" customHeight="true" outlineLevel="0" collapsed="false">
      <c r="A44" s="186" t="s">
        <v>165</v>
      </c>
      <c r="C44" s="198" t="n">
        <v>52</v>
      </c>
      <c r="D44" s="198"/>
      <c r="E44" s="198" t="n">
        <v>44</v>
      </c>
      <c r="F44" s="198"/>
      <c r="G44" s="198" t="n">
        <v>8</v>
      </c>
      <c r="H44" s="198"/>
      <c r="I44" s="198" t="n">
        <v>45</v>
      </c>
      <c r="J44" s="198"/>
      <c r="K44" s="198" t="n">
        <v>42</v>
      </c>
      <c r="L44" s="198"/>
      <c r="M44" s="198" t="n">
        <v>3</v>
      </c>
      <c r="N44" s="198"/>
      <c r="O44" s="200" t="n">
        <v>86.5384615384616</v>
      </c>
      <c r="P44" s="198"/>
      <c r="Q44" s="200" t="n">
        <v>95.4545454545455</v>
      </c>
      <c r="R44" s="198"/>
      <c r="S44" s="200" t="n">
        <v>37.5</v>
      </c>
    </row>
    <row r="45" customFormat="false" ht="11.1" hidden="false" customHeight="true" outlineLevel="0" collapsed="false">
      <c r="A45" s="186" t="s">
        <v>166</v>
      </c>
      <c r="C45" s="198" t="n">
        <v>23</v>
      </c>
      <c r="D45" s="198"/>
      <c r="E45" s="198" t="n">
        <v>19</v>
      </c>
      <c r="F45" s="198"/>
      <c r="G45" s="198" t="n">
        <v>4</v>
      </c>
      <c r="H45" s="198"/>
      <c r="I45" s="198" t="n">
        <v>15</v>
      </c>
      <c r="J45" s="198"/>
      <c r="K45" s="198" t="n">
        <v>14</v>
      </c>
      <c r="L45" s="198"/>
      <c r="M45" s="198" t="n">
        <v>1</v>
      </c>
      <c r="N45" s="198"/>
      <c r="O45" s="200" t="n">
        <v>65.2173913043478</v>
      </c>
      <c r="P45" s="198"/>
      <c r="Q45" s="200" t="n">
        <v>73.6842105263158</v>
      </c>
      <c r="R45" s="198"/>
      <c r="S45" s="200" t="n">
        <v>25</v>
      </c>
    </row>
    <row r="46" customFormat="false" ht="11.1" hidden="false" customHeight="true" outlineLevel="0" collapsed="false">
      <c r="A46" s="186" t="s">
        <v>167</v>
      </c>
      <c r="C46" s="198" t="n">
        <v>65</v>
      </c>
      <c r="D46" s="198"/>
      <c r="E46" s="198" t="n">
        <v>62</v>
      </c>
      <c r="F46" s="198"/>
      <c r="G46" s="198" t="n">
        <v>3</v>
      </c>
      <c r="H46" s="198"/>
      <c r="I46" s="198" t="n">
        <v>59</v>
      </c>
      <c r="J46" s="198"/>
      <c r="K46" s="198" t="n">
        <v>57</v>
      </c>
      <c r="L46" s="198"/>
      <c r="M46" s="198" t="n">
        <v>2</v>
      </c>
      <c r="N46" s="198"/>
      <c r="O46" s="200" t="n">
        <v>90.7692307692308</v>
      </c>
      <c r="P46" s="198"/>
      <c r="Q46" s="200" t="n">
        <v>91.9354838709677</v>
      </c>
      <c r="R46" s="198"/>
      <c r="S46" s="200" t="n">
        <v>66.6666666666667</v>
      </c>
    </row>
    <row r="47" customFormat="false" ht="11.1" hidden="false" customHeight="true" outlineLevel="0" collapsed="false">
      <c r="A47" s="186" t="s">
        <v>168</v>
      </c>
      <c r="C47" s="198" t="n">
        <v>104</v>
      </c>
      <c r="D47" s="198"/>
      <c r="E47" s="198" t="n">
        <v>65</v>
      </c>
      <c r="F47" s="198"/>
      <c r="G47" s="198" t="n">
        <v>39</v>
      </c>
      <c r="H47" s="198"/>
      <c r="I47" s="198" t="n">
        <v>74</v>
      </c>
      <c r="J47" s="198"/>
      <c r="K47" s="198" t="n">
        <v>47</v>
      </c>
      <c r="L47" s="198"/>
      <c r="M47" s="198" t="n">
        <v>27</v>
      </c>
      <c r="N47" s="198"/>
      <c r="O47" s="200" t="n">
        <v>71.1538461538462</v>
      </c>
      <c r="P47" s="198"/>
      <c r="Q47" s="200" t="n">
        <v>72.3076923076923</v>
      </c>
      <c r="R47" s="198"/>
      <c r="S47" s="200" t="n">
        <v>69.2307692307692</v>
      </c>
    </row>
    <row r="48" customFormat="false" ht="11.1" hidden="false" customHeight="true" outlineLevel="0" collapsed="false">
      <c r="A48" s="207" t="s">
        <v>169</v>
      </c>
      <c r="C48" s="208" t="n">
        <v>38</v>
      </c>
      <c r="D48" s="198"/>
      <c r="E48" s="208" t="n">
        <v>24</v>
      </c>
      <c r="F48" s="198"/>
      <c r="G48" s="208" t="n">
        <v>14</v>
      </c>
      <c r="H48" s="198"/>
      <c r="I48" s="208" t="n">
        <v>37</v>
      </c>
      <c r="J48" s="198"/>
      <c r="K48" s="208" t="n">
        <v>24</v>
      </c>
      <c r="L48" s="198"/>
      <c r="M48" s="208" t="n">
        <v>13</v>
      </c>
      <c r="N48" s="198"/>
      <c r="O48" s="209" t="n">
        <v>97.3684210526316</v>
      </c>
      <c r="P48" s="198"/>
      <c r="Q48" s="209" t="n">
        <v>100</v>
      </c>
      <c r="R48" s="198"/>
      <c r="S48" s="209" t="n">
        <v>92.8571428571429</v>
      </c>
    </row>
    <row r="49" customFormat="false" ht="11.1" hidden="false" customHeight="true" outlineLevel="0" collapsed="false">
      <c r="A49" s="186" t="s">
        <v>170</v>
      </c>
      <c r="C49" s="198" t="n">
        <v>143</v>
      </c>
      <c r="D49" s="198"/>
      <c r="E49" s="198" t="n">
        <v>99</v>
      </c>
      <c r="F49" s="198"/>
      <c r="G49" s="198" t="n">
        <v>44</v>
      </c>
      <c r="H49" s="198"/>
      <c r="I49" s="198" t="n">
        <v>131</v>
      </c>
      <c r="J49" s="198"/>
      <c r="K49" s="198" t="n">
        <v>91</v>
      </c>
      <c r="L49" s="198"/>
      <c r="M49" s="198" t="n">
        <v>40</v>
      </c>
      <c r="N49" s="198"/>
      <c r="O49" s="200" t="n">
        <v>91.6083916083916</v>
      </c>
      <c r="P49" s="198"/>
      <c r="Q49" s="200" t="n">
        <v>91.9191919191919</v>
      </c>
      <c r="R49" s="198"/>
      <c r="S49" s="200" t="n">
        <v>90.9090909090909</v>
      </c>
    </row>
    <row r="50" customFormat="false" ht="11.1" hidden="false" customHeight="true" outlineLevel="0" collapsed="false">
      <c r="A50" s="186" t="s">
        <v>171</v>
      </c>
      <c r="C50" s="198" t="n">
        <v>70</v>
      </c>
      <c r="D50" s="198"/>
      <c r="E50" s="198" t="n">
        <v>42</v>
      </c>
      <c r="F50" s="198"/>
      <c r="G50" s="198" t="n">
        <v>28</v>
      </c>
      <c r="H50" s="198"/>
      <c r="I50" s="198" t="n">
        <v>61</v>
      </c>
      <c r="J50" s="198"/>
      <c r="K50" s="198" t="n">
        <v>38</v>
      </c>
      <c r="L50" s="198"/>
      <c r="M50" s="198" t="n">
        <v>23</v>
      </c>
      <c r="N50" s="198"/>
      <c r="O50" s="200" t="n">
        <v>87.1428571428571</v>
      </c>
      <c r="P50" s="198"/>
      <c r="Q50" s="200" t="n">
        <v>90.4761904761905</v>
      </c>
      <c r="R50" s="198"/>
      <c r="S50" s="200" t="n">
        <v>82.1428571428571</v>
      </c>
    </row>
    <row r="51" customFormat="false" ht="11.1" hidden="false" customHeight="true" outlineLevel="0" collapsed="false">
      <c r="A51" s="186" t="s">
        <v>172</v>
      </c>
      <c r="C51" s="198" t="n">
        <v>111</v>
      </c>
      <c r="D51" s="198"/>
      <c r="E51" s="198" t="n">
        <v>84</v>
      </c>
      <c r="F51" s="198"/>
      <c r="G51" s="198" t="n">
        <v>27</v>
      </c>
      <c r="H51" s="198"/>
      <c r="I51" s="198" t="n">
        <v>85</v>
      </c>
      <c r="J51" s="198"/>
      <c r="K51" s="198" t="n">
        <v>65</v>
      </c>
      <c r="L51" s="198"/>
      <c r="M51" s="198" t="n">
        <v>20</v>
      </c>
      <c r="N51" s="198"/>
      <c r="O51" s="200" t="n">
        <v>76.5765765765766</v>
      </c>
      <c r="P51" s="198"/>
      <c r="Q51" s="200" t="n">
        <v>77.3809523809524</v>
      </c>
      <c r="R51" s="198"/>
      <c r="S51" s="200" t="n">
        <v>74.0740740740741</v>
      </c>
    </row>
    <row r="52" customFormat="false" ht="11.1" hidden="false" customHeight="true" outlineLevel="0" collapsed="false">
      <c r="A52" s="186" t="s">
        <v>173</v>
      </c>
      <c r="C52" s="198" t="n">
        <v>143</v>
      </c>
      <c r="D52" s="198"/>
      <c r="E52" s="198" t="n">
        <v>111</v>
      </c>
      <c r="F52" s="198"/>
      <c r="G52" s="198" t="n">
        <v>32</v>
      </c>
      <c r="H52" s="198"/>
      <c r="I52" s="198" t="n">
        <v>133</v>
      </c>
      <c r="J52" s="198"/>
      <c r="K52" s="198" t="n">
        <v>108</v>
      </c>
      <c r="L52" s="198"/>
      <c r="M52" s="198" t="n">
        <v>25</v>
      </c>
      <c r="N52" s="198"/>
      <c r="O52" s="200" t="n">
        <v>93.006993006993</v>
      </c>
      <c r="P52" s="198"/>
      <c r="Q52" s="200" t="n">
        <v>97.2972972972973</v>
      </c>
      <c r="R52" s="198"/>
      <c r="S52" s="200" t="n">
        <v>78.125</v>
      </c>
    </row>
    <row r="53" customFormat="false" ht="11.1" hidden="false" customHeight="true" outlineLevel="0" collapsed="false">
      <c r="A53" s="207" t="s">
        <v>174</v>
      </c>
      <c r="B53" s="300"/>
      <c r="C53" s="208" t="n">
        <v>22</v>
      </c>
      <c r="D53" s="208"/>
      <c r="E53" s="208" t="n">
        <v>4</v>
      </c>
      <c r="F53" s="208"/>
      <c r="G53" s="208" t="n">
        <v>18</v>
      </c>
      <c r="H53" s="208"/>
      <c r="I53" s="208" t="n">
        <v>9</v>
      </c>
      <c r="J53" s="208"/>
      <c r="K53" s="208" t="n">
        <v>1</v>
      </c>
      <c r="L53" s="208"/>
      <c r="M53" s="208" t="n">
        <v>8</v>
      </c>
      <c r="N53" s="208"/>
      <c r="O53" s="209" t="n">
        <v>40.9090909090909</v>
      </c>
      <c r="P53" s="208"/>
      <c r="Q53" s="209" t="n">
        <v>25</v>
      </c>
      <c r="R53" s="208"/>
      <c r="S53" s="209" t="n">
        <v>44.4444444444444</v>
      </c>
    </row>
    <row r="54" customFormat="false" ht="9.75" hidden="false" customHeight="true" outlineLevel="0" collapsed="false">
      <c r="A54" s="305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61"/>
      <c r="P54" s="344"/>
      <c r="Q54" s="361"/>
      <c r="R54" s="344"/>
      <c r="S54" s="361"/>
    </row>
  </sheetData>
  <printOptions headings="false" gridLines="false" gridLinesSet="true" horizontalCentered="fals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20.7"/>
    <col collapsed="false" customWidth="true" hidden="false" outlineLevel="0" max="2" min="2" style="257" width="0.85"/>
    <col collapsed="false" customWidth="true" hidden="false" outlineLevel="0" max="3" min="3" style="257" width="6.28"/>
    <col collapsed="false" customWidth="true" hidden="false" outlineLevel="0" max="4" min="4" style="257" width="0.85"/>
    <col collapsed="false" customWidth="true" hidden="false" outlineLevel="0" max="5" min="5" style="257" width="6.28"/>
    <col collapsed="false" customWidth="true" hidden="false" outlineLevel="0" max="6" min="6" style="257" width="0.85"/>
    <col collapsed="false" customWidth="true" hidden="false" outlineLevel="0" max="7" min="7" style="257" width="6.41"/>
    <col collapsed="false" customWidth="true" hidden="false" outlineLevel="0" max="8" min="8" style="257" width="0.85"/>
    <col collapsed="false" customWidth="true" hidden="false" outlineLevel="0" max="9" min="9" style="257" width="6.28"/>
    <col collapsed="false" customWidth="true" hidden="false" outlineLevel="0" max="10" min="10" style="257" width="0.85"/>
    <col collapsed="false" customWidth="true" hidden="false" outlineLevel="0" max="11" min="11" style="257" width="6.28"/>
    <col collapsed="false" customWidth="true" hidden="false" outlineLevel="0" max="12" min="12" style="257" width="0.85"/>
    <col collapsed="false" customWidth="true" hidden="false" outlineLevel="0" max="13" min="13" style="257" width="6.41"/>
    <col collapsed="false" customWidth="true" hidden="false" outlineLevel="0" max="14" min="14" style="257" width="0.85"/>
    <col collapsed="false" customWidth="true" hidden="false" outlineLevel="0" max="15" min="15" style="301" width="6.28"/>
    <col collapsed="false" customWidth="true" hidden="false" outlineLevel="0" max="16" min="16" style="257" width="0.85"/>
    <col collapsed="false" customWidth="true" hidden="false" outlineLevel="0" max="17" min="17" style="301" width="6.28"/>
    <col collapsed="false" customWidth="true" hidden="false" outlineLevel="0" max="18" min="18" style="257" width="0.85"/>
    <col collapsed="false" customWidth="true" hidden="false" outlineLevel="0" max="19" min="19" style="301" width="6.41"/>
    <col collapsed="false" customWidth="true" hidden="false" outlineLevel="0" max="20" min="20" style="257" width="0.85"/>
    <col collapsed="false" customWidth="true" hidden="false" outlineLevel="0" max="21" min="21" style="257" width="7.7"/>
    <col collapsed="false" customWidth="false" hidden="false" outlineLevel="0" max="257" min="22" style="257" width="11.42"/>
  </cols>
  <sheetData>
    <row r="1" s="310" customFormat="true" ht="17.45" hidden="false" customHeight="true" outlineLevel="0" collapsed="false">
      <c r="A1" s="34" t="s">
        <v>221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69"/>
      <c r="P1" s="369"/>
      <c r="Q1" s="369"/>
      <c r="R1" s="369"/>
      <c r="S1" s="369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  <c r="AX1" s="308"/>
      <c r="AY1" s="308"/>
      <c r="AZ1" s="308"/>
      <c r="BA1" s="308"/>
      <c r="BB1" s="308"/>
      <c r="BC1" s="308"/>
      <c r="BD1" s="308"/>
      <c r="BE1" s="308"/>
      <c r="BF1" s="308"/>
      <c r="BG1" s="308"/>
      <c r="BH1" s="308"/>
      <c r="BI1" s="308"/>
      <c r="BJ1" s="308"/>
      <c r="BK1" s="308"/>
      <c r="BL1" s="308"/>
      <c r="BM1" s="308"/>
      <c r="BN1" s="308"/>
      <c r="BO1" s="308"/>
      <c r="BP1" s="308"/>
      <c r="BQ1" s="308"/>
      <c r="BR1" s="308"/>
      <c r="BS1" s="308"/>
      <c r="BT1" s="308"/>
      <c r="BU1" s="308"/>
      <c r="BV1" s="308"/>
      <c r="BW1" s="308"/>
      <c r="BX1" s="308"/>
    </row>
    <row r="2" s="310" customFormat="true" ht="17.45" hidden="false" customHeight="true" outlineLevel="0" collapsed="false">
      <c r="A2" s="34" t="s">
        <v>210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69"/>
      <c r="P2" s="369"/>
      <c r="Q2" s="369"/>
      <c r="R2" s="369"/>
      <c r="S2" s="369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</row>
    <row r="3" s="310" customFormat="true" ht="17.45" hidden="false" customHeight="true" outlineLevel="0" collapsed="false">
      <c r="A3" s="34" t="s">
        <v>211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69"/>
      <c r="P3" s="369"/>
      <c r="Q3" s="369"/>
      <c r="R3" s="369"/>
      <c r="S3" s="369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  <c r="BS3" s="308"/>
      <c r="BT3" s="308"/>
      <c r="BU3" s="308"/>
      <c r="BV3" s="308"/>
      <c r="BW3" s="308"/>
      <c r="BX3" s="308"/>
    </row>
    <row r="4" customFormat="false" ht="15.95" hidden="false" customHeight="true" outlineLevel="0" collapsed="false">
      <c r="A4" s="326" t="s">
        <v>49</v>
      </c>
      <c r="T4" s="344"/>
    </row>
    <row r="5" customFormat="false" ht="11.1" hidden="false" customHeight="true" outlineLevel="0" collapsed="false">
      <c r="A5" s="370" t="s">
        <v>198</v>
      </c>
      <c r="B5" s="370"/>
      <c r="C5" s="371" t="s">
        <v>183</v>
      </c>
      <c r="D5" s="372"/>
      <c r="E5" s="372"/>
      <c r="F5" s="372"/>
      <c r="G5" s="372"/>
      <c r="H5" s="372"/>
      <c r="I5" s="371" t="s">
        <v>184</v>
      </c>
      <c r="J5" s="372"/>
      <c r="K5" s="372"/>
      <c r="L5" s="372"/>
      <c r="M5" s="372"/>
      <c r="N5" s="370"/>
      <c r="O5" s="373" t="s">
        <v>193</v>
      </c>
      <c r="P5" s="372"/>
      <c r="Q5" s="374"/>
      <c r="R5" s="372"/>
      <c r="S5" s="374"/>
      <c r="T5" s="375"/>
    </row>
    <row r="6" customFormat="false" ht="10.5" hidden="false" customHeight="true" outlineLevel="0" collapsed="false">
      <c r="A6" s="198"/>
      <c r="B6" s="198"/>
      <c r="C6" s="376" t="s">
        <v>120</v>
      </c>
      <c r="D6" s="377"/>
      <c r="E6" s="376" t="s">
        <v>99</v>
      </c>
      <c r="F6" s="377"/>
      <c r="G6" s="376" t="s">
        <v>125</v>
      </c>
      <c r="H6" s="216"/>
      <c r="I6" s="376" t="s">
        <v>120</v>
      </c>
      <c r="J6" s="378"/>
      <c r="K6" s="376" t="s">
        <v>99</v>
      </c>
      <c r="L6" s="378"/>
      <c r="M6" s="376" t="s">
        <v>125</v>
      </c>
      <c r="N6" s="379"/>
      <c r="O6" s="380" t="s">
        <v>120</v>
      </c>
      <c r="P6" s="378"/>
      <c r="Q6" s="380" t="s">
        <v>99</v>
      </c>
      <c r="R6" s="378"/>
      <c r="S6" s="380" t="s">
        <v>125</v>
      </c>
      <c r="T6" s="381"/>
    </row>
    <row r="7" customFormat="false" ht="11.1" hidden="false" customHeight="true" outlineLevel="0" collapsed="false">
      <c r="A7" s="198"/>
      <c r="B7" s="198"/>
      <c r="C7" s="198"/>
      <c r="D7" s="198"/>
      <c r="E7" s="198"/>
      <c r="F7" s="198"/>
      <c r="G7" s="382" t="s">
        <v>127</v>
      </c>
      <c r="H7" s="205"/>
      <c r="I7" s="382"/>
      <c r="J7" s="205"/>
      <c r="K7" s="205"/>
      <c r="L7" s="383"/>
      <c r="M7" s="382" t="s">
        <v>127</v>
      </c>
      <c r="N7" s="383"/>
      <c r="O7" s="205"/>
      <c r="P7" s="205"/>
      <c r="Q7" s="205"/>
      <c r="R7" s="383"/>
      <c r="S7" s="384" t="s">
        <v>127</v>
      </c>
      <c r="T7" s="381"/>
    </row>
    <row r="8" customFormat="false" ht="11.45" hidden="false" customHeight="true" outlineLevel="0" collapsed="false">
      <c r="A8" s="385" t="s">
        <v>98</v>
      </c>
      <c r="C8" s="197" t="n">
        <v>2654</v>
      </c>
      <c r="D8" s="198"/>
      <c r="E8" s="386" t="n">
        <v>2045</v>
      </c>
      <c r="F8" s="387"/>
      <c r="G8" s="386" t="n">
        <v>609</v>
      </c>
      <c r="H8" s="198"/>
      <c r="I8" s="197" t="n">
        <v>2208</v>
      </c>
      <c r="J8" s="198"/>
      <c r="K8" s="386" t="n">
        <v>1781</v>
      </c>
      <c r="L8" s="387"/>
      <c r="M8" s="386" t="n">
        <v>427</v>
      </c>
      <c r="N8" s="198"/>
      <c r="O8" s="199" t="n">
        <v>83.1951770911831</v>
      </c>
      <c r="P8" s="198"/>
      <c r="Q8" s="199" t="n">
        <v>87.0904645476773</v>
      </c>
      <c r="R8" s="198"/>
      <c r="S8" s="199" t="n">
        <v>70.1149425287356</v>
      </c>
    </row>
    <row r="9" customFormat="false" ht="11.1" hidden="false" customHeight="true" outlineLevel="0" collapsed="false">
      <c r="A9" s="221" t="s">
        <v>130</v>
      </c>
      <c r="B9" s="297"/>
      <c r="C9" s="216" t="n">
        <v>41</v>
      </c>
      <c r="D9" s="216"/>
      <c r="E9" s="388" t="n">
        <v>29</v>
      </c>
      <c r="F9" s="388"/>
      <c r="G9" s="388" t="n">
        <v>12</v>
      </c>
      <c r="H9" s="216"/>
      <c r="I9" s="216" t="n">
        <v>21</v>
      </c>
      <c r="J9" s="216"/>
      <c r="K9" s="388" t="n">
        <v>16</v>
      </c>
      <c r="L9" s="388"/>
      <c r="M9" s="388" t="n">
        <v>5</v>
      </c>
      <c r="N9" s="216"/>
      <c r="O9" s="280" t="n">
        <v>51.219512195122</v>
      </c>
      <c r="P9" s="216"/>
      <c r="Q9" s="280" t="n">
        <v>55.1724137931034</v>
      </c>
      <c r="R9" s="216"/>
      <c r="S9" s="280" t="n">
        <v>41.6666666666667</v>
      </c>
    </row>
    <row r="10" customFormat="false" ht="11.1" hidden="false" customHeight="true" outlineLevel="0" collapsed="false">
      <c r="A10" s="221" t="s">
        <v>131</v>
      </c>
      <c r="B10" s="297"/>
      <c r="C10" s="216" t="n">
        <v>39</v>
      </c>
      <c r="D10" s="216"/>
      <c r="E10" s="388" t="n">
        <v>35</v>
      </c>
      <c r="F10" s="388"/>
      <c r="G10" s="388" t="n">
        <v>4</v>
      </c>
      <c r="H10" s="216"/>
      <c r="I10" s="216" t="n">
        <v>38</v>
      </c>
      <c r="J10" s="216"/>
      <c r="K10" s="388" t="n">
        <v>34</v>
      </c>
      <c r="L10" s="388"/>
      <c r="M10" s="388" t="n">
        <v>4</v>
      </c>
      <c r="N10" s="216"/>
      <c r="O10" s="280" t="n">
        <v>97.4358974358974</v>
      </c>
      <c r="P10" s="216"/>
      <c r="Q10" s="280" t="n">
        <v>97.1428571428571</v>
      </c>
      <c r="R10" s="216"/>
      <c r="S10" s="280" t="n">
        <v>100</v>
      </c>
    </row>
    <row r="11" customFormat="false" ht="11.1" hidden="false" customHeight="true" outlineLevel="0" collapsed="false">
      <c r="A11" s="221" t="s">
        <v>132</v>
      </c>
      <c r="B11" s="297"/>
      <c r="C11" s="216" t="n">
        <v>27</v>
      </c>
      <c r="D11" s="216"/>
      <c r="E11" s="388" t="n">
        <v>19</v>
      </c>
      <c r="F11" s="388"/>
      <c r="G11" s="388" t="n">
        <v>8</v>
      </c>
      <c r="H11" s="216"/>
      <c r="I11" s="216" t="n">
        <v>18</v>
      </c>
      <c r="J11" s="216"/>
      <c r="K11" s="388" t="n">
        <v>13</v>
      </c>
      <c r="L11" s="388"/>
      <c r="M11" s="388" t="n">
        <v>5</v>
      </c>
      <c r="N11" s="216"/>
      <c r="O11" s="280" t="n">
        <v>66.6666666666667</v>
      </c>
      <c r="P11" s="216"/>
      <c r="Q11" s="280" t="n">
        <v>68.421052631579</v>
      </c>
      <c r="R11" s="216"/>
      <c r="S11" s="280" t="n">
        <v>62.5</v>
      </c>
    </row>
    <row r="12" customFormat="false" ht="11.1" hidden="false" customHeight="true" outlineLevel="0" collapsed="false">
      <c r="A12" s="221" t="s">
        <v>133</v>
      </c>
      <c r="B12" s="297"/>
      <c r="C12" s="216" t="n">
        <v>76</v>
      </c>
      <c r="D12" s="216"/>
      <c r="E12" s="388" t="n">
        <v>73</v>
      </c>
      <c r="F12" s="388"/>
      <c r="G12" s="388" t="n">
        <v>3</v>
      </c>
      <c r="H12" s="216"/>
      <c r="I12" s="216" t="n">
        <v>70</v>
      </c>
      <c r="J12" s="216"/>
      <c r="K12" s="388" t="n">
        <v>69</v>
      </c>
      <c r="L12" s="388"/>
      <c r="M12" s="388" t="n">
        <v>1</v>
      </c>
      <c r="N12" s="216"/>
      <c r="O12" s="280" t="n">
        <v>92.1052631578947</v>
      </c>
      <c r="P12" s="216"/>
      <c r="Q12" s="280" t="n">
        <v>94.5205479452055</v>
      </c>
      <c r="R12" s="216"/>
      <c r="S12" s="280" t="n">
        <v>33.3333333333333</v>
      </c>
    </row>
    <row r="13" customFormat="false" ht="11.1" hidden="false" customHeight="true" outlineLevel="0" collapsed="false">
      <c r="A13" s="223" t="s">
        <v>134</v>
      </c>
      <c r="B13" s="297"/>
      <c r="C13" s="224" t="n">
        <v>58</v>
      </c>
      <c r="D13" s="216"/>
      <c r="E13" s="389" t="n">
        <v>40</v>
      </c>
      <c r="F13" s="388"/>
      <c r="G13" s="389" t="n">
        <v>18</v>
      </c>
      <c r="H13" s="216"/>
      <c r="I13" s="224" t="n">
        <v>44</v>
      </c>
      <c r="J13" s="216"/>
      <c r="K13" s="389" t="n">
        <v>33</v>
      </c>
      <c r="L13" s="388"/>
      <c r="M13" s="389" t="n">
        <v>11</v>
      </c>
      <c r="N13" s="216"/>
      <c r="O13" s="359" t="n">
        <v>75.8620689655172</v>
      </c>
      <c r="P13" s="216"/>
      <c r="Q13" s="359" t="n">
        <v>82.5</v>
      </c>
      <c r="R13" s="216"/>
      <c r="S13" s="359" t="n">
        <v>61.1111111111111</v>
      </c>
    </row>
    <row r="14" customFormat="false" ht="11.1" hidden="false" customHeight="true" outlineLevel="0" collapsed="false">
      <c r="A14" s="221" t="s">
        <v>135</v>
      </c>
      <c r="B14" s="297"/>
      <c r="C14" s="216" t="n">
        <v>247</v>
      </c>
      <c r="D14" s="216"/>
      <c r="E14" s="388" t="n">
        <v>235</v>
      </c>
      <c r="F14" s="388"/>
      <c r="G14" s="388" t="n">
        <v>12</v>
      </c>
      <c r="H14" s="216"/>
      <c r="I14" s="216" t="n">
        <v>228</v>
      </c>
      <c r="J14" s="216"/>
      <c r="K14" s="388" t="n">
        <v>219</v>
      </c>
      <c r="L14" s="388"/>
      <c r="M14" s="388" t="n">
        <v>9</v>
      </c>
      <c r="N14" s="216"/>
      <c r="O14" s="280" t="n">
        <v>92.3076923076923</v>
      </c>
      <c r="P14" s="216"/>
      <c r="Q14" s="280" t="n">
        <v>93.1914893617021</v>
      </c>
      <c r="R14" s="216"/>
      <c r="S14" s="280" t="n">
        <v>75</v>
      </c>
    </row>
    <row r="15" customFormat="false" ht="11.1" hidden="false" customHeight="true" outlineLevel="0" collapsed="false">
      <c r="A15" s="221" t="s">
        <v>136</v>
      </c>
      <c r="B15" s="297"/>
      <c r="C15" s="216" t="n">
        <v>30</v>
      </c>
      <c r="D15" s="216"/>
      <c r="E15" s="388" t="n">
        <v>25</v>
      </c>
      <c r="F15" s="388"/>
      <c r="G15" s="388" t="n">
        <v>5</v>
      </c>
      <c r="H15" s="216"/>
      <c r="I15" s="216" t="n">
        <v>26</v>
      </c>
      <c r="J15" s="216"/>
      <c r="K15" s="388" t="n">
        <v>23</v>
      </c>
      <c r="L15" s="388"/>
      <c r="M15" s="388" t="n">
        <v>3</v>
      </c>
      <c r="N15" s="216"/>
      <c r="O15" s="280" t="n">
        <v>86.6666666666667</v>
      </c>
      <c r="P15" s="216"/>
      <c r="Q15" s="280" t="n">
        <v>92</v>
      </c>
      <c r="R15" s="216"/>
      <c r="S15" s="280" t="n">
        <v>60</v>
      </c>
    </row>
    <row r="16" customFormat="false" ht="11.1" hidden="false" customHeight="true" outlineLevel="0" collapsed="false">
      <c r="A16" s="221" t="s">
        <v>137</v>
      </c>
      <c r="B16" s="297"/>
      <c r="C16" s="216" t="n">
        <v>39</v>
      </c>
      <c r="D16" s="216"/>
      <c r="E16" s="388" t="n">
        <v>15</v>
      </c>
      <c r="F16" s="388"/>
      <c r="G16" s="388" t="n">
        <v>24</v>
      </c>
      <c r="H16" s="216"/>
      <c r="I16" s="216" t="n">
        <v>30</v>
      </c>
      <c r="J16" s="216"/>
      <c r="K16" s="388" t="n">
        <v>15</v>
      </c>
      <c r="L16" s="388"/>
      <c r="M16" s="388" t="n">
        <v>15</v>
      </c>
      <c r="N16" s="216"/>
      <c r="O16" s="280" t="n">
        <v>76.9230769230769</v>
      </c>
      <c r="P16" s="216"/>
      <c r="Q16" s="280" t="n">
        <v>100</v>
      </c>
      <c r="R16" s="216"/>
      <c r="S16" s="280" t="n">
        <v>62.5</v>
      </c>
    </row>
    <row r="17" customFormat="false" ht="11.1" hidden="false" customHeight="true" outlineLevel="0" collapsed="false">
      <c r="A17" s="221" t="s">
        <v>138</v>
      </c>
      <c r="B17" s="297"/>
      <c r="C17" s="216" t="n">
        <v>43</v>
      </c>
      <c r="D17" s="216"/>
      <c r="E17" s="388" t="n">
        <v>34</v>
      </c>
      <c r="F17" s="388"/>
      <c r="G17" s="388" t="n">
        <v>9</v>
      </c>
      <c r="H17" s="216"/>
      <c r="I17" s="216" t="n">
        <v>40</v>
      </c>
      <c r="J17" s="216"/>
      <c r="K17" s="388" t="n">
        <v>33</v>
      </c>
      <c r="L17" s="388"/>
      <c r="M17" s="388" t="n">
        <v>7</v>
      </c>
      <c r="N17" s="216"/>
      <c r="O17" s="280" t="n">
        <v>93.0232558139535</v>
      </c>
      <c r="P17" s="216"/>
      <c r="Q17" s="280" t="n">
        <v>97.0588235294118</v>
      </c>
      <c r="R17" s="216"/>
      <c r="S17" s="280" t="n">
        <v>77.7777777777778</v>
      </c>
    </row>
    <row r="18" customFormat="false" ht="11.1" hidden="false" customHeight="true" outlineLevel="0" collapsed="false">
      <c r="A18" s="223" t="s">
        <v>139</v>
      </c>
      <c r="B18" s="297"/>
      <c r="C18" s="224" t="n">
        <v>47</v>
      </c>
      <c r="D18" s="216"/>
      <c r="E18" s="389" t="n">
        <v>37</v>
      </c>
      <c r="F18" s="388"/>
      <c r="G18" s="389" t="n">
        <v>10</v>
      </c>
      <c r="H18" s="216"/>
      <c r="I18" s="224" t="n">
        <v>39</v>
      </c>
      <c r="J18" s="216"/>
      <c r="K18" s="389" t="n">
        <v>33</v>
      </c>
      <c r="L18" s="388"/>
      <c r="M18" s="389" t="n">
        <v>6</v>
      </c>
      <c r="N18" s="216"/>
      <c r="O18" s="359" t="n">
        <v>82.9787234042553</v>
      </c>
      <c r="P18" s="216"/>
      <c r="Q18" s="359" t="n">
        <v>89.1891891891892</v>
      </c>
      <c r="R18" s="216"/>
      <c r="S18" s="359" t="n">
        <v>60</v>
      </c>
    </row>
    <row r="19" customFormat="false" ht="11.1" hidden="false" customHeight="true" outlineLevel="0" collapsed="false">
      <c r="A19" s="221" t="s">
        <v>140</v>
      </c>
      <c r="B19" s="297"/>
      <c r="C19" s="216" t="n">
        <v>160</v>
      </c>
      <c r="D19" s="216"/>
      <c r="E19" s="388" t="n">
        <v>114</v>
      </c>
      <c r="F19" s="388"/>
      <c r="G19" s="388" t="n">
        <v>46</v>
      </c>
      <c r="H19" s="216"/>
      <c r="I19" s="216" t="n">
        <v>141</v>
      </c>
      <c r="J19" s="216"/>
      <c r="K19" s="388" t="n">
        <v>104</v>
      </c>
      <c r="L19" s="388"/>
      <c r="M19" s="388" t="n">
        <v>37</v>
      </c>
      <c r="N19" s="216"/>
      <c r="O19" s="280" t="n">
        <v>88.125</v>
      </c>
      <c r="P19" s="216"/>
      <c r="Q19" s="280" t="n">
        <v>91.2280701754386</v>
      </c>
      <c r="R19" s="216"/>
      <c r="S19" s="280" t="n">
        <v>80.4347826086957</v>
      </c>
    </row>
    <row r="20" customFormat="false" ht="11.1" hidden="false" customHeight="true" outlineLevel="0" collapsed="false">
      <c r="A20" s="221" t="s">
        <v>141</v>
      </c>
      <c r="B20" s="297"/>
      <c r="C20" s="216" t="n">
        <v>115</v>
      </c>
      <c r="D20" s="216"/>
      <c r="E20" s="388" t="n">
        <v>87</v>
      </c>
      <c r="F20" s="388"/>
      <c r="G20" s="388" t="n">
        <v>28</v>
      </c>
      <c r="H20" s="216"/>
      <c r="I20" s="216" t="n">
        <v>92</v>
      </c>
      <c r="J20" s="216"/>
      <c r="K20" s="388" t="n">
        <v>72</v>
      </c>
      <c r="L20" s="388"/>
      <c r="M20" s="388" t="n">
        <v>20</v>
      </c>
      <c r="N20" s="216"/>
      <c r="O20" s="280" t="n">
        <v>80</v>
      </c>
      <c r="P20" s="216"/>
      <c r="Q20" s="280" t="n">
        <v>82.7586206896552</v>
      </c>
      <c r="R20" s="216"/>
      <c r="S20" s="280" t="n">
        <v>71.4285714285714</v>
      </c>
    </row>
    <row r="21" customFormat="false" ht="11.1" hidden="false" customHeight="true" outlineLevel="0" collapsed="false">
      <c r="A21" s="221" t="s">
        <v>142</v>
      </c>
      <c r="B21" s="297"/>
      <c r="C21" s="216" t="n">
        <v>56</v>
      </c>
      <c r="D21" s="216"/>
      <c r="E21" s="388" t="n">
        <v>50</v>
      </c>
      <c r="F21" s="388"/>
      <c r="G21" s="388" t="n">
        <v>6</v>
      </c>
      <c r="H21" s="216"/>
      <c r="I21" s="216" t="n">
        <v>30</v>
      </c>
      <c r="J21" s="216"/>
      <c r="K21" s="388" t="n">
        <v>29</v>
      </c>
      <c r="L21" s="388"/>
      <c r="M21" s="388" t="n">
        <v>1</v>
      </c>
      <c r="N21" s="216"/>
      <c r="O21" s="280" t="n">
        <v>53.5714285714286</v>
      </c>
      <c r="P21" s="216"/>
      <c r="Q21" s="280" t="n">
        <v>58</v>
      </c>
      <c r="R21" s="216"/>
      <c r="S21" s="280" t="n">
        <v>16.6666666666667</v>
      </c>
    </row>
    <row r="22" customFormat="false" ht="11.1" hidden="false" customHeight="true" outlineLevel="0" collapsed="false">
      <c r="A22" s="221" t="s">
        <v>143</v>
      </c>
      <c r="B22" s="297"/>
      <c r="C22" s="216" t="n">
        <v>59</v>
      </c>
      <c r="D22" s="216"/>
      <c r="E22" s="388" t="n">
        <v>44</v>
      </c>
      <c r="F22" s="388"/>
      <c r="G22" s="388" t="n">
        <v>15</v>
      </c>
      <c r="H22" s="216"/>
      <c r="I22" s="216" t="n">
        <v>44</v>
      </c>
      <c r="J22" s="216"/>
      <c r="K22" s="388" t="n">
        <v>36</v>
      </c>
      <c r="L22" s="388"/>
      <c r="M22" s="388" t="n">
        <v>8</v>
      </c>
      <c r="N22" s="216"/>
      <c r="O22" s="280" t="n">
        <v>74.5762711864407</v>
      </c>
      <c r="P22" s="216"/>
      <c r="Q22" s="280" t="n">
        <v>81.8181818181818</v>
      </c>
      <c r="R22" s="216"/>
      <c r="S22" s="280" t="n">
        <v>53.3333333333333</v>
      </c>
    </row>
    <row r="23" customFormat="false" ht="11.1" hidden="false" customHeight="true" outlineLevel="0" collapsed="false">
      <c r="A23" s="223" t="s">
        <v>144</v>
      </c>
      <c r="B23" s="297"/>
      <c r="C23" s="224" t="n">
        <v>59</v>
      </c>
      <c r="D23" s="216"/>
      <c r="E23" s="389" t="n">
        <v>54</v>
      </c>
      <c r="F23" s="388"/>
      <c r="G23" s="389" t="n">
        <v>5</v>
      </c>
      <c r="H23" s="216"/>
      <c r="I23" s="224" t="n">
        <v>40</v>
      </c>
      <c r="J23" s="216"/>
      <c r="K23" s="389" t="n">
        <v>38</v>
      </c>
      <c r="L23" s="388"/>
      <c r="M23" s="389" t="n">
        <v>2</v>
      </c>
      <c r="N23" s="216"/>
      <c r="O23" s="359" t="n">
        <v>67.7966101694915</v>
      </c>
      <c r="P23" s="216"/>
      <c r="Q23" s="359" t="n">
        <v>70.3703703703704</v>
      </c>
      <c r="R23" s="216"/>
      <c r="S23" s="359" t="n">
        <v>40</v>
      </c>
    </row>
    <row r="24" customFormat="false" ht="11.1" hidden="false" customHeight="true" outlineLevel="0" collapsed="false">
      <c r="A24" s="221" t="s">
        <v>145</v>
      </c>
      <c r="B24" s="297"/>
      <c r="C24" s="216" t="n">
        <v>112</v>
      </c>
      <c r="D24" s="216"/>
      <c r="E24" s="388" t="n">
        <v>75</v>
      </c>
      <c r="F24" s="388"/>
      <c r="G24" s="388" t="n">
        <v>37</v>
      </c>
      <c r="H24" s="216"/>
      <c r="I24" s="216" t="n">
        <v>73</v>
      </c>
      <c r="J24" s="216"/>
      <c r="K24" s="388" t="n">
        <v>54</v>
      </c>
      <c r="L24" s="388"/>
      <c r="M24" s="388" t="n">
        <v>19</v>
      </c>
      <c r="N24" s="216"/>
      <c r="O24" s="280" t="n">
        <v>65.1785714285714</v>
      </c>
      <c r="P24" s="216"/>
      <c r="Q24" s="280" t="n">
        <v>72</v>
      </c>
      <c r="R24" s="216"/>
      <c r="S24" s="280" t="n">
        <v>51.3513513513514</v>
      </c>
    </row>
    <row r="25" customFormat="false" ht="11.1" hidden="false" customHeight="true" outlineLevel="0" collapsed="false">
      <c r="A25" s="221" t="s">
        <v>146</v>
      </c>
      <c r="B25" s="297"/>
      <c r="C25" s="216" t="n">
        <v>30</v>
      </c>
      <c r="D25" s="216"/>
      <c r="E25" s="388" t="n">
        <v>23</v>
      </c>
      <c r="F25" s="388"/>
      <c r="G25" s="388" t="n">
        <v>7</v>
      </c>
      <c r="H25" s="216"/>
      <c r="I25" s="216" t="n">
        <v>26</v>
      </c>
      <c r="J25" s="216"/>
      <c r="K25" s="388" t="n">
        <v>22</v>
      </c>
      <c r="L25" s="388"/>
      <c r="M25" s="388" t="n">
        <v>4</v>
      </c>
      <c r="N25" s="216"/>
      <c r="O25" s="280" t="n">
        <v>86.6666666666667</v>
      </c>
      <c r="P25" s="216"/>
      <c r="Q25" s="280" t="n">
        <v>95.6521739130435</v>
      </c>
      <c r="R25" s="216"/>
      <c r="S25" s="280" t="n">
        <v>57.1428571428571</v>
      </c>
    </row>
    <row r="26" customFormat="false" ht="11.1" hidden="false" customHeight="true" outlineLevel="0" collapsed="false">
      <c r="A26" s="221" t="s">
        <v>147</v>
      </c>
      <c r="B26" s="297"/>
      <c r="C26" s="216" t="n">
        <v>117</v>
      </c>
      <c r="D26" s="216"/>
      <c r="E26" s="388" t="n">
        <v>82</v>
      </c>
      <c r="F26" s="388"/>
      <c r="G26" s="388" t="n">
        <v>35</v>
      </c>
      <c r="H26" s="216"/>
      <c r="I26" s="216" t="n">
        <v>101</v>
      </c>
      <c r="J26" s="216"/>
      <c r="K26" s="388" t="n">
        <v>74</v>
      </c>
      <c r="L26" s="388"/>
      <c r="M26" s="388" t="n">
        <v>27</v>
      </c>
      <c r="N26" s="216"/>
      <c r="O26" s="280" t="n">
        <v>86.3247863247863</v>
      </c>
      <c r="P26" s="216"/>
      <c r="Q26" s="280" t="n">
        <v>90.2439024390244</v>
      </c>
      <c r="R26" s="216"/>
      <c r="S26" s="280" t="n">
        <v>77.1428571428572</v>
      </c>
    </row>
    <row r="27" customFormat="false" ht="11.1" hidden="false" customHeight="true" outlineLevel="0" collapsed="false">
      <c r="A27" s="221" t="s">
        <v>148</v>
      </c>
      <c r="B27" s="297"/>
      <c r="C27" s="216" t="n">
        <v>41</v>
      </c>
      <c r="D27" s="216"/>
      <c r="E27" s="388" t="n">
        <v>26</v>
      </c>
      <c r="F27" s="388"/>
      <c r="G27" s="388" t="n">
        <v>15</v>
      </c>
      <c r="H27" s="216"/>
      <c r="I27" s="216" t="n">
        <v>35</v>
      </c>
      <c r="J27" s="216"/>
      <c r="K27" s="388" t="n">
        <v>25</v>
      </c>
      <c r="L27" s="388"/>
      <c r="M27" s="388" t="n">
        <v>10</v>
      </c>
      <c r="N27" s="216"/>
      <c r="O27" s="280" t="n">
        <v>85.3658536585366</v>
      </c>
      <c r="P27" s="216"/>
      <c r="Q27" s="280" t="n">
        <v>96.1538461538462</v>
      </c>
      <c r="R27" s="216"/>
      <c r="S27" s="280" t="n">
        <v>66.6666666666667</v>
      </c>
    </row>
    <row r="28" customFormat="false" ht="11.1" hidden="false" customHeight="true" outlineLevel="0" collapsed="false">
      <c r="A28" s="223" t="s">
        <v>149</v>
      </c>
      <c r="B28" s="297"/>
      <c r="C28" s="224" t="n">
        <v>26</v>
      </c>
      <c r="D28" s="216"/>
      <c r="E28" s="389" t="n">
        <v>19</v>
      </c>
      <c r="F28" s="388"/>
      <c r="G28" s="389" t="n">
        <v>7</v>
      </c>
      <c r="H28" s="216"/>
      <c r="I28" s="224" t="n">
        <v>26</v>
      </c>
      <c r="J28" s="216"/>
      <c r="K28" s="389" t="n">
        <v>19</v>
      </c>
      <c r="L28" s="388"/>
      <c r="M28" s="389" t="n">
        <v>7</v>
      </c>
      <c r="N28" s="216"/>
      <c r="O28" s="359" t="n">
        <v>100</v>
      </c>
      <c r="P28" s="216"/>
      <c r="Q28" s="359" t="n">
        <v>100</v>
      </c>
      <c r="R28" s="216"/>
      <c r="S28" s="359" t="n">
        <v>100</v>
      </c>
    </row>
    <row r="29" customFormat="false" ht="11.1" hidden="false" customHeight="true" outlineLevel="0" collapsed="false">
      <c r="A29" s="221" t="s">
        <v>150</v>
      </c>
      <c r="B29" s="297"/>
      <c r="C29" s="216" t="n">
        <v>25</v>
      </c>
      <c r="D29" s="216"/>
      <c r="E29" s="388" t="n">
        <v>16</v>
      </c>
      <c r="F29" s="388"/>
      <c r="G29" s="388" t="n">
        <v>9</v>
      </c>
      <c r="H29" s="216"/>
      <c r="I29" s="216" t="n">
        <v>22</v>
      </c>
      <c r="J29" s="216"/>
      <c r="K29" s="388" t="n">
        <v>15</v>
      </c>
      <c r="L29" s="388"/>
      <c r="M29" s="388" t="n">
        <v>7</v>
      </c>
      <c r="N29" s="216"/>
      <c r="O29" s="280" t="n">
        <v>88</v>
      </c>
      <c r="P29" s="216"/>
      <c r="Q29" s="280" t="n">
        <v>93.75</v>
      </c>
      <c r="R29" s="216"/>
      <c r="S29" s="280" t="n">
        <v>77.7777777777778</v>
      </c>
    </row>
    <row r="30" customFormat="false" ht="11.1" hidden="false" customHeight="true" outlineLevel="0" collapsed="false">
      <c r="A30" s="221" t="s">
        <v>151</v>
      </c>
      <c r="B30" s="297"/>
      <c r="C30" s="216" t="n">
        <v>48</v>
      </c>
      <c r="D30" s="216"/>
      <c r="E30" s="388" t="n">
        <v>42</v>
      </c>
      <c r="F30" s="388"/>
      <c r="G30" s="388" t="n">
        <v>6</v>
      </c>
      <c r="H30" s="216"/>
      <c r="I30" s="216" t="n">
        <v>45</v>
      </c>
      <c r="J30" s="216"/>
      <c r="K30" s="388" t="n">
        <v>41</v>
      </c>
      <c r="L30" s="388"/>
      <c r="M30" s="388" t="n">
        <v>4</v>
      </c>
      <c r="N30" s="216"/>
      <c r="O30" s="280" t="n">
        <v>93.75</v>
      </c>
      <c r="P30" s="216"/>
      <c r="Q30" s="280" t="n">
        <v>97.6190476190476</v>
      </c>
      <c r="R30" s="216"/>
      <c r="S30" s="280" t="n">
        <v>66.6666666666667</v>
      </c>
    </row>
    <row r="31" customFormat="false" ht="11.1" hidden="false" customHeight="true" outlineLevel="0" collapsed="false">
      <c r="A31" s="221" t="s">
        <v>152</v>
      </c>
      <c r="B31" s="297"/>
      <c r="C31" s="216" t="n">
        <v>40</v>
      </c>
      <c r="D31" s="216"/>
      <c r="E31" s="388" t="n">
        <v>30</v>
      </c>
      <c r="F31" s="388"/>
      <c r="G31" s="388" t="n">
        <v>10</v>
      </c>
      <c r="H31" s="216"/>
      <c r="I31" s="216" t="n">
        <v>29</v>
      </c>
      <c r="J31" s="216"/>
      <c r="K31" s="388" t="n">
        <v>24</v>
      </c>
      <c r="L31" s="388"/>
      <c r="M31" s="388" t="n">
        <v>5</v>
      </c>
      <c r="N31" s="216"/>
      <c r="O31" s="280" t="n">
        <v>72.5</v>
      </c>
      <c r="P31" s="216"/>
      <c r="Q31" s="280" t="n">
        <v>80</v>
      </c>
      <c r="R31" s="216"/>
      <c r="S31" s="280" t="n">
        <v>50</v>
      </c>
    </row>
    <row r="32" customFormat="false" ht="11.1" hidden="false" customHeight="true" outlineLevel="0" collapsed="false">
      <c r="A32" s="221" t="s">
        <v>153</v>
      </c>
      <c r="B32" s="297"/>
      <c r="C32" s="216" t="n">
        <v>40</v>
      </c>
      <c r="D32" s="216"/>
      <c r="E32" s="388" t="n">
        <v>40</v>
      </c>
      <c r="F32" s="388"/>
      <c r="G32" s="390" t="s">
        <v>105</v>
      </c>
      <c r="H32" s="216"/>
      <c r="I32" s="216" t="n">
        <v>37</v>
      </c>
      <c r="J32" s="216"/>
      <c r="K32" s="388" t="n">
        <v>37</v>
      </c>
      <c r="L32" s="388"/>
      <c r="M32" s="390" t="s">
        <v>105</v>
      </c>
      <c r="N32" s="216"/>
      <c r="O32" s="280" t="n">
        <v>92.5</v>
      </c>
      <c r="P32" s="216"/>
      <c r="Q32" s="280" t="n">
        <v>92.5</v>
      </c>
      <c r="R32" s="216"/>
      <c r="S32" s="390" t="s">
        <v>105</v>
      </c>
    </row>
    <row r="33" customFormat="false" ht="11.1" hidden="false" customHeight="true" outlineLevel="0" collapsed="false">
      <c r="A33" s="223" t="s">
        <v>154</v>
      </c>
      <c r="B33" s="297"/>
      <c r="C33" s="224" t="n">
        <v>63</v>
      </c>
      <c r="D33" s="216"/>
      <c r="E33" s="389" t="n">
        <v>45</v>
      </c>
      <c r="F33" s="388"/>
      <c r="G33" s="389" t="n">
        <v>18</v>
      </c>
      <c r="H33" s="216"/>
      <c r="I33" s="224" t="n">
        <v>57</v>
      </c>
      <c r="J33" s="216"/>
      <c r="K33" s="389" t="n">
        <v>41</v>
      </c>
      <c r="L33" s="388"/>
      <c r="M33" s="389" t="n">
        <v>16</v>
      </c>
      <c r="N33" s="216"/>
      <c r="O33" s="359" t="n">
        <v>90.4761904761905</v>
      </c>
      <c r="P33" s="216"/>
      <c r="Q33" s="359" t="n">
        <v>91.1111111111111</v>
      </c>
      <c r="R33" s="216"/>
      <c r="S33" s="359" t="n">
        <v>88.8888888888889</v>
      </c>
    </row>
    <row r="34" customFormat="false" ht="11.1" hidden="false" customHeight="true" outlineLevel="0" collapsed="false">
      <c r="A34" s="221" t="s">
        <v>155</v>
      </c>
      <c r="B34" s="297"/>
      <c r="C34" s="216" t="n">
        <v>27</v>
      </c>
      <c r="D34" s="216"/>
      <c r="E34" s="388" t="n">
        <v>23</v>
      </c>
      <c r="F34" s="388"/>
      <c r="G34" s="388" t="n">
        <v>4</v>
      </c>
      <c r="H34" s="216"/>
      <c r="I34" s="216" t="n">
        <v>27</v>
      </c>
      <c r="J34" s="216"/>
      <c r="K34" s="388" t="n">
        <v>23</v>
      </c>
      <c r="L34" s="388"/>
      <c r="M34" s="388" t="n">
        <v>4</v>
      </c>
      <c r="N34" s="216"/>
      <c r="O34" s="280" t="n">
        <v>100</v>
      </c>
      <c r="P34" s="216"/>
      <c r="Q34" s="280" t="n">
        <v>100</v>
      </c>
      <c r="R34" s="216"/>
      <c r="S34" s="280" t="n">
        <v>100</v>
      </c>
    </row>
    <row r="35" customFormat="false" ht="11.1" hidden="false" customHeight="true" outlineLevel="0" collapsed="false">
      <c r="A35" s="221" t="s">
        <v>156</v>
      </c>
      <c r="B35" s="297"/>
      <c r="C35" s="216" t="n">
        <v>57</v>
      </c>
      <c r="D35" s="216"/>
      <c r="E35" s="388" t="n">
        <v>43</v>
      </c>
      <c r="F35" s="388"/>
      <c r="G35" s="388" t="n">
        <v>14</v>
      </c>
      <c r="H35" s="216"/>
      <c r="I35" s="216" t="n">
        <v>45</v>
      </c>
      <c r="J35" s="216"/>
      <c r="K35" s="388" t="n">
        <v>39</v>
      </c>
      <c r="L35" s="388"/>
      <c r="M35" s="388" t="n">
        <v>6</v>
      </c>
      <c r="N35" s="216"/>
      <c r="O35" s="280" t="n">
        <v>78.9473684210526</v>
      </c>
      <c r="P35" s="216"/>
      <c r="Q35" s="280" t="n">
        <v>90.6976744186047</v>
      </c>
      <c r="R35" s="216"/>
      <c r="S35" s="280" t="n">
        <v>42.8571428571429</v>
      </c>
    </row>
    <row r="36" customFormat="false" ht="11.1" hidden="false" customHeight="true" outlineLevel="0" collapsed="false">
      <c r="A36" s="221" t="s">
        <v>157</v>
      </c>
      <c r="B36" s="297"/>
      <c r="C36" s="216" t="n">
        <v>72</v>
      </c>
      <c r="D36" s="216"/>
      <c r="E36" s="388" t="n">
        <v>50</v>
      </c>
      <c r="F36" s="388"/>
      <c r="G36" s="388" t="n">
        <v>22</v>
      </c>
      <c r="H36" s="216"/>
      <c r="I36" s="216" t="n">
        <v>49</v>
      </c>
      <c r="J36" s="216"/>
      <c r="K36" s="388" t="n">
        <v>40</v>
      </c>
      <c r="L36" s="388"/>
      <c r="M36" s="388" t="n">
        <v>9</v>
      </c>
      <c r="N36" s="216"/>
      <c r="O36" s="280" t="n">
        <v>68.0555555555556</v>
      </c>
      <c r="P36" s="216"/>
      <c r="Q36" s="280" t="n">
        <v>80</v>
      </c>
      <c r="R36" s="216"/>
      <c r="S36" s="280" t="n">
        <v>40.9090909090909</v>
      </c>
    </row>
    <row r="37" customFormat="false" ht="11.1" hidden="false" customHeight="true" outlineLevel="0" collapsed="false">
      <c r="A37" s="221" t="s">
        <v>204</v>
      </c>
      <c r="B37" s="297"/>
      <c r="C37" s="390" t="s">
        <v>105</v>
      </c>
      <c r="D37" s="216"/>
      <c r="E37" s="390" t="s">
        <v>105</v>
      </c>
      <c r="F37" s="216"/>
      <c r="G37" s="390" t="s">
        <v>105</v>
      </c>
      <c r="H37" s="216"/>
      <c r="I37" s="390" t="s">
        <v>105</v>
      </c>
      <c r="J37" s="216"/>
      <c r="K37" s="390" t="s">
        <v>105</v>
      </c>
      <c r="L37" s="216"/>
      <c r="M37" s="390" t="s">
        <v>105</v>
      </c>
      <c r="N37" s="216"/>
      <c r="O37" s="390" t="s">
        <v>105</v>
      </c>
      <c r="P37" s="216"/>
      <c r="Q37" s="390" t="s">
        <v>105</v>
      </c>
      <c r="R37" s="216"/>
      <c r="S37" s="390" t="s">
        <v>105</v>
      </c>
    </row>
    <row r="38" customFormat="false" ht="11.1" hidden="false" customHeight="true" outlineLevel="0" collapsed="false">
      <c r="A38" s="223" t="s">
        <v>159</v>
      </c>
      <c r="B38" s="297"/>
      <c r="C38" s="224" t="n">
        <v>107</v>
      </c>
      <c r="D38" s="216"/>
      <c r="E38" s="389" t="n">
        <v>84</v>
      </c>
      <c r="F38" s="388"/>
      <c r="G38" s="389" t="n">
        <v>23</v>
      </c>
      <c r="H38" s="216"/>
      <c r="I38" s="224" t="n">
        <v>106</v>
      </c>
      <c r="J38" s="216"/>
      <c r="K38" s="389" t="n">
        <v>84</v>
      </c>
      <c r="L38" s="388"/>
      <c r="M38" s="389" t="n">
        <v>22</v>
      </c>
      <c r="N38" s="216"/>
      <c r="O38" s="359" t="n">
        <v>99.0654205607477</v>
      </c>
      <c r="P38" s="216"/>
      <c r="Q38" s="359" t="n">
        <v>100</v>
      </c>
      <c r="R38" s="216"/>
      <c r="S38" s="359" t="n">
        <v>95.6521739130435</v>
      </c>
    </row>
    <row r="39" customFormat="false" ht="11.1" hidden="false" customHeight="true" outlineLevel="0" collapsed="false">
      <c r="A39" s="221" t="s">
        <v>160</v>
      </c>
      <c r="B39" s="297"/>
      <c r="C39" s="216" t="n">
        <v>65</v>
      </c>
      <c r="D39" s="216"/>
      <c r="E39" s="388" t="n">
        <v>47</v>
      </c>
      <c r="F39" s="388"/>
      <c r="G39" s="388" t="n">
        <v>18</v>
      </c>
      <c r="H39" s="216"/>
      <c r="I39" s="216" t="n">
        <v>61</v>
      </c>
      <c r="J39" s="216"/>
      <c r="K39" s="388" t="n">
        <v>46</v>
      </c>
      <c r="L39" s="388"/>
      <c r="M39" s="388" t="n">
        <v>15</v>
      </c>
      <c r="N39" s="216"/>
      <c r="O39" s="280" t="n">
        <v>93.8461538461538</v>
      </c>
      <c r="P39" s="216"/>
      <c r="Q39" s="280" t="n">
        <v>97.8723404255319</v>
      </c>
      <c r="R39" s="216"/>
      <c r="S39" s="280" t="n">
        <v>83.3333333333333</v>
      </c>
    </row>
    <row r="40" customFormat="false" ht="11.1" hidden="false" customHeight="true" outlineLevel="0" collapsed="false">
      <c r="A40" s="221" t="s">
        <v>161</v>
      </c>
      <c r="B40" s="297"/>
      <c r="C40" s="216" t="n">
        <v>75</v>
      </c>
      <c r="D40" s="216"/>
      <c r="E40" s="388" t="n">
        <v>62</v>
      </c>
      <c r="F40" s="388"/>
      <c r="G40" s="388" t="n">
        <v>13</v>
      </c>
      <c r="H40" s="216"/>
      <c r="I40" s="216" t="n">
        <v>51</v>
      </c>
      <c r="J40" s="216"/>
      <c r="K40" s="388" t="n">
        <v>40</v>
      </c>
      <c r="L40" s="388"/>
      <c r="M40" s="388" t="n">
        <v>11</v>
      </c>
      <c r="N40" s="216"/>
      <c r="O40" s="280" t="n">
        <v>68</v>
      </c>
      <c r="P40" s="216"/>
      <c r="Q40" s="280" t="n">
        <v>64.5161290322581</v>
      </c>
      <c r="R40" s="216"/>
      <c r="S40" s="280" t="n">
        <v>84.6153846153846</v>
      </c>
    </row>
    <row r="41" customFormat="false" ht="11.1" hidden="false" customHeight="true" outlineLevel="0" collapsed="false">
      <c r="A41" s="221" t="s">
        <v>162</v>
      </c>
      <c r="B41" s="297"/>
      <c r="C41" s="390" t="s">
        <v>105</v>
      </c>
      <c r="D41" s="216"/>
      <c r="E41" s="390" t="s">
        <v>105</v>
      </c>
      <c r="F41" s="388"/>
      <c r="G41" s="390" t="s">
        <v>105</v>
      </c>
      <c r="H41" s="216"/>
      <c r="I41" s="390" t="s">
        <v>105</v>
      </c>
      <c r="J41" s="216"/>
      <c r="K41" s="390" t="s">
        <v>105</v>
      </c>
      <c r="L41" s="388"/>
      <c r="M41" s="390" t="s">
        <v>105</v>
      </c>
      <c r="N41" s="216"/>
      <c r="O41" s="390" t="s">
        <v>105</v>
      </c>
      <c r="P41" s="216"/>
      <c r="Q41" s="390" t="s">
        <v>105</v>
      </c>
      <c r="R41" s="216"/>
      <c r="S41" s="390" t="s">
        <v>105</v>
      </c>
    </row>
    <row r="42" customFormat="false" ht="11.1" hidden="false" customHeight="true" outlineLevel="0" collapsed="false">
      <c r="A42" s="221" t="s">
        <v>163</v>
      </c>
      <c r="B42" s="297"/>
      <c r="C42" s="216" t="n">
        <v>41</v>
      </c>
      <c r="D42" s="216"/>
      <c r="E42" s="388" t="n">
        <v>23</v>
      </c>
      <c r="F42" s="388"/>
      <c r="G42" s="388" t="n">
        <v>18</v>
      </c>
      <c r="H42" s="216"/>
      <c r="I42" s="216" t="n">
        <v>39</v>
      </c>
      <c r="J42" s="216"/>
      <c r="K42" s="388" t="n">
        <v>22</v>
      </c>
      <c r="L42" s="388"/>
      <c r="M42" s="388" t="n">
        <v>17</v>
      </c>
      <c r="N42" s="216"/>
      <c r="O42" s="280" t="n">
        <v>95.1219512195122</v>
      </c>
      <c r="P42" s="216"/>
      <c r="Q42" s="280" t="n">
        <v>95.6521739130435</v>
      </c>
      <c r="R42" s="216"/>
      <c r="S42" s="280" t="n">
        <v>94.4444444444444</v>
      </c>
    </row>
    <row r="43" customFormat="false" ht="11.1" hidden="false" customHeight="true" outlineLevel="0" collapsed="false">
      <c r="A43" s="223" t="s">
        <v>164</v>
      </c>
      <c r="B43" s="297"/>
      <c r="C43" s="224" t="n">
        <v>41</v>
      </c>
      <c r="D43" s="216"/>
      <c r="E43" s="389" t="n">
        <v>37</v>
      </c>
      <c r="F43" s="388"/>
      <c r="G43" s="389" t="n">
        <v>4</v>
      </c>
      <c r="H43" s="216"/>
      <c r="I43" s="224" t="n">
        <v>28</v>
      </c>
      <c r="J43" s="216"/>
      <c r="K43" s="389" t="n">
        <v>26</v>
      </c>
      <c r="L43" s="388"/>
      <c r="M43" s="389" t="n">
        <v>2</v>
      </c>
      <c r="N43" s="216"/>
      <c r="O43" s="359" t="n">
        <v>68.2926829268293</v>
      </c>
      <c r="P43" s="216"/>
      <c r="Q43" s="359" t="n">
        <v>70.2702702702703</v>
      </c>
      <c r="R43" s="216"/>
      <c r="S43" s="359" t="n">
        <v>50</v>
      </c>
    </row>
    <row r="44" customFormat="false" ht="11.1" hidden="false" customHeight="true" outlineLevel="0" collapsed="false">
      <c r="A44" s="391" t="s">
        <v>165</v>
      </c>
      <c r="B44" s="297"/>
      <c r="C44" s="216" t="n">
        <v>43</v>
      </c>
      <c r="D44" s="216"/>
      <c r="E44" s="388" t="n">
        <v>36</v>
      </c>
      <c r="F44" s="388"/>
      <c r="G44" s="388" t="n">
        <v>7</v>
      </c>
      <c r="H44" s="216"/>
      <c r="I44" s="216" t="n">
        <v>37</v>
      </c>
      <c r="J44" s="216"/>
      <c r="K44" s="388" t="n">
        <v>34</v>
      </c>
      <c r="L44" s="388"/>
      <c r="M44" s="388" t="n">
        <v>3</v>
      </c>
      <c r="N44" s="216"/>
      <c r="O44" s="280" t="n">
        <v>86.046511627907</v>
      </c>
      <c r="P44" s="216"/>
      <c r="Q44" s="280" t="n">
        <v>94.4444444444444</v>
      </c>
      <c r="R44" s="216"/>
      <c r="S44" s="280" t="n">
        <v>42.8571428571429</v>
      </c>
    </row>
    <row r="45" customFormat="false" ht="11.1" hidden="false" customHeight="true" outlineLevel="0" collapsed="false">
      <c r="A45" s="221" t="s">
        <v>166</v>
      </c>
      <c r="B45" s="297"/>
      <c r="C45" s="216" t="n">
        <v>15</v>
      </c>
      <c r="D45" s="216"/>
      <c r="E45" s="388" t="n">
        <v>12</v>
      </c>
      <c r="F45" s="388"/>
      <c r="G45" s="388" t="n">
        <v>3</v>
      </c>
      <c r="H45" s="216"/>
      <c r="I45" s="216" t="n">
        <v>11</v>
      </c>
      <c r="J45" s="216"/>
      <c r="K45" s="388" t="n">
        <v>10</v>
      </c>
      <c r="L45" s="388"/>
      <c r="M45" s="388" t="n">
        <v>1</v>
      </c>
      <c r="N45" s="216"/>
      <c r="O45" s="280" t="n">
        <v>73.3333333333333</v>
      </c>
      <c r="P45" s="216"/>
      <c r="Q45" s="280" t="n">
        <v>83.3333333333333</v>
      </c>
      <c r="R45" s="216"/>
      <c r="S45" s="280" t="n">
        <v>33.3333333333333</v>
      </c>
    </row>
    <row r="46" customFormat="false" ht="11.1" hidden="false" customHeight="true" outlineLevel="0" collapsed="false">
      <c r="A46" s="221" t="s">
        <v>167</v>
      </c>
      <c r="B46" s="297"/>
      <c r="C46" s="216" t="n">
        <v>50</v>
      </c>
      <c r="D46" s="216"/>
      <c r="E46" s="388" t="n">
        <v>49</v>
      </c>
      <c r="F46" s="388"/>
      <c r="G46" s="388" t="n">
        <v>1</v>
      </c>
      <c r="H46" s="216"/>
      <c r="I46" s="216" t="n">
        <v>46</v>
      </c>
      <c r="J46" s="216"/>
      <c r="K46" s="388" t="n">
        <v>45</v>
      </c>
      <c r="L46" s="388"/>
      <c r="M46" s="388" t="n">
        <v>1</v>
      </c>
      <c r="N46" s="216"/>
      <c r="O46" s="280" t="n">
        <v>92</v>
      </c>
      <c r="P46" s="216"/>
      <c r="Q46" s="280" t="n">
        <v>91.8367346938776</v>
      </c>
      <c r="R46" s="216"/>
      <c r="S46" s="390" t="n">
        <v>100</v>
      </c>
    </row>
    <row r="47" customFormat="false" ht="11.1" hidden="false" customHeight="true" outlineLevel="0" collapsed="false">
      <c r="A47" s="221" t="s">
        <v>168</v>
      </c>
      <c r="B47" s="297"/>
      <c r="C47" s="216" t="n">
        <v>77</v>
      </c>
      <c r="D47" s="216"/>
      <c r="E47" s="388" t="n">
        <v>52</v>
      </c>
      <c r="F47" s="388"/>
      <c r="G47" s="388" t="n">
        <v>25</v>
      </c>
      <c r="H47" s="216"/>
      <c r="I47" s="216" t="n">
        <v>54</v>
      </c>
      <c r="J47" s="216"/>
      <c r="K47" s="388" t="n">
        <v>36</v>
      </c>
      <c r="L47" s="388"/>
      <c r="M47" s="388" t="n">
        <v>18</v>
      </c>
      <c r="N47" s="216"/>
      <c r="O47" s="280" t="n">
        <v>70.1298701298701</v>
      </c>
      <c r="P47" s="216"/>
      <c r="Q47" s="280" t="n">
        <v>69.2307692307692</v>
      </c>
      <c r="R47" s="216"/>
      <c r="S47" s="280" t="n">
        <v>72</v>
      </c>
    </row>
    <row r="48" customFormat="false" ht="11.1" hidden="false" customHeight="true" outlineLevel="0" collapsed="false">
      <c r="A48" s="223" t="s">
        <v>169</v>
      </c>
      <c r="B48" s="392"/>
      <c r="C48" s="224" t="n">
        <v>22</v>
      </c>
      <c r="D48" s="216"/>
      <c r="E48" s="389" t="n">
        <v>14</v>
      </c>
      <c r="F48" s="388"/>
      <c r="G48" s="389" t="n">
        <v>8</v>
      </c>
      <c r="H48" s="216"/>
      <c r="I48" s="224" t="n">
        <v>21</v>
      </c>
      <c r="J48" s="216"/>
      <c r="K48" s="389" t="n">
        <v>14</v>
      </c>
      <c r="L48" s="388"/>
      <c r="M48" s="389" t="n">
        <v>7</v>
      </c>
      <c r="N48" s="216"/>
      <c r="O48" s="359" t="n">
        <v>95.4545454545455</v>
      </c>
      <c r="P48" s="216"/>
      <c r="Q48" s="359" t="n">
        <v>100</v>
      </c>
      <c r="R48" s="216"/>
      <c r="S48" s="359" t="n">
        <v>87.5</v>
      </c>
    </row>
    <row r="49" customFormat="false" ht="11.1" hidden="false" customHeight="true" outlineLevel="0" collapsed="false">
      <c r="A49" s="221" t="s">
        <v>170</v>
      </c>
      <c r="B49" s="392"/>
      <c r="C49" s="216" t="n">
        <v>80</v>
      </c>
      <c r="D49" s="216"/>
      <c r="E49" s="388" t="n">
        <v>53</v>
      </c>
      <c r="F49" s="388"/>
      <c r="G49" s="388" t="n">
        <v>27</v>
      </c>
      <c r="H49" s="216"/>
      <c r="I49" s="216" t="n">
        <v>74</v>
      </c>
      <c r="J49" s="216"/>
      <c r="K49" s="388" t="n">
        <v>50</v>
      </c>
      <c r="L49" s="388"/>
      <c r="M49" s="388" t="n">
        <v>24</v>
      </c>
      <c r="N49" s="216"/>
      <c r="O49" s="280" t="n">
        <v>92.5</v>
      </c>
      <c r="P49" s="216"/>
      <c r="Q49" s="280" t="n">
        <v>94.3396226415094</v>
      </c>
      <c r="R49" s="216"/>
      <c r="S49" s="280" t="n">
        <v>88.8888888888889</v>
      </c>
    </row>
    <row r="50" customFormat="false" ht="11.1" hidden="false" customHeight="true" outlineLevel="0" collapsed="false">
      <c r="A50" s="221" t="s">
        <v>171</v>
      </c>
      <c r="B50" s="297"/>
      <c r="C50" s="216" t="n">
        <v>44</v>
      </c>
      <c r="D50" s="216"/>
      <c r="E50" s="388" t="n">
        <v>30</v>
      </c>
      <c r="F50" s="388"/>
      <c r="G50" s="388" t="n">
        <v>14</v>
      </c>
      <c r="H50" s="216"/>
      <c r="I50" s="216" t="n">
        <v>39</v>
      </c>
      <c r="J50" s="216"/>
      <c r="K50" s="388" t="n">
        <v>28</v>
      </c>
      <c r="L50" s="388"/>
      <c r="M50" s="388" t="n">
        <v>11</v>
      </c>
      <c r="N50" s="216"/>
      <c r="O50" s="280" t="n">
        <v>88.6363636363636</v>
      </c>
      <c r="P50" s="216"/>
      <c r="Q50" s="280" t="n">
        <v>93.3333333333333</v>
      </c>
      <c r="R50" s="216"/>
      <c r="S50" s="280" t="n">
        <v>78.5714285714286</v>
      </c>
    </row>
    <row r="51" customFormat="false" ht="11.1" hidden="false" customHeight="true" outlineLevel="0" collapsed="false">
      <c r="A51" s="221" t="s">
        <v>172</v>
      </c>
      <c r="B51" s="297"/>
      <c r="C51" s="216" t="n">
        <v>80</v>
      </c>
      <c r="D51" s="216"/>
      <c r="E51" s="388" t="n">
        <v>62</v>
      </c>
      <c r="F51" s="388"/>
      <c r="G51" s="388" t="n">
        <v>18</v>
      </c>
      <c r="H51" s="216"/>
      <c r="I51" s="216" t="n">
        <v>63</v>
      </c>
      <c r="J51" s="216"/>
      <c r="K51" s="388" t="n">
        <v>49</v>
      </c>
      <c r="L51" s="388"/>
      <c r="M51" s="388" t="n">
        <v>14</v>
      </c>
      <c r="N51" s="216"/>
      <c r="O51" s="280" t="n">
        <v>78.75</v>
      </c>
      <c r="P51" s="216"/>
      <c r="Q51" s="280" t="n">
        <v>79.0322580645161</v>
      </c>
      <c r="R51" s="216"/>
      <c r="S51" s="280" t="n">
        <v>77.7777777777778</v>
      </c>
    </row>
    <row r="52" customFormat="false" ht="11.1" hidden="false" customHeight="true" outlineLevel="0" collapsed="false">
      <c r="A52" s="221" t="s">
        <v>173</v>
      </c>
      <c r="B52" s="297"/>
      <c r="C52" s="216" t="n">
        <v>105</v>
      </c>
      <c r="D52" s="216"/>
      <c r="E52" s="388" t="n">
        <v>79</v>
      </c>
      <c r="F52" s="388"/>
      <c r="G52" s="388" t="n">
        <v>26</v>
      </c>
      <c r="H52" s="216"/>
      <c r="I52" s="216" t="n">
        <v>97</v>
      </c>
      <c r="J52" s="216"/>
      <c r="K52" s="388" t="n">
        <v>76</v>
      </c>
      <c r="L52" s="388"/>
      <c r="M52" s="388" t="n">
        <v>21</v>
      </c>
      <c r="N52" s="216"/>
      <c r="O52" s="280" t="n">
        <v>92.3809523809524</v>
      </c>
      <c r="P52" s="216"/>
      <c r="Q52" s="280" t="n">
        <v>96.2025316455696</v>
      </c>
      <c r="R52" s="216"/>
      <c r="S52" s="280" t="n">
        <v>80.7692307692308</v>
      </c>
    </row>
    <row r="53" customFormat="false" ht="11.1" hidden="false" customHeight="true" outlineLevel="0" collapsed="false">
      <c r="A53" s="223" t="s">
        <v>174</v>
      </c>
      <c r="B53" s="393"/>
      <c r="C53" s="224" t="n">
        <v>15</v>
      </c>
      <c r="D53" s="224"/>
      <c r="E53" s="394" t="s">
        <v>105</v>
      </c>
      <c r="F53" s="395"/>
      <c r="G53" s="395" t="n">
        <v>15</v>
      </c>
      <c r="H53" s="224"/>
      <c r="I53" s="224" t="n">
        <v>8</v>
      </c>
      <c r="J53" s="224"/>
      <c r="K53" s="394" t="s">
        <v>105</v>
      </c>
      <c r="L53" s="395"/>
      <c r="M53" s="395" t="n">
        <v>8</v>
      </c>
      <c r="N53" s="224"/>
      <c r="O53" s="359" t="n">
        <v>53.3333333333333</v>
      </c>
      <c r="P53" s="224"/>
      <c r="Q53" s="394" t="s">
        <v>105</v>
      </c>
      <c r="R53" s="224"/>
      <c r="S53" s="359" t="n">
        <v>53.3333333333333</v>
      </c>
    </row>
    <row r="54" customFormat="false" ht="9.75" hidden="false" customHeight="true" outlineLevel="0" collapsed="false">
      <c r="A54" s="344"/>
      <c r="B54" s="344"/>
      <c r="C54" s="344"/>
      <c r="D54" s="34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61"/>
      <c r="P54" s="344"/>
      <c r="Q54" s="361"/>
      <c r="R54" s="344"/>
      <c r="S54" s="361"/>
    </row>
    <row r="55" customFormat="false" ht="9.75" hidden="false" customHeight="true" outlineLevel="0" collapsed="false">
      <c r="E55" s="198"/>
      <c r="F55" s="198"/>
      <c r="G55" s="198"/>
      <c r="H55" s="198"/>
      <c r="I55" s="198"/>
      <c r="J55" s="198"/>
      <c r="K55" s="198"/>
      <c r="L55" s="198"/>
      <c r="M55" s="198"/>
      <c r="N55" s="198"/>
    </row>
    <row r="56" customFormat="false" ht="12.75" hidden="false" customHeight="false" outlineLevel="0" collapsed="false">
      <c r="E56" s="198"/>
      <c r="F56" s="198"/>
      <c r="G56" s="198"/>
      <c r="H56" s="198"/>
      <c r="I56" s="198"/>
      <c r="J56" s="198"/>
      <c r="K56" s="198"/>
      <c r="L56" s="198"/>
      <c r="M56" s="198"/>
      <c r="N56" s="198"/>
    </row>
    <row r="57" customFormat="false" ht="12.75" hidden="false" customHeight="false" outlineLevel="0" collapsed="false">
      <c r="E57" s="198"/>
      <c r="F57" s="198"/>
      <c r="G57" s="198"/>
      <c r="H57" s="198"/>
      <c r="I57" s="198"/>
      <c r="J57" s="198"/>
      <c r="K57" s="198"/>
      <c r="L57" s="198"/>
      <c r="M57" s="198"/>
      <c r="N57" s="198"/>
    </row>
    <row r="58" customFormat="false" ht="12.75" hidden="false" customHeight="false" outlineLevel="0" collapsed="false">
      <c r="E58" s="198"/>
      <c r="F58" s="198"/>
      <c r="G58" s="198"/>
      <c r="H58" s="198"/>
      <c r="I58" s="198"/>
      <c r="J58" s="198"/>
      <c r="K58" s="198"/>
      <c r="L58" s="198"/>
      <c r="M58" s="198"/>
      <c r="N58" s="198"/>
    </row>
    <row r="59" customFormat="false" ht="12.75" hidden="false" customHeight="false" outlineLevel="0" collapsed="false">
      <c r="E59" s="198"/>
      <c r="F59" s="198"/>
      <c r="G59" s="198"/>
      <c r="H59" s="198"/>
      <c r="I59" s="198"/>
      <c r="J59" s="198"/>
      <c r="K59" s="198"/>
      <c r="L59" s="198"/>
      <c r="M59" s="198"/>
      <c r="N59" s="198"/>
    </row>
    <row r="60" customFormat="false" ht="12.75" hidden="false" customHeight="false" outlineLevel="0" collapsed="false">
      <c r="E60" s="198"/>
      <c r="F60" s="198"/>
      <c r="G60" s="198"/>
      <c r="H60" s="198"/>
      <c r="I60" s="198"/>
      <c r="J60" s="198"/>
      <c r="K60" s="198"/>
      <c r="L60" s="198"/>
      <c r="M60" s="198"/>
      <c r="N60" s="198"/>
    </row>
    <row r="61" customFormat="false" ht="12.75" hidden="false" customHeight="fals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</row>
    <row r="62" customFormat="false" ht="12.75" hidden="false" customHeight="false" outlineLevel="0" collapsed="false">
      <c r="E62" s="198"/>
      <c r="F62" s="198"/>
      <c r="G62" s="198"/>
      <c r="H62" s="198"/>
      <c r="I62" s="198"/>
      <c r="J62" s="198"/>
      <c r="K62" s="198"/>
      <c r="L62" s="198"/>
      <c r="M62" s="198"/>
      <c r="N62" s="198"/>
    </row>
    <row r="63" customFormat="false" ht="12.75" hidden="false" customHeight="false" outlineLevel="0" collapsed="false">
      <c r="E63" s="198"/>
      <c r="F63" s="198"/>
      <c r="G63" s="198"/>
      <c r="H63" s="198"/>
      <c r="I63" s="198"/>
      <c r="J63" s="198"/>
      <c r="K63" s="198"/>
      <c r="L63" s="198"/>
      <c r="M63" s="198"/>
      <c r="N63" s="198"/>
    </row>
    <row r="64" customFormat="false" ht="12.75" hidden="false" customHeight="false" outlineLevel="0" collapsed="false">
      <c r="E64" s="198"/>
      <c r="F64" s="198"/>
      <c r="G64" s="198"/>
      <c r="H64" s="198"/>
      <c r="I64" s="198"/>
      <c r="J64" s="198"/>
      <c r="K64" s="198"/>
      <c r="L64" s="198"/>
      <c r="M64" s="198"/>
      <c r="N64" s="198"/>
    </row>
    <row r="65" customFormat="false" ht="12.75" hidden="false" customHeight="false" outlineLevel="0" collapsed="false">
      <c r="E65" s="198"/>
      <c r="F65" s="198"/>
      <c r="G65" s="198"/>
      <c r="H65" s="198"/>
      <c r="I65" s="198"/>
      <c r="J65" s="198"/>
      <c r="K65" s="198"/>
      <c r="L65" s="198"/>
      <c r="M65" s="198"/>
      <c r="N65" s="198"/>
    </row>
    <row r="66" customFormat="false" ht="12.75" hidden="false" customHeight="false" outlineLevel="0" collapsed="false">
      <c r="E66" s="198"/>
      <c r="F66" s="198"/>
      <c r="G66" s="198"/>
      <c r="H66" s="198"/>
      <c r="I66" s="198"/>
      <c r="J66" s="198"/>
      <c r="K66" s="198"/>
      <c r="L66" s="198"/>
      <c r="M66" s="198"/>
      <c r="N66" s="198"/>
    </row>
    <row r="67" customFormat="false" ht="12.75" hidden="false" customHeight="false" outlineLevel="0" collapsed="false">
      <c r="E67" s="198"/>
      <c r="F67" s="198"/>
      <c r="G67" s="198"/>
      <c r="H67" s="198"/>
      <c r="I67" s="198"/>
      <c r="J67" s="198"/>
      <c r="K67" s="198"/>
      <c r="L67" s="198"/>
      <c r="M67" s="198"/>
      <c r="N67" s="198"/>
    </row>
    <row r="68" customFormat="false" ht="12.75" hidden="false" customHeight="false" outlineLevel="0" collapsed="false">
      <c r="E68" s="198"/>
      <c r="F68" s="198"/>
      <c r="G68" s="198"/>
      <c r="H68" s="198"/>
      <c r="I68" s="198"/>
      <c r="J68" s="198"/>
      <c r="K68" s="198"/>
      <c r="L68" s="198"/>
      <c r="M68" s="198"/>
      <c r="N68" s="198"/>
    </row>
    <row r="69" customFormat="false" ht="12.75" hidden="false" customHeight="false" outlineLevel="0" collapsed="false">
      <c r="E69" s="198"/>
      <c r="F69" s="198"/>
      <c r="G69" s="198"/>
      <c r="H69" s="198"/>
      <c r="I69" s="198"/>
      <c r="J69" s="198"/>
      <c r="K69" s="198"/>
      <c r="L69" s="198"/>
      <c r="M69" s="198"/>
      <c r="N69" s="198"/>
    </row>
    <row r="70" customFormat="false" ht="12.75" hidden="false" customHeight="false" outlineLevel="0" collapsed="false">
      <c r="E70" s="198"/>
      <c r="F70" s="198"/>
      <c r="G70" s="198"/>
      <c r="H70" s="198"/>
      <c r="I70" s="198"/>
      <c r="J70" s="198"/>
      <c r="K70" s="198"/>
      <c r="L70" s="198"/>
      <c r="M70" s="198"/>
      <c r="N70" s="198"/>
    </row>
    <row r="71" customFormat="false" ht="12.75" hidden="false" customHeight="false" outlineLevel="0" collapsed="false">
      <c r="E71" s="198"/>
      <c r="F71" s="198"/>
      <c r="G71" s="198"/>
      <c r="H71" s="198"/>
      <c r="I71" s="198"/>
      <c r="J71" s="198"/>
      <c r="K71" s="198"/>
      <c r="L71" s="198"/>
      <c r="M71" s="198"/>
      <c r="N71" s="198"/>
    </row>
    <row r="72" customFormat="false" ht="12.75" hidden="false" customHeight="false" outlineLevel="0" collapsed="false">
      <c r="E72" s="198"/>
      <c r="F72" s="198"/>
      <c r="G72" s="198"/>
      <c r="H72" s="198"/>
      <c r="I72" s="198"/>
      <c r="J72" s="198"/>
      <c r="K72" s="198"/>
      <c r="L72" s="198"/>
      <c r="M72" s="198"/>
      <c r="N72" s="198"/>
    </row>
    <row r="73" customFormat="false" ht="12.75" hidden="false" customHeight="false" outlineLevel="0" collapsed="false">
      <c r="E73" s="198"/>
      <c r="F73" s="198"/>
      <c r="G73" s="198"/>
      <c r="H73" s="198"/>
      <c r="I73" s="198"/>
      <c r="J73" s="198"/>
      <c r="K73" s="198"/>
      <c r="L73" s="198"/>
      <c r="M73" s="198"/>
      <c r="N73" s="198"/>
    </row>
    <row r="74" customFormat="false" ht="12.75" hidden="false" customHeight="false" outlineLevel="0" collapsed="false">
      <c r="E74" s="198"/>
      <c r="F74" s="198"/>
      <c r="G74" s="198"/>
      <c r="H74" s="198"/>
      <c r="I74" s="198"/>
      <c r="J74" s="198"/>
      <c r="K74" s="198"/>
      <c r="L74" s="198"/>
      <c r="M74" s="198"/>
      <c r="N74" s="198"/>
    </row>
    <row r="75" customFormat="false" ht="12.75" hidden="false" customHeight="false" outlineLevel="0" collapsed="false">
      <c r="E75" s="198"/>
      <c r="F75" s="198"/>
      <c r="G75" s="198"/>
      <c r="H75" s="198"/>
      <c r="I75" s="198"/>
      <c r="J75" s="198"/>
      <c r="K75" s="198"/>
      <c r="L75" s="198"/>
      <c r="M75" s="198"/>
      <c r="N75" s="198"/>
    </row>
    <row r="76" customFormat="false" ht="12.75" hidden="false" customHeight="false" outlineLevel="0" collapsed="false">
      <c r="E76" s="198"/>
      <c r="F76" s="198"/>
      <c r="G76" s="198"/>
      <c r="H76" s="198"/>
      <c r="I76" s="198"/>
      <c r="J76" s="198"/>
      <c r="K76" s="198"/>
      <c r="L76" s="198"/>
      <c r="M76" s="198"/>
      <c r="N76" s="198"/>
    </row>
    <row r="77" customFormat="false" ht="12.75" hidden="false" customHeight="false" outlineLevel="0" collapsed="false">
      <c r="E77" s="198"/>
      <c r="F77" s="198"/>
      <c r="G77" s="198"/>
      <c r="H77" s="198"/>
      <c r="I77" s="198"/>
      <c r="J77" s="198"/>
      <c r="K77" s="198"/>
      <c r="L77" s="198"/>
      <c r="M77" s="198"/>
      <c r="N77" s="198"/>
    </row>
    <row r="78" customFormat="false" ht="12.75" hidden="false" customHeight="false" outlineLevel="0" collapsed="false">
      <c r="E78" s="198"/>
      <c r="F78" s="198"/>
      <c r="G78" s="198"/>
      <c r="H78" s="198"/>
      <c r="I78" s="198"/>
      <c r="J78" s="198"/>
      <c r="K78" s="198"/>
      <c r="L78" s="198"/>
      <c r="M78" s="198"/>
      <c r="N78" s="198"/>
    </row>
    <row r="79" customFormat="false" ht="12.75" hidden="false" customHeight="false" outlineLevel="0" collapsed="false">
      <c r="E79" s="198"/>
      <c r="F79" s="198"/>
      <c r="G79" s="198"/>
      <c r="H79" s="198"/>
      <c r="I79" s="198"/>
      <c r="J79" s="198"/>
      <c r="K79" s="198"/>
      <c r="L79" s="198"/>
      <c r="M79" s="198"/>
      <c r="N79" s="198"/>
    </row>
    <row r="80" customFormat="false" ht="12.75" hidden="false" customHeight="false" outlineLevel="0" collapsed="false">
      <c r="E80" s="198"/>
      <c r="F80" s="198"/>
      <c r="G80" s="198"/>
      <c r="H80" s="198"/>
      <c r="I80" s="198"/>
      <c r="J80" s="198"/>
      <c r="K80" s="198"/>
      <c r="L80" s="198"/>
      <c r="M80" s="198"/>
      <c r="N80" s="198"/>
    </row>
    <row r="81" customFormat="false" ht="12.75" hidden="false" customHeight="false" outlineLevel="0" collapsed="false">
      <c r="E81" s="198"/>
      <c r="F81" s="198"/>
      <c r="G81" s="198"/>
      <c r="H81" s="198"/>
      <c r="I81" s="198"/>
      <c r="J81" s="198"/>
      <c r="K81" s="198"/>
      <c r="L81" s="198"/>
      <c r="M81" s="198"/>
      <c r="N81" s="198"/>
    </row>
    <row r="82" customFormat="false" ht="12.75" hidden="false" customHeight="false" outlineLevel="0" collapsed="false">
      <c r="E82" s="198"/>
      <c r="F82" s="198"/>
      <c r="G82" s="198"/>
      <c r="H82" s="198"/>
      <c r="I82" s="198"/>
      <c r="J82" s="198"/>
      <c r="K82" s="198"/>
      <c r="L82" s="198"/>
      <c r="M82" s="198"/>
      <c r="N82" s="198"/>
    </row>
    <row r="83" customFormat="false" ht="12.75" hidden="false" customHeight="false" outlineLevel="0" collapsed="false">
      <c r="E83" s="198"/>
      <c r="F83" s="198"/>
      <c r="G83" s="198"/>
      <c r="H83" s="198"/>
      <c r="I83" s="198"/>
      <c r="J83" s="198"/>
      <c r="K83" s="198"/>
      <c r="L83" s="198"/>
      <c r="M83" s="198"/>
      <c r="N83" s="198"/>
    </row>
    <row r="84" customFormat="false" ht="12.75" hidden="false" customHeight="false" outlineLevel="0" collapsed="false">
      <c r="E84" s="198"/>
      <c r="F84" s="198"/>
      <c r="G84" s="198"/>
      <c r="H84" s="198"/>
      <c r="I84" s="198"/>
      <c r="J84" s="198"/>
      <c r="K84" s="198"/>
      <c r="L84" s="198"/>
      <c r="M84" s="198"/>
      <c r="N84" s="198"/>
    </row>
    <row r="85" customFormat="false" ht="12.75" hidden="false" customHeight="false" outlineLevel="0" collapsed="false">
      <c r="E85" s="198"/>
      <c r="F85" s="198"/>
      <c r="G85" s="198"/>
      <c r="H85" s="198"/>
      <c r="I85" s="198"/>
      <c r="J85" s="198"/>
      <c r="K85" s="198"/>
      <c r="L85" s="198"/>
      <c r="M85" s="198"/>
      <c r="N85" s="198"/>
    </row>
    <row r="86" customFormat="false" ht="12.75" hidden="false" customHeight="false" outlineLevel="0" collapsed="false">
      <c r="E86" s="198"/>
      <c r="F86" s="198"/>
      <c r="G86" s="198"/>
      <c r="H86" s="198"/>
      <c r="I86" s="198"/>
      <c r="J86" s="198"/>
      <c r="K86" s="198"/>
      <c r="L86" s="198"/>
      <c r="M86" s="198"/>
      <c r="N86" s="198"/>
    </row>
    <row r="87" customFormat="false" ht="12.75" hidden="false" customHeight="false" outlineLevel="0" collapsed="false">
      <c r="E87" s="198"/>
      <c r="F87" s="198"/>
      <c r="G87" s="198"/>
      <c r="H87" s="198"/>
      <c r="I87" s="198"/>
      <c r="J87" s="198"/>
      <c r="K87" s="198"/>
      <c r="L87" s="198"/>
      <c r="M87" s="198"/>
      <c r="N87" s="198"/>
    </row>
    <row r="88" customFormat="false" ht="12.75" hidden="false" customHeight="false" outlineLevel="0" collapsed="false">
      <c r="E88" s="198"/>
      <c r="F88" s="198"/>
      <c r="G88" s="198"/>
      <c r="H88" s="198"/>
      <c r="I88" s="198"/>
      <c r="J88" s="198"/>
      <c r="K88" s="198"/>
      <c r="L88" s="198"/>
      <c r="M88" s="198"/>
      <c r="N88" s="198"/>
    </row>
    <row r="89" customFormat="false" ht="12.75" hidden="false" customHeight="false" outlineLevel="0" collapsed="false">
      <c r="E89" s="198"/>
      <c r="F89" s="198"/>
      <c r="G89" s="198"/>
      <c r="H89" s="198"/>
      <c r="I89" s="198"/>
      <c r="J89" s="198"/>
      <c r="K89" s="198"/>
      <c r="L89" s="198"/>
      <c r="M89" s="198"/>
      <c r="N89" s="198"/>
    </row>
    <row r="90" customFormat="false" ht="12.75" hidden="false" customHeight="false" outlineLevel="0" collapsed="false">
      <c r="E90" s="198"/>
      <c r="F90" s="198"/>
      <c r="G90" s="198"/>
      <c r="H90" s="198"/>
      <c r="I90" s="198"/>
      <c r="J90" s="198"/>
      <c r="K90" s="198"/>
      <c r="L90" s="198"/>
      <c r="M90" s="198"/>
      <c r="N90" s="198"/>
    </row>
    <row r="91" customFormat="false" ht="12.75" hidden="false" customHeight="false" outlineLevel="0" collapsed="false">
      <c r="E91" s="198"/>
      <c r="F91" s="198"/>
      <c r="G91" s="198"/>
      <c r="H91" s="198"/>
      <c r="I91" s="198"/>
      <c r="J91" s="198"/>
      <c r="K91" s="198"/>
      <c r="L91" s="198"/>
      <c r="M91" s="198"/>
      <c r="N91" s="198"/>
    </row>
    <row r="92" customFormat="false" ht="12.75" hidden="false" customHeight="false" outlineLevel="0" collapsed="false">
      <c r="E92" s="198"/>
      <c r="F92" s="198"/>
      <c r="G92" s="198"/>
      <c r="H92" s="198"/>
      <c r="I92" s="198"/>
      <c r="J92" s="198"/>
      <c r="K92" s="198"/>
      <c r="L92" s="198"/>
      <c r="M92" s="198"/>
      <c r="N92" s="198"/>
    </row>
    <row r="93" customFormat="false" ht="12.75" hidden="false" customHeight="false" outlineLevel="0" collapsed="false">
      <c r="E93" s="198"/>
      <c r="F93" s="198"/>
      <c r="G93" s="198"/>
      <c r="H93" s="198"/>
      <c r="I93" s="198"/>
      <c r="J93" s="198"/>
      <c r="K93" s="198"/>
      <c r="L93" s="198"/>
      <c r="M93" s="198"/>
      <c r="N93" s="198"/>
    </row>
    <row r="94" customFormat="false" ht="12.75" hidden="false" customHeight="false" outlineLevel="0" collapsed="false">
      <c r="E94" s="198"/>
      <c r="F94" s="198"/>
      <c r="G94" s="198"/>
      <c r="H94" s="198"/>
      <c r="I94" s="198"/>
      <c r="J94" s="198"/>
      <c r="K94" s="198"/>
      <c r="L94" s="198"/>
      <c r="M94" s="198"/>
      <c r="N94" s="198"/>
    </row>
    <row r="95" customFormat="false" ht="12.75" hidden="false" customHeight="false" outlineLevel="0" collapsed="false">
      <c r="E95" s="198"/>
      <c r="F95" s="198"/>
      <c r="G95" s="198"/>
      <c r="H95" s="198"/>
      <c r="I95" s="198"/>
      <c r="J95" s="198"/>
      <c r="K95" s="198"/>
      <c r="L95" s="198"/>
      <c r="M95" s="198"/>
      <c r="N95" s="198"/>
    </row>
    <row r="96" customFormat="false" ht="12.75" hidden="false" customHeight="false" outlineLevel="0" collapsed="false">
      <c r="E96" s="198"/>
      <c r="F96" s="198"/>
      <c r="G96" s="198"/>
      <c r="H96" s="198"/>
      <c r="I96" s="198"/>
      <c r="J96" s="198"/>
      <c r="K96" s="198"/>
      <c r="L96" s="198"/>
      <c r="M96" s="198"/>
      <c r="N96" s="198"/>
    </row>
    <row r="97" customFormat="false" ht="12.75" hidden="false" customHeight="false" outlineLevel="0" collapsed="false">
      <c r="E97" s="198"/>
      <c r="F97" s="198"/>
      <c r="G97" s="198"/>
      <c r="H97" s="198"/>
      <c r="I97" s="198"/>
      <c r="J97" s="198"/>
      <c r="K97" s="198"/>
      <c r="L97" s="198"/>
      <c r="M97" s="198"/>
      <c r="N97" s="198"/>
    </row>
    <row r="98" customFormat="false" ht="12.75" hidden="false" customHeight="false" outlineLevel="0" collapsed="false">
      <c r="E98" s="198"/>
      <c r="F98" s="198"/>
      <c r="G98" s="198"/>
      <c r="H98" s="198"/>
      <c r="I98" s="198"/>
      <c r="J98" s="198"/>
      <c r="K98" s="198"/>
      <c r="L98" s="198"/>
      <c r="M98" s="198"/>
      <c r="N98" s="198"/>
    </row>
    <row r="99" customFormat="false" ht="12.75" hidden="false" customHeight="false" outlineLevel="0" collapsed="false">
      <c r="E99" s="198"/>
      <c r="F99" s="198"/>
      <c r="G99" s="198"/>
      <c r="H99" s="198"/>
      <c r="I99" s="198"/>
      <c r="J99" s="198"/>
      <c r="K99" s="198"/>
      <c r="L99" s="198"/>
      <c r="M99" s="198"/>
      <c r="N99" s="198"/>
    </row>
    <row r="100" customFormat="false" ht="12.75" hidden="false" customHeight="false" outlineLevel="0" collapsed="false"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</row>
    <row r="101" customFormat="false" ht="12.75" hidden="false" customHeight="false" outlineLevel="0" collapsed="false"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</row>
    <row r="102" customFormat="false" ht="12.75" hidden="false" customHeight="false" outlineLevel="0" collapsed="false"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</row>
    <row r="103" customFormat="false" ht="12.75" hidden="false" customHeight="false" outlineLevel="0" collapsed="false"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</row>
    <row r="104" customFormat="false" ht="12.75" hidden="false" customHeight="false" outlineLevel="0" collapsed="false"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</row>
    <row r="105" customFormat="false" ht="12.75" hidden="false" customHeight="false" outlineLevel="0" collapsed="false"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</row>
    <row r="106" customFormat="false" ht="12.75" hidden="false" customHeight="false" outlineLevel="0" collapsed="false"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</row>
    <row r="107" customFormat="false" ht="12.75" hidden="false" customHeight="false" outlineLevel="0" collapsed="false"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</row>
    <row r="108" customFormat="false" ht="12.75" hidden="false" customHeight="false" outlineLevel="0" collapsed="false"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</row>
    <row r="109" customFormat="false" ht="12.75" hidden="false" customHeight="false" outlineLevel="0" collapsed="false"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</row>
    <row r="110" customFormat="false" ht="12.75" hidden="false" customHeight="false" outlineLevel="0" collapsed="false"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</row>
    <row r="111" customFormat="false" ht="12.75" hidden="false" customHeight="false" outlineLevel="0" collapsed="false"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</row>
    <row r="112" customFormat="false" ht="12.75" hidden="false" customHeight="false" outlineLevel="0" collapsed="false"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</row>
    <row r="113" customFormat="false" ht="12.75" hidden="false" customHeight="false" outlineLevel="0" collapsed="false"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</row>
    <row r="114" customFormat="false" ht="12.75" hidden="false" customHeight="false" outlineLevel="0" collapsed="false"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</row>
    <row r="115" customFormat="false" ht="12.75" hidden="false" customHeight="false" outlineLevel="0" collapsed="false"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</row>
    <row r="116" customFormat="false" ht="12.75" hidden="false" customHeight="false" outlineLevel="0" collapsed="false"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</row>
    <row r="117" customFormat="false" ht="12.75" hidden="false" customHeight="false" outlineLevel="0" collapsed="false"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</row>
    <row r="118" customFormat="false" ht="12.75" hidden="false" customHeight="false" outlineLevel="0" collapsed="false"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</row>
    <row r="119" customFormat="false" ht="12.75" hidden="false" customHeight="false" outlineLevel="0" collapsed="false"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</row>
  </sheetData>
  <printOptions headings="false" gridLines="false" gridLinesSet="true" horizontalCentered="tru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09" width="18.28"/>
    <col collapsed="false" customWidth="true" hidden="false" outlineLevel="0" max="2" min="2" style="109" width="0.85"/>
    <col collapsed="false" customWidth="true" hidden="false" outlineLevel="0" max="3" min="3" style="109" width="6.7"/>
    <col collapsed="false" customWidth="true" hidden="false" outlineLevel="0" max="4" min="4" style="109" width="0.85"/>
    <col collapsed="false" customWidth="true" hidden="false" outlineLevel="0" max="5" min="5" style="109" width="7.28"/>
    <col collapsed="false" customWidth="true" hidden="false" outlineLevel="0" max="6" min="6" style="109" width="0.85"/>
    <col collapsed="false" customWidth="true" hidden="false" outlineLevel="0" max="7" min="7" style="109" width="6.7"/>
    <col collapsed="false" customWidth="true" hidden="false" outlineLevel="0" max="8" min="8" style="109" width="0.85"/>
    <col collapsed="false" customWidth="true" hidden="false" outlineLevel="0" max="9" min="9" style="109" width="6.7"/>
    <col collapsed="false" customWidth="true" hidden="false" outlineLevel="0" max="10" min="10" style="109" width="0.85"/>
    <col collapsed="false" customWidth="true" hidden="false" outlineLevel="0" max="11" min="11" style="109" width="6.7"/>
    <col collapsed="false" customWidth="true" hidden="false" outlineLevel="0" max="12" min="12" style="109" width="0.85"/>
    <col collapsed="false" customWidth="true" hidden="false" outlineLevel="0" max="13" min="13" style="109" width="6.7"/>
    <col collapsed="false" customWidth="true" hidden="false" outlineLevel="0" max="14" min="14" style="109" width="0.85"/>
    <col collapsed="false" customWidth="true" hidden="false" outlineLevel="0" max="15" min="15" style="109" width="5.71"/>
    <col collapsed="false" customWidth="true" hidden="false" outlineLevel="0" max="16" min="16" style="109" width="0.85"/>
    <col collapsed="false" customWidth="true" hidden="false" outlineLevel="0" max="17" min="17" style="109" width="6.7"/>
    <col collapsed="false" customWidth="true" hidden="false" outlineLevel="0" max="18" min="18" style="109" width="0.85"/>
    <col collapsed="false" customWidth="true" hidden="false" outlineLevel="0" max="19" min="19" style="109" width="6.85"/>
    <col collapsed="false" customWidth="false" hidden="false" outlineLevel="0" max="257" min="20" style="109" width="5.99"/>
  </cols>
  <sheetData>
    <row r="1" s="254" customFormat="true" ht="16.5" hidden="false" customHeight="true" outlineLevel="0" collapsed="false">
      <c r="A1" s="34" t="s">
        <v>22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9"/>
    </row>
    <row r="2" s="254" customFormat="true" ht="16.5" hidden="false" customHeight="true" outlineLevel="0" collapsed="false">
      <c r="A2" s="34" t="s">
        <v>22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9"/>
    </row>
    <row r="3" s="254" customFormat="true" ht="16.5" hidden="false" customHeight="true" outlineLevel="0" collapsed="false">
      <c r="A3" s="34" t="s">
        <v>224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180"/>
    </row>
    <row r="4" customFormat="false" ht="15.95" hidden="false" customHeight="true" outlineLevel="0" collapsed="false">
      <c r="A4" s="397" t="s">
        <v>120</v>
      </c>
      <c r="B4" s="398"/>
      <c r="C4" s="398"/>
      <c r="D4" s="398"/>
      <c r="E4" s="398"/>
      <c r="F4" s="398"/>
      <c r="G4" s="399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</row>
    <row r="5" s="186" customFormat="true" ht="12.95" hidden="false" customHeight="true" outlineLevel="0" collapsed="false">
      <c r="A5" s="400" t="s">
        <v>225</v>
      </c>
      <c r="B5" s="401"/>
      <c r="C5" s="402" t="s">
        <v>183</v>
      </c>
      <c r="D5" s="403"/>
      <c r="E5" s="403"/>
      <c r="F5" s="403"/>
      <c r="G5" s="403"/>
      <c r="H5" s="400"/>
      <c r="I5" s="402" t="s">
        <v>184</v>
      </c>
      <c r="J5" s="403"/>
      <c r="K5" s="403"/>
      <c r="L5" s="403"/>
      <c r="M5" s="403"/>
      <c r="N5" s="400"/>
      <c r="O5" s="402" t="s">
        <v>193</v>
      </c>
      <c r="P5" s="403"/>
      <c r="Q5" s="403"/>
      <c r="R5" s="403"/>
      <c r="S5" s="403"/>
    </row>
    <row r="6" s="186" customFormat="true" ht="12" hidden="false" customHeight="true" outlineLevel="0" collapsed="false">
      <c r="A6" s="404"/>
      <c r="B6" s="404"/>
      <c r="C6" s="405" t="s">
        <v>120</v>
      </c>
      <c r="D6" s="405"/>
      <c r="E6" s="405" t="s">
        <v>99</v>
      </c>
      <c r="F6" s="405"/>
      <c r="G6" s="405" t="s">
        <v>125</v>
      </c>
      <c r="H6" s="406"/>
      <c r="I6" s="405" t="s">
        <v>120</v>
      </c>
      <c r="J6" s="405"/>
      <c r="K6" s="405" t="s">
        <v>99</v>
      </c>
      <c r="L6" s="405"/>
      <c r="M6" s="405" t="s">
        <v>125</v>
      </c>
      <c r="N6" s="406"/>
      <c r="O6" s="405" t="s">
        <v>120</v>
      </c>
      <c r="P6" s="405"/>
      <c r="Q6" s="405" t="s">
        <v>99</v>
      </c>
      <c r="R6" s="405"/>
      <c r="S6" s="405" t="s">
        <v>125</v>
      </c>
    </row>
    <row r="7" s="186" customFormat="true" ht="11.45" hidden="false" customHeight="true" outlineLevel="0" collapsed="false">
      <c r="A7" s="407"/>
      <c r="B7" s="407"/>
      <c r="C7" s="408"/>
      <c r="D7" s="408"/>
      <c r="E7" s="408"/>
      <c r="F7" s="409"/>
      <c r="G7" s="406" t="s">
        <v>127</v>
      </c>
      <c r="H7" s="406"/>
      <c r="I7" s="406"/>
      <c r="J7" s="406"/>
      <c r="K7" s="406"/>
      <c r="L7" s="406"/>
      <c r="M7" s="406" t="s">
        <v>127</v>
      </c>
      <c r="N7" s="406"/>
      <c r="O7" s="406"/>
      <c r="P7" s="406"/>
      <c r="Q7" s="406"/>
      <c r="R7" s="406"/>
      <c r="S7" s="406" t="s">
        <v>127</v>
      </c>
    </row>
    <row r="8" customFormat="false" ht="12.95" hidden="false" customHeight="true" outlineLevel="0" collapsed="false">
      <c r="A8" s="410" t="s">
        <v>98</v>
      </c>
      <c r="B8" s="411"/>
      <c r="C8" s="412" t="n">
        <v>234480</v>
      </c>
      <c r="D8" s="413"/>
      <c r="E8" s="412" t="n">
        <v>177954</v>
      </c>
      <c r="F8" s="413"/>
      <c r="G8" s="412" t="n">
        <v>56526</v>
      </c>
      <c r="H8" s="413"/>
      <c r="I8" s="412" t="n">
        <v>189502</v>
      </c>
      <c r="J8" s="413"/>
      <c r="K8" s="412" t="n">
        <v>153976</v>
      </c>
      <c r="L8" s="413"/>
      <c r="M8" s="412" t="n">
        <v>35526</v>
      </c>
      <c r="N8" s="413"/>
      <c r="O8" s="414" t="n">
        <v>80.8179802115319</v>
      </c>
      <c r="P8" s="415"/>
      <c r="Q8" s="414" t="n">
        <v>86.5257313687807</v>
      </c>
      <c r="R8" s="415"/>
      <c r="S8" s="414" t="n">
        <v>62.8489544634328</v>
      </c>
    </row>
    <row r="9" customFormat="false" ht="12.75" hidden="false" customHeight="true" outlineLevel="0" collapsed="false">
      <c r="A9" s="416" t="s">
        <v>226</v>
      </c>
      <c r="B9" s="411"/>
      <c r="C9" s="413" t="n">
        <v>98415</v>
      </c>
      <c r="D9" s="413"/>
      <c r="E9" s="413" t="n">
        <v>70693</v>
      </c>
      <c r="F9" s="413"/>
      <c r="G9" s="413" t="n">
        <v>27722</v>
      </c>
      <c r="H9" s="413"/>
      <c r="I9" s="413" t="n">
        <v>76437</v>
      </c>
      <c r="J9" s="413"/>
      <c r="K9" s="413" t="n">
        <v>59681</v>
      </c>
      <c r="L9" s="413"/>
      <c r="M9" s="413" t="n">
        <v>16756</v>
      </c>
      <c r="N9" s="413"/>
      <c r="O9" s="415" t="n">
        <v>77.6680384087792</v>
      </c>
      <c r="P9" s="415"/>
      <c r="Q9" s="415" t="n">
        <v>84.4227858486696</v>
      </c>
      <c r="R9" s="415"/>
      <c r="S9" s="415" t="n">
        <v>60.4429694827213</v>
      </c>
    </row>
    <row r="10" customFormat="false" ht="12.75" hidden="false" customHeight="true" outlineLevel="0" collapsed="false">
      <c r="A10" s="417" t="s">
        <v>227</v>
      </c>
      <c r="B10" s="411"/>
      <c r="C10" s="413" t="n">
        <v>136063</v>
      </c>
      <c r="D10" s="413"/>
      <c r="E10" s="413" t="n">
        <v>107259</v>
      </c>
      <c r="F10" s="413"/>
      <c r="G10" s="413" t="n">
        <v>28804</v>
      </c>
      <c r="H10" s="413"/>
      <c r="I10" s="413" t="n">
        <v>113063</v>
      </c>
      <c r="J10" s="413"/>
      <c r="K10" s="413" t="n">
        <v>94293</v>
      </c>
      <c r="L10" s="413"/>
      <c r="M10" s="413" t="n">
        <v>18770</v>
      </c>
      <c r="N10" s="418"/>
      <c r="O10" s="415" t="n">
        <v>83.0960657930518</v>
      </c>
      <c r="P10" s="415"/>
      <c r="Q10" s="415" t="n">
        <v>87.9115039297402</v>
      </c>
      <c r="R10" s="415"/>
      <c r="S10" s="415" t="n">
        <v>65.1645604777114</v>
      </c>
    </row>
    <row r="11" customFormat="false" ht="12.75" hidden="false" customHeight="true" outlineLevel="0" collapsed="false">
      <c r="A11" s="419" t="s">
        <v>228</v>
      </c>
      <c r="B11" s="411"/>
      <c r="C11" s="413" t="n">
        <v>132389</v>
      </c>
      <c r="D11" s="413"/>
      <c r="E11" s="413" t="n">
        <v>104011</v>
      </c>
      <c r="F11" s="413"/>
      <c r="G11" s="413" t="n">
        <v>28378</v>
      </c>
      <c r="H11" s="413"/>
      <c r="I11" s="413" t="n">
        <v>109953</v>
      </c>
      <c r="J11" s="413"/>
      <c r="K11" s="413" t="n">
        <v>91464</v>
      </c>
      <c r="L11" s="413"/>
      <c r="M11" s="413" t="n">
        <v>18489</v>
      </c>
      <c r="N11" s="413"/>
      <c r="O11" s="415" t="n">
        <v>83.052972678999</v>
      </c>
      <c r="P11" s="415"/>
      <c r="Q11" s="415" t="n">
        <v>87.9368528328734</v>
      </c>
      <c r="R11" s="415"/>
      <c r="S11" s="415" t="n">
        <v>65.1525829868208</v>
      </c>
    </row>
    <row r="12" customFormat="false" ht="12.75" hidden="false" customHeight="true" outlineLevel="0" collapsed="false">
      <c r="A12" s="419" t="s">
        <v>229</v>
      </c>
      <c r="B12" s="411"/>
      <c r="C12" s="413" t="n">
        <v>3674</v>
      </c>
      <c r="D12" s="413"/>
      <c r="E12" s="413" t="n">
        <v>3248</v>
      </c>
      <c r="F12" s="413"/>
      <c r="G12" s="413" t="n">
        <v>426</v>
      </c>
      <c r="H12" s="413"/>
      <c r="I12" s="413" t="n">
        <v>3110</v>
      </c>
      <c r="J12" s="413"/>
      <c r="K12" s="413" t="n">
        <v>2829</v>
      </c>
      <c r="L12" s="413"/>
      <c r="M12" s="413" t="n">
        <v>281</v>
      </c>
      <c r="N12" s="413"/>
      <c r="O12" s="415" t="n">
        <v>84.6488840500817</v>
      </c>
      <c r="P12" s="415"/>
      <c r="Q12" s="415" t="n">
        <v>87.0997536945813</v>
      </c>
      <c r="R12" s="415"/>
      <c r="S12" s="415" t="n">
        <v>65.962441314554</v>
      </c>
    </row>
    <row r="13" customFormat="false" ht="12.75" hidden="false" customHeight="true" outlineLevel="0" collapsed="false">
      <c r="A13" s="420" t="s">
        <v>230</v>
      </c>
      <c r="B13" s="421"/>
      <c r="C13" s="422" t="n">
        <v>2</v>
      </c>
      <c r="D13" s="422"/>
      <c r="E13" s="422" t="n">
        <v>2</v>
      </c>
      <c r="F13" s="422"/>
      <c r="G13" s="423" t="s">
        <v>105</v>
      </c>
      <c r="H13" s="422"/>
      <c r="I13" s="422" t="n">
        <v>2</v>
      </c>
      <c r="J13" s="422"/>
      <c r="K13" s="422" t="n">
        <v>2</v>
      </c>
      <c r="L13" s="422"/>
      <c r="M13" s="423" t="s">
        <v>105</v>
      </c>
      <c r="N13" s="422"/>
      <c r="O13" s="424" t="n">
        <v>100</v>
      </c>
      <c r="P13" s="424"/>
      <c r="Q13" s="424" t="n">
        <v>100</v>
      </c>
      <c r="R13" s="424"/>
      <c r="S13" s="423" t="s">
        <v>105</v>
      </c>
    </row>
    <row r="14" customFormat="false" ht="12.95" hidden="false" customHeight="true" outlineLevel="0" collapsed="false">
      <c r="A14" s="425" t="s">
        <v>231</v>
      </c>
      <c r="B14" s="426"/>
      <c r="C14" s="426"/>
      <c r="D14" s="426"/>
      <c r="E14" s="426"/>
      <c r="F14" s="426"/>
      <c r="G14" s="426"/>
      <c r="H14" s="426"/>
      <c r="I14" s="426"/>
      <c r="J14" s="426"/>
      <c r="K14" s="426"/>
      <c r="L14" s="426"/>
      <c r="M14" s="426"/>
      <c r="N14" s="426"/>
      <c r="O14" s="426"/>
      <c r="P14" s="426"/>
      <c r="Q14" s="426"/>
      <c r="R14" s="426"/>
      <c r="S14" s="426"/>
    </row>
    <row r="23" s="254" customFormat="true" ht="16.5" hidden="false" customHeight="true" outlineLevel="0" collapsed="false">
      <c r="A23" s="34" t="s">
        <v>232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9"/>
    </row>
    <row r="24" s="254" customFormat="true" ht="16.5" hidden="false" customHeight="true" outlineLevel="0" collapsed="false">
      <c r="A24" s="34" t="s">
        <v>223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9"/>
    </row>
    <row r="25" s="254" customFormat="true" ht="16.5" hidden="false" customHeight="true" outlineLevel="0" collapsed="false">
      <c r="A25" s="34" t="s">
        <v>224</v>
      </c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6"/>
      <c r="M25" s="396"/>
      <c r="N25" s="396"/>
      <c r="O25" s="396"/>
      <c r="P25" s="396"/>
      <c r="Q25" s="396"/>
      <c r="R25" s="396"/>
      <c r="S25" s="396"/>
      <c r="T25" s="180"/>
    </row>
    <row r="26" customFormat="false" ht="15.95" hidden="false" customHeight="true" outlineLevel="0" collapsed="false">
      <c r="A26" s="397" t="s">
        <v>177</v>
      </c>
      <c r="B26" s="427"/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/>
      <c r="Q26" s="427"/>
      <c r="R26" s="427"/>
      <c r="S26" s="427"/>
    </row>
    <row r="27" s="186" customFormat="true" ht="12.95" hidden="false" customHeight="true" outlineLevel="0" collapsed="false">
      <c r="A27" s="400" t="s">
        <v>225</v>
      </c>
      <c r="B27" s="400"/>
      <c r="C27" s="402" t="s">
        <v>183</v>
      </c>
      <c r="D27" s="403"/>
      <c r="E27" s="403"/>
      <c r="F27" s="403"/>
      <c r="G27" s="403"/>
      <c r="H27" s="400"/>
      <c r="I27" s="402" t="s">
        <v>184</v>
      </c>
      <c r="J27" s="403"/>
      <c r="K27" s="403"/>
      <c r="L27" s="403"/>
      <c r="M27" s="403"/>
      <c r="N27" s="400"/>
      <c r="O27" s="402" t="s">
        <v>124</v>
      </c>
      <c r="P27" s="403"/>
      <c r="Q27" s="403"/>
      <c r="R27" s="403"/>
      <c r="S27" s="403"/>
    </row>
    <row r="28" s="186" customFormat="true" ht="12" hidden="false" customHeight="true" outlineLevel="0" collapsed="false">
      <c r="A28" s="428"/>
      <c r="B28" s="428"/>
      <c r="C28" s="405" t="s">
        <v>120</v>
      </c>
      <c r="D28" s="405"/>
      <c r="E28" s="405" t="s">
        <v>99</v>
      </c>
      <c r="F28" s="405"/>
      <c r="G28" s="405" t="s">
        <v>125</v>
      </c>
      <c r="H28" s="406"/>
      <c r="I28" s="405" t="s">
        <v>120</v>
      </c>
      <c r="J28" s="405"/>
      <c r="K28" s="405" t="s">
        <v>99</v>
      </c>
      <c r="L28" s="405"/>
      <c r="M28" s="405" t="s">
        <v>125</v>
      </c>
      <c r="N28" s="406"/>
      <c r="O28" s="405" t="s">
        <v>120</v>
      </c>
      <c r="P28" s="405"/>
      <c r="Q28" s="405" t="s">
        <v>99</v>
      </c>
      <c r="R28" s="405"/>
      <c r="S28" s="405" t="s">
        <v>125</v>
      </c>
    </row>
    <row r="29" s="186" customFormat="true" ht="12.6" hidden="false" customHeight="true" outlineLevel="0" collapsed="false">
      <c r="A29" s="429"/>
      <c r="B29" s="429"/>
      <c r="C29" s="408"/>
      <c r="D29" s="408"/>
      <c r="E29" s="408"/>
      <c r="F29" s="409"/>
      <c r="G29" s="406" t="s">
        <v>127</v>
      </c>
      <c r="H29" s="406"/>
      <c r="I29" s="430"/>
      <c r="J29" s="430"/>
      <c r="K29" s="430"/>
      <c r="L29" s="406"/>
      <c r="M29" s="406" t="s">
        <v>127</v>
      </c>
      <c r="N29" s="406"/>
      <c r="O29" s="430"/>
      <c r="P29" s="430"/>
      <c r="Q29" s="430"/>
      <c r="R29" s="406"/>
      <c r="S29" s="406" t="s">
        <v>127</v>
      </c>
    </row>
    <row r="30" customFormat="false" ht="12.95" hidden="false" customHeight="true" outlineLevel="0" collapsed="false">
      <c r="A30" s="431" t="s">
        <v>98</v>
      </c>
      <c r="B30" s="432"/>
      <c r="C30" s="433" t="n">
        <v>138886</v>
      </c>
      <c r="D30" s="434"/>
      <c r="E30" s="433" t="n">
        <v>107442</v>
      </c>
      <c r="F30" s="434"/>
      <c r="G30" s="433" t="n">
        <v>31444</v>
      </c>
      <c r="H30" s="434"/>
      <c r="I30" s="433" t="n">
        <v>111554</v>
      </c>
      <c r="J30" s="434"/>
      <c r="K30" s="433" t="n">
        <v>91830</v>
      </c>
      <c r="L30" s="434"/>
      <c r="M30" s="433" t="n">
        <v>19724</v>
      </c>
      <c r="N30" s="435"/>
      <c r="O30" s="436" t="n">
        <v>80.3205506674539</v>
      </c>
      <c r="P30" s="437"/>
      <c r="Q30" s="436" t="n">
        <v>85.4693695202993</v>
      </c>
      <c r="R30" s="437"/>
      <c r="S30" s="436" t="n">
        <v>62.7273883729805</v>
      </c>
    </row>
    <row r="31" customFormat="false" ht="12.6" hidden="false" customHeight="true" outlineLevel="0" collapsed="false">
      <c r="A31" s="438" t="s">
        <v>226</v>
      </c>
      <c r="B31" s="398"/>
      <c r="C31" s="413" t="n">
        <v>56430</v>
      </c>
      <c r="D31" s="413"/>
      <c r="E31" s="413" t="n">
        <v>41926</v>
      </c>
      <c r="F31" s="413"/>
      <c r="G31" s="413" t="n">
        <v>14504</v>
      </c>
      <c r="H31" s="413"/>
      <c r="I31" s="413" t="n">
        <v>43275</v>
      </c>
      <c r="J31" s="413"/>
      <c r="K31" s="413" t="n">
        <v>34399</v>
      </c>
      <c r="L31" s="413"/>
      <c r="M31" s="413" t="n">
        <v>8876</v>
      </c>
      <c r="N31" s="418"/>
      <c r="O31" s="415" t="n">
        <v>76.6879319510899</v>
      </c>
      <c r="P31" s="415"/>
      <c r="Q31" s="415" t="n">
        <v>82.046939846396</v>
      </c>
      <c r="R31" s="415"/>
      <c r="S31" s="415" t="n">
        <v>61.1969111969112</v>
      </c>
    </row>
    <row r="32" customFormat="false" ht="12.6" hidden="false" customHeight="true" outlineLevel="0" collapsed="false">
      <c r="A32" s="439" t="s">
        <v>227</v>
      </c>
      <c r="B32" s="398"/>
      <c r="C32" s="413" t="n">
        <v>82455</v>
      </c>
      <c r="D32" s="413"/>
      <c r="E32" s="413" t="n">
        <v>65515</v>
      </c>
      <c r="F32" s="413"/>
      <c r="G32" s="413" t="n">
        <v>16940</v>
      </c>
      <c r="H32" s="413"/>
      <c r="I32" s="413" t="n">
        <v>68278</v>
      </c>
      <c r="J32" s="413"/>
      <c r="K32" s="413" t="n">
        <v>57430</v>
      </c>
      <c r="L32" s="413"/>
      <c r="M32" s="413" t="n">
        <v>10848</v>
      </c>
      <c r="N32" s="413"/>
      <c r="O32" s="415" t="n">
        <v>82.8063792371597</v>
      </c>
      <c r="P32" s="415"/>
      <c r="Q32" s="415" t="n">
        <v>87.6593146607647</v>
      </c>
      <c r="R32" s="415"/>
      <c r="S32" s="415" t="n">
        <v>64.0377804014168</v>
      </c>
    </row>
    <row r="33" customFormat="false" ht="12.6" hidden="false" customHeight="true" outlineLevel="0" collapsed="false">
      <c r="A33" s="440" t="s">
        <v>233</v>
      </c>
      <c r="B33" s="398"/>
      <c r="C33" s="413" t="n">
        <v>80242</v>
      </c>
      <c r="D33" s="413"/>
      <c r="E33" s="413" t="n">
        <v>63552</v>
      </c>
      <c r="F33" s="413"/>
      <c r="G33" s="413" t="n">
        <v>16690</v>
      </c>
      <c r="H33" s="413"/>
      <c r="I33" s="413" t="n">
        <v>66405</v>
      </c>
      <c r="J33" s="413"/>
      <c r="K33" s="413" t="n">
        <v>55721</v>
      </c>
      <c r="L33" s="413"/>
      <c r="M33" s="413" t="n">
        <v>10684</v>
      </c>
      <c r="N33" s="418"/>
      <c r="O33" s="415" t="n">
        <v>82.7559133620797</v>
      </c>
      <c r="P33" s="415"/>
      <c r="Q33" s="415" t="n">
        <v>87.6778071500504</v>
      </c>
      <c r="R33" s="415"/>
      <c r="S33" s="415" t="n">
        <v>64.0143798681846</v>
      </c>
    </row>
    <row r="34" customFormat="false" ht="12.6" hidden="false" customHeight="true" outlineLevel="0" collapsed="false">
      <c r="A34" s="440" t="s">
        <v>229</v>
      </c>
      <c r="B34" s="398"/>
      <c r="C34" s="413" t="n">
        <v>2213</v>
      </c>
      <c r="D34" s="413"/>
      <c r="E34" s="413" t="n">
        <v>1963</v>
      </c>
      <c r="F34" s="413"/>
      <c r="G34" s="413" t="n">
        <v>250</v>
      </c>
      <c r="H34" s="413"/>
      <c r="I34" s="413" t="n">
        <v>1873</v>
      </c>
      <c r="J34" s="413"/>
      <c r="K34" s="413" t="n">
        <v>1709</v>
      </c>
      <c r="L34" s="413"/>
      <c r="M34" s="413" t="n">
        <v>164</v>
      </c>
      <c r="N34" s="418"/>
      <c r="O34" s="415" t="n">
        <v>84.6362403976503</v>
      </c>
      <c r="P34" s="415"/>
      <c r="Q34" s="415" t="n">
        <v>87.0606214977076</v>
      </c>
      <c r="R34" s="415"/>
      <c r="S34" s="415" t="n">
        <v>65.6</v>
      </c>
    </row>
    <row r="35" customFormat="false" ht="12.6" hidden="false" customHeight="true" outlineLevel="0" collapsed="false">
      <c r="A35" s="441" t="s">
        <v>230</v>
      </c>
      <c r="B35" s="442"/>
      <c r="C35" s="422" t="n">
        <v>1</v>
      </c>
      <c r="D35" s="422"/>
      <c r="E35" s="422" t="n">
        <v>1</v>
      </c>
      <c r="F35" s="422"/>
      <c r="G35" s="423" t="s">
        <v>105</v>
      </c>
      <c r="H35" s="422"/>
      <c r="I35" s="422" t="n">
        <v>1</v>
      </c>
      <c r="J35" s="422"/>
      <c r="K35" s="422" t="n">
        <v>1</v>
      </c>
      <c r="L35" s="422"/>
      <c r="M35" s="423" t="s">
        <v>105</v>
      </c>
      <c r="N35" s="443"/>
      <c r="O35" s="424" t="n">
        <v>100</v>
      </c>
      <c r="P35" s="424"/>
      <c r="Q35" s="424" t="n">
        <v>100</v>
      </c>
      <c r="R35" s="424"/>
      <c r="S35" s="423" t="s">
        <v>105</v>
      </c>
    </row>
    <row r="36" customFormat="false" ht="12.95" hidden="false" customHeight="true" outlineLevel="0" collapsed="false">
      <c r="A36" s="425" t="s">
        <v>231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</row>
    <row r="37" customFormat="false" ht="12.75" hidden="false" customHeight="false" outlineLevel="0" collapsed="false">
      <c r="A37" s="186"/>
    </row>
    <row r="38" customFormat="false" ht="12.75" hidden="false" customHeight="false" outlineLevel="0" collapsed="false">
      <c r="A38" s="186"/>
    </row>
  </sheetData>
  <printOptions headings="false" gridLines="false" gridLinesSet="true" horizontalCentered="false" verticalCentered="false"/>
  <pageMargins left="0.984027777777778" right="0.59027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4" width="20.7"/>
    <col collapsed="false" customWidth="true" hidden="false" outlineLevel="0" max="2" min="2" style="444" width="0.85"/>
    <col collapsed="false" customWidth="true" hidden="false" outlineLevel="0" max="3" min="3" style="444" width="6.28"/>
    <col collapsed="false" customWidth="true" hidden="false" outlineLevel="0" max="4" min="4" style="444" width="0.85"/>
    <col collapsed="false" customWidth="true" hidden="false" outlineLevel="0" max="5" min="5" style="444" width="6.28"/>
    <col collapsed="false" customWidth="true" hidden="false" outlineLevel="0" max="6" min="6" style="444" width="0.85"/>
    <col collapsed="false" customWidth="true" hidden="false" outlineLevel="0" max="7" min="7" style="444" width="6.41"/>
    <col collapsed="false" customWidth="true" hidden="false" outlineLevel="0" max="8" min="8" style="444" width="0.85"/>
    <col collapsed="false" customWidth="true" hidden="false" outlineLevel="0" max="9" min="9" style="444" width="6.28"/>
    <col collapsed="false" customWidth="true" hidden="false" outlineLevel="0" max="10" min="10" style="444" width="0.85"/>
    <col collapsed="false" customWidth="true" hidden="false" outlineLevel="0" max="11" min="11" style="444" width="6.28"/>
    <col collapsed="false" customWidth="true" hidden="false" outlineLevel="0" max="12" min="12" style="444" width="0.85"/>
    <col collapsed="false" customWidth="true" hidden="false" outlineLevel="0" max="13" min="13" style="444" width="6.41"/>
    <col collapsed="false" customWidth="true" hidden="false" outlineLevel="0" max="14" min="14" style="444" width="0.85"/>
    <col collapsed="false" customWidth="true" hidden="false" outlineLevel="0" max="15" min="15" style="445" width="6.28"/>
    <col collapsed="false" customWidth="true" hidden="false" outlineLevel="0" max="16" min="16" style="444" width="0.85"/>
    <col collapsed="false" customWidth="true" hidden="false" outlineLevel="0" max="17" min="17" style="445" width="6.28"/>
    <col collapsed="false" customWidth="true" hidden="false" outlineLevel="0" max="18" min="18" style="444" width="0.85"/>
    <col collapsed="false" customWidth="true" hidden="false" outlineLevel="0" max="19" min="19" style="445" width="6.41"/>
    <col collapsed="false" customWidth="false" hidden="false" outlineLevel="0" max="257" min="20" style="444" width="11.42"/>
  </cols>
  <sheetData>
    <row r="1" s="446" customFormat="true" ht="18" hidden="false" customHeight="true" outlineLevel="0" collapsed="false">
      <c r="A1" s="34" t="s">
        <v>23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2"/>
      <c r="U1" s="308"/>
      <c r="V1" s="308"/>
    </row>
    <row r="2" s="446" customFormat="true" ht="17.45" hidden="false" customHeight="true" outlineLevel="0" collapsed="false">
      <c r="A2" s="34" t="s">
        <v>192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  <c r="R2" s="448"/>
      <c r="S2" s="448"/>
      <c r="T2" s="262"/>
      <c r="U2" s="308"/>
      <c r="V2" s="308"/>
    </row>
    <row r="3" s="450" customFormat="true" ht="15.95" hidden="false" customHeight="true" outlineLevel="0" collapsed="false">
      <c r="A3" s="449" t="s">
        <v>235</v>
      </c>
    </row>
    <row r="4" s="272" customFormat="true" ht="11.1" hidden="false" customHeight="true" outlineLevel="0" collapsed="false">
      <c r="A4" s="268" t="s">
        <v>198</v>
      </c>
      <c r="B4" s="268"/>
      <c r="C4" s="327" t="s">
        <v>183</v>
      </c>
      <c r="D4" s="328"/>
      <c r="E4" s="328"/>
      <c r="F4" s="328"/>
      <c r="G4" s="328"/>
      <c r="H4" s="270"/>
      <c r="I4" s="327" t="s">
        <v>184</v>
      </c>
      <c r="J4" s="328"/>
      <c r="K4" s="328"/>
      <c r="L4" s="328"/>
      <c r="M4" s="328"/>
      <c r="N4" s="270"/>
      <c r="O4" s="340" t="s">
        <v>193</v>
      </c>
      <c r="P4" s="328"/>
      <c r="Q4" s="341"/>
      <c r="R4" s="328"/>
      <c r="S4" s="341"/>
    </row>
    <row r="5" s="272" customFormat="true" ht="10.5" hidden="false" customHeight="true" outlineLevel="0" collapsed="false">
      <c r="C5" s="451" t="s">
        <v>120</v>
      </c>
      <c r="D5" s="275"/>
      <c r="E5" s="275" t="s">
        <v>99</v>
      </c>
      <c r="F5" s="275"/>
      <c r="G5" s="275" t="s">
        <v>125</v>
      </c>
      <c r="H5" s="275"/>
      <c r="I5" s="451" t="s">
        <v>120</v>
      </c>
      <c r="J5" s="275"/>
      <c r="K5" s="275" t="s">
        <v>99</v>
      </c>
      <c r="L5" s="275"/>
      <c r="M5" s="275" t="s">
        <v>125</v>
      </c>
      <c r="N5" s="277"/>
      <c r="O5" s="452" t="s">
        <v>120</v>
      </c>
      <c r="P5" s="275"/>
      <c r="Q5" s="453" t="s">
        <v>99</v>
      </c>
      <c r="R5" s="275"/>
      <c r="S5" s="453" t="s">
        <v>125</v>
      </c>
    </row>
    <row r="6" s="272" customFormat="true" ht="11.1" hidden="false" customHeight="true" outlineLevel="0" collapsed="false">
      <c r="C6" s="276"/>
      <c r="D6" s="276"/>
      <c r="E6" s="276"/>
      <c r="F6" s="276"/>
      <c r="G6" s="276" t="s">
        <v>127</v>
      </c>
      <c r="H6" s="276"/>
      <c r="I6" s="276"/>
      <c r="J6" s="276"/>
      <c r="K6" s="276"/>
      <c r="L6" s="276"/>
      <c r="M6" s="276" t="s">
        <v>127</v>
      </c>
      <c r="N6" s="276"/>
      <c r="O6" s="276"/>
      <c r="P6" s="276"/>
      <c r="Q6" s="276"/>
      <c r="R6" s="276"/>
      <c r="S6" s="454" t="s">
        <v>127</v>
      </c>
    </row>
    <row r="7" customFormat="false" ht="11.45" hidden="false" customHeight="true" outlineLevel="0" collapsed="false">
      <c r="A7" s="214" t="s">
        <v>98</v>
      </c>
      <c r="C7" s="197" t="n">
        <v>98415</v>
      </c>
      <c r="D7" s="198"/>
      <c r="E7" s="197" t="n">
        <v>70693</v>
      </c>
      <c r="F7" s="198"/>
      <c r="G7" s="197" t="n">
        <v>27722</v>
      </c>
      <c r="H7" s="198"/>
      <c r="I7" s="197" t="n">
        <v>76437</v>
      </c>
      <c r="J7" s="198"/>
      <c r="K7" s="197" t="n">
        <v>59681</v>
      </c>
      <c r="L7" s="198"/>
      <c r="M7" s="197" t="n">
        <v>16756</v>
      </c>
      <c r="N7" s="198"/>
      <c r="O7" s="199" t="n">
        <v>77.6680384087792</v>
      </c>
      <c r="P7" s="200"/>
      <c r="Q7" s="199" t="n">
        <v>84.4227858486696</v>
      </c>
      <c r="R7" s="200"/>
      <c r="S7" s="199" t="n">
        <v>60.4429694827213</v>
      </c>
    </row>
    <row r="8" customFormat="false" ht="11.1" hidden="false" customHeight="true" outlineLevel="0" collapsed="false">
      <c r="A8" s="221" t="s">
        <v>130</v>
      </c>
      <c r="B8" s="455"/>
      <c r="C8" s="216" t="n">
        <v>1053</v>
      </c>
      <c r="D8" s="216"/>
      <c r="E8" s="216" t="n">
        <v>762</v>
      </c>
      <c r="F8" s="216"/>
      <c r="G8" s="216" t="n">
        <v>291</v>
      </c>
      <c r="H8" s="216"/>
      <c r="I8" s="216" t="n">
        <v>729</v>
      </c>
      <c r="J8" s="216"/>
      <c r="K8" s="216" t="n">
        <v>565</v>
      </c>
      <c r="L8" s="216"/>
      <c r="M8" s="216" t="n">
        <v>164</v>
      </c>
      <c r="N8" s="216"/>
      <c r="O8" s="280" t="n">
        <v>69.2307692307692</v>
      </c>
      <c r="P8" s="280"/>
      <c r="Q8" s="280" t="n">
        <v>74.1469816272966</v>
      </c>
      <c r="R8" s="280"/>
      <c r="S8" s="280" t="n">
        <v>56.3573883161512</v>
      </c>
    </row>
    <row r="9" customFormat="false" ht="11.1" hidden="false" customHeight="true" outlineLevel="0" collapsed="false">
      <c r="A9" s="221" t="s">
        <v>131</v>
      </c>
      <c r="B9" s="455"/>
      <c r="C9" s="216" t="n">
        <v>2548</v>
      </c>
      <c r="D9" s="216"/>
      <c r="E9" s="216" t="n">
        <v>1879</v>
      </c>
      <c r="F9" s="216"/>
      <c r="G9" s="216" t="n">
        <v>669</v>
      </c>
      <c r="H9" s="216"/>
      <c r="I9" s="216" t="n">
        <v>2150</v>
      </c>
      <c r="J9" s="216"/>
      <c r="K9" s="216" t="n">
        <v>1666</v>
      </c>
      <c r="L9" s="216"/>
      <c r="M9" s="216" t="n">
        <v>484</v>
      </c>
      <c r="N9" s="216"/>
      <c r="O9" s="280" t="n">
        <v>84.3799058084773</v>
      </c>
      <c r="P9" s="280"/>
      <c r="Q9" s="280" t="n">
        <v>88.6641830761043</v>
      </c>
      <c r="R9" s="280"/>
      <c r="S9" s="280" t="n">
        <v>72.3467862481316</v>
      </c>
    </row>
    <row r="10" customFormat="false" ht="11.1" hidden="false" customHeight="true" outlineLevel="0" collapsed="false">
      <c r="A10" s="221" t="s">
        <v>132</v>
      </c>
      <c r="B10" s="455"/>
      <c r="C10" s="216" t="n">
        <v>1821</v>
      </c>
      <c r="D10" s="216"/>
      <c r="E10" s="216" t="n">
        <v>1177</v>
      </c>
      <c r="F10" s="216"/>
      <c r="G10" s="216" t="n">
        <v>644</v>
      </c>
      <c r="H10" s="216"/>
      <c r="I10" s="216" t="n">
        <v>963</v>
      </c>
      <c r="J10" s="216"/>
      <c r="K10" s="216" t="n">
        <v>825</v>
      </c>
      <c r="L10" s="216"/>
      <c r="M10" s="216" t="n">
        <v>138</v>
      </c>
      <c r="N10" s="216"/>
      <c r="O10" s="280" t="n">
        <v>52.8830313014827</v>
      </c>
      <c r="P10" s="280"/>
      <c r="Q10" s="280" t="n">
        <v>70.0934579439252</v>
      </c>
      <c r="R10" s="280"/>
      <c r="S10" s="280" t="n">
        <v>21.4285714285714</v>
      </c>
    </row>
    <row r="11" customFormat="false" ht="11.1" hidden="false" customHeight="true" outlineLevel="0" collapsed="false">
      <c r="A11" s="221" t="s">
        <v>133</v>
      </c>
      <c r="B11" s="455"/>
      <c r="C11" s="216" t="n">
        <v>29</v>
      </c>
      <c r="D11" s="216"/>
      <c r="E11" s="216" t="n">
        <v>20</v>
      </c>
      <c r="F11" s="216"/>
      <c r="G11" s="216" t="n">
        <v>9</v>
      </c>
      <c r="H11" s="216"/>
      <c r="I11" s="216" t="n">
        <v>17</v>
      </c>
      <c r="J11" s="216"/>
      <c r="K11" s="216" t="n">
        <v>12</v>
      </c>
      <c r="L11" s="216"/>
      <c r="M11" s="216" t="n">
        <v>5</v>
      </c>
      <c r="N11" s="216"/>
      <c r="O11" s="280" t="n">
        <v>58.6206896551724</v>
      </c>
      <c r="P11" s="280"/>
      <c r="Q11" s="280" t="n">
        <v>60</v>
      </c>
      <c r="R11" s="280"/>
      <c r="S11" s="280" t="n">
        <v>55.5555555555556</v>
      </c>
    </row>
    <row r="12" customFormat="false" ht="11.1" hidden="false" customHeight="true" outlineLevel="0" collapsed="false">
      <c r="A12" s="223" t="s">
        <v>134</v>
      </c>
      <c r="B12" s="455"/>
      <c r="C12" s="224" t="n">
        <v>6664</v>
      </c>
      <c r="D12" s="216"/>
      <c r="E12" s="224" t="n">
        <v>5009</v>
      </c>
      <c r="F12" s="216"/>
      <c r="G12" s="224" t="n">
        <v>1655</v>
      </c>
      <c r="H12" s="216"/>
      <c r="I12" s="224" t="n">
        <v>5185</v>
      </c>
      <c r="J12" s="216"/>
      <c r="K12" s="224" t="n">
        <v>4207</v>
      </c>
      <c r="L12" s="216"/>
      <c r="M12" s="224" t="n">
        <v>978</v>
      </c>
      <c r="N12" s="216"/>
      <c r="O12" s="359" t="n">
        <v>77.8061224489796</v>
      </c>
      <c r="P12" s="280"/>
      <c r="Q12" s="359" t="n">
        <v>83.9888201237772</v>
      </c>
      <c r="R12" s="280"/>
      <c r="S12" s="359" t="n">
        <v>59.0936555891239</v>
      </c>
    </row>
    <row r="13" customFormat="false" ht="11.1" hidden="false" customHeight="true" outlineLevel="0" collapsed="false">
      <c r="A13" s="221" t="s">
        <v>135</v>
      </c>
      <c r="B13" s="455"/>
      <c r="C13" s="216" t="n">
        <v>80</v>
      </c>
      <c r="D13" s="216"/>
      <c r="E13" s="216" t="n">
        <v>45</v>
      </c>
      <c r="F13" s="216"/>
      <c r="G13" s="216" t="n">
        <v>35</v>
      </c>
      <c r="H13" s="216"/>
      <c r="I13" s="216" t="n">
        <v>38</v>
      </c>
      <c r="J13" s="216"/>
      <c r="K13" s="216" t="n">
        <v>24</v>
      </c>
      <c r="L13" s="216"/>
      <c r="M13" s="216" t="n">
        <v>14</v>
      </c>
      <c r="N13" s="216"/>
      <c r="O13" s="280" t="n">
        <v>47.5</v>
      </c>
      <c r="P13" s="280"/>
      <c r="Q13" s="280" t="n">
        <v>53.3333333333333</v>
      </c>
      <c r="R13" s="280"/>
      <c r="S13" s="280" t="n">
        <v>40</v>
      </c>
    </row>
    <row r="14" customFormat="false" ht="11.1" hidden="false" customHeight="true" outlineLevel="0" collapsed="false">
      <c r="A14" s="221" t="s">
        <v>136</v>
      </c>
      <c r="B14" s="455"/>
      <c r="C14" s="216" t="n">
        <v>597</v>
      </c>
      <c r="D14" s="216"/>
      <c r="E14" s="216" t="n">
        <v>452</v>
      </c>
      <c r="F14" s="216"/>
      <c r="G14" s="216" t="n">
        <v>145</v>
      </c>
      <c r="H14" s="216"/>
      <c r="I14" s="216" t="n">
        <v>530</v>
      </c>
      <c r="J14" s="216"/>
      <c r="K14" s="216" t="n">
        <v>423</v>
      </c>
      <c r="L14" s="216"/>
      <c r="M14" s="216" t="n">
        <v>107</v>
      </c>
      <c r="N14" s="216"/>
      <c r="O14" s="280" t="n">
        <v>88.7772194304858</v>
      </c>
      <c r="P14" s="280"/>
      <c r="Q14" s="280" t="n">
        <v>93.5840707964602</v>
      </c>
      <c r="R14" s="280"/>
      <c r="S14" s="280" t="n">
        <v>73.7931034482759</v>
      </c>
    </row>
    <row r="15" customFormat="false" ht="11.1" hidden="false" customHeight="true" outlineLevel="0" collapsed="false">
      <c r="A15" s="221" t="s">
        <v>137</v>
      </c>
      <c r="B15" s="455"/>
      <c r="C15" s="216" t="n">
        <v>3451</v>
      </c>
      <c r="D15" s="216"/>
      <c r="E15" s="216" t="n">
        <v>2239</v>
      </c>
      <c r="F15" s="216"/>
      <c r="G15" s="216" t="n">
        <v>1212</v>
      </c>
      <c r="H15" s="216"/>
      <c r="I15" s="216" t="n">
        <v>2876</v>
      </c>
      <c r="J15" s="216"/>
      <c r="K15" s="216" t="n">
        <v>2116</v>
      </c>
      <c r="L15" s="216"/>
      <c r="M15" s="216" t="n">
        <v>760</v>
      </c>
      <c r="N15" s="216"/>
      <c r="O15" s="280" t="n">
        <v>83.3381628513474</v>
      </c>
      <c r="P15" s="280"/>
      <c r="Q15" s="280" t="n">
        <v>94.5064761054042</v>
      </c>
      <c r="R15" s="280"/>
      <c r="S15" s="280" t="n">
        <v>62.7062706270627</v>
      </c>
    </row>
    <row r="16" customFormat="false" ht="11.1" hidden="false" customHeight="true" outlineLevel="0" collapsed="false">
      <c r="A16" s="221" t="s">
        <v>138</v>
      </c>
      <c r="B16" s="455"/>
      <c r="C16" s="216" t="n">
        <v>926</v>
      </c>
      <c r="D16" s="216"/>
      <c r="E16" s="216" t="n">
        <v>678</v>
      </c>
      <c r="F16" s="216"/>
      <c r="G16" s="216" t="n">
        <v>248</v>
      </c>
      <c r="H16" s="216"/>
      <c r="I16" s="216" t="n">
        <v>775</v>
      </c>
      <c r="J16" s="216"/>
      <c r="K16" s="216" t="n">
        <v>629</v>
      </c>
      <c r="L16" s="216"/>
      <c r="M16" s="216" t="n">
        <v>146</v>
      </c>
      <c r="N16" s="216"/>
      <c r="O16" s="280" t="n">
        <v>83.6933045356372</v>
      </c>
      <c r="P16" s="280"/>
      <c r="Q16" s="280" t="n">
        <v>92.7728613569322</v>
      </c>
      <c r="R16" s="280"/>
      <c r="S16" s="280" t="n">
        <v>58.8709677419355</v>
      </c>
    </row>
    <row r="17" customFormat="false" ht="11.1" hidden="false" customHeight="true" outlineLevel="0" collapsed="false">
      <c r="A17" s="223" t="s">
        <v>139</v>
      </c>
      <c r="B17" s="455"/>
      <c r="C17" s="224" t="n">
        <v>1165</v>
      </c>
      <c r="D17" s="216"/>
      <c r="E17" s="224" t="n">
        <v>853</v>
      </c>
      <c r="F17" s="216"/>
      <c r="G17" s="224" t="n">
        <v>312</v>
      </c>
      <c r="H17" s="216"/>
      <c r="I17" s="224" t="n">
        <v>927</v>
      </c>
      <c r="J17" s="216"/>
      <c r="K17" s="224" t="n">
        <v>673</v>
      </c>
      <c r="L17" s="216"/>
      <c r="M17" s="224" t="n">
        <v>254</v>
      </c>
      <c r="N17" s="216"/>
      <c r="O17" s="359" t="n">
        <v>79.5708154506438</v>
      </c>
      <c r="P17" s="280"/>
      <c r="Q17" s="359" t="n">
        <v>78.8980070339977</v>
      </c>
      <c r="R17" s="280"/>
      <c r="S17" s="359" t="n">
        <v>81.4102564102564</v>
      </c>
    </row>
    <row r="18" customFormat="false" ht="11.1" hidden="false" customHeight="true" outlineLevel="0" collapsed="false">
      <c r="A18" s="221" t="s">
        <v>140</v>
      </c>
      <c r="B18" s="455"/>
      <c r="C18" s="216" t="n">
        <v>2288</v>
      </c>
      <c r="D18" s="216"/>
      <c r="E18" s="216" t="n">
        <v>1599</v>
      </c>
      <c r="F18" s="216"/>
      <c r="G18" s="216" t="n">
        <v>689</v>
      </c>
      <c r="H18" s="216"/>
      <c r="I18" s="216" t="n">
        <v>1951</v>
      </c>
      <c r="J18" s="216"/>
      <c r="K18" s="216" t="n">
        <v>1463</v>
      </c>
      <c r="L18" s="216"/>
      <c r="M18" s="216" t="n">
        <v>488</v>
      </c>
      <c r="N18" s="216"/>
      <c r="O18" s="280" t="n">
        <v>85.270979020979</v>
      </c>
      <c r="P18" s="280"/>
      <c r="Q18" s="280" t="n">
        <v>91.494684177611</v>
      </c>
      <c r="R18" s="280"/>
      <c r="S18" s="280" t="n">
        <v>70.8272859216256</v>
      </c>
    </row>
    <row r="19" customFormat="false" ht="11.1" hidden="false" customHeight="true" outlineLevel="0" collapsed="false">
      <c r="A19" s="221" t="s">
        <v>141</v>
      </c>
      <c r="B19" s="455"/>
      <c r="C19" s="216" t="n">
        <v>11319</v>
      </c>
      <c r="D19" s="216"/>
      <c r="E19" s="216" t="n">
        <v>8358</v>
      </c>
      <c r="F19" s="216"/>
      <c r="G19" s="216" t="n">
        <v>2961</v>
      </c>
      <c r="H19" s="216"/>
      <c r="I19" s="216" t="n">
        <v>8712</v>
      </c>
      <c r="J19" s="216"/>
      <c r="K19" s="216" t="n">
        <v>6909</v>
      </c>
      <c r="L19" s="216"/>
      <c r="M19" s="216" t="n">
        <v>1803</v>
      </c>
      <c r="N19" s="216"/>
      <c r="O19" s="280" t="n">
        <v>76.9679300291545</v>
      </c>
      <c r="P19" s="280"/>
      <c r="Q19" s="280" t="n">
        <v>82.6633165829146</v>
      </c>
      <c r="R19" s="280"/>
      <c r="S19" s="280" t="n">
        <v>60.8915906788247</v>
      </c>
    </row>
    <row r="20" customFormat="false" ht="11.1" hidden="false" customHeight="true" outlineLevel="0" collapsed="false">
      <c r="A20" s="221" t="s">
        <v>203</v>
      </c>
      <c r="B20" s="455"/>
      <c r="C20" s="216" t="n">
        <v>2447</v>
      </c>
      <c r="D20" s="216"/>
      <c r="E20" s="216" t="n">
        <v>1716</v>
      </c>
      <c r="F20" s="216"/>
      <c r="G20" s="216" t="n">
        <v>731</v>
      </c>
      <c r="H20" s="216"/>
      <c r="I20" s="216" t="n">
        <v>1378</v>
      </c>
      <c r="J20" s="216"/>
      <c r="K20" s="216" t="n">
        <v>1156</v>
      </c>
      <c r="L20" s="216"/>
      <c r="M20" s="216" t="n">
        <v>222</v>
      </c>
      <c r="N20" s="216"/>
      <c r="O20" s="280" t="n">
        <v>56.3138536984062</v>
      </c>
      <c r="P20" s="280"/>
      <c r="Q20" s="280" t="n">
        <v>67.3659673659674</v>
      </c>
      <c r="R20" s="280"/>
      <c r="S20" s="280" t="n">
        <v>30.3693570451436</v>
      </c>
    </row>
    <row r="21" customFormat="false" ht="11.1" hidden="false" customHeight="true" outlineLevel="0" collapsed="false">
      <c r="A21" s="221" t="s">
        <v>143</v>
      </c>
      <c r="B21" s="455"/>
      <c r="C21" s="216" t="n">
        <v>2463</v>
      </c>
      <c r="D21" s="216"/>
      <c r="E21" s="216" t="n">
        <v>1744</v>
      </c>
      <c r="F21" s="216"/>
      <c r="G21" s="216" t="n">
        <v>719</v>
      </c>
      <c r="H21" s="216"/>
      <c r="I21" s="216" t="n">
        <v>1906</v>
      </c>
      <c r="J21" s="216"/>
      <c r="K21" s="216" t="n">
        <v>1467</v>
      </c>
      <c r="L21" s="216"/>
      <c r="M21" s="216" t="n">
        <v>439</v>
      </c>
      <c r="N21" s="216"/>
      <c r="O21" s="280" t="n">
        <v>77.3853024766545</v>
      </c>
      <c r="P21" s="280"/>
      <c r="Q21" s="280" t="n">
        <v>84.1169724770642</v>
      </c>
      <c r="R21" s="280"/>
      <c r="S21" s="280" t="n">
        <v>61.0570236439499</v>
      </c>
    </row>
    <row r="22" customFormat="false" ht="11.1" hidden="false" customHeight="true" outlineLevel="0" collapsed="false">
      <c r="A22" s="223" t="s">
        <v>144</v>
      </c>
      <c r="B22" s="455"/>
      <c r="C22" s="224" t="n">
        <v>6</v>
      </c>
      <c r="D22" s="216"/>
      <c r="E22" s="224" t="n">
        <v>5</v>
      </c>
      <c r="F22" s="216"/>
      <c r="G22" s="224" t="n">
        <v>1</v>
      </c>
      <c r="H22" s="216"/>
      <c r="I22" s="224" t="n">
        <v>5</v>
      </c>
      <c r="J22" s="216"/>
      <c r="K22" s="224" t="n">
        <v>4</v>
      </c>
      <c r="L22" s="216"/>
      <c r="M22" s="224" t="n">
        <v>1</v>
      </c>
      <c r="N22" s="216"/>
      <c r="O22" s="359" t="n">
        <v>83.3333333333333</v>
      </c>
      <c r="P22" s="280"/>
      <c r="Q22" s="359" t="n">
        <v>80</v>
      </c>
      <c r="R22" s="280"/>
      <c r="S22" s="359" t="n">
        <v>100</v>
      </c>
    </row>
    <row r="23" customFormat="false" ht="11.1" hidden="false" customHeight="true" outlineLevel="0" collapsed="false">
      <c r="A23" s="221" t="s">
        <v>145</v>
      </c>
      <c r="B23" s="455"/>
      <c r="C23" s="216" t="n">
        <v>2019</v>
      </c>
      <c r="D23" s="216"/>
      <c r="E23" s="216" t="n">
        <v>1385</v>
      </c>
      <c r="F23" s="216"/>
      <c r="G23" s="216" t="n">
        <v>634</v>
      </c>
      <c r="H23" s="216"/>
      <c r="I23" s="216" t="n">
        <v>1560</v>
      </c>
      <c r="J23" s="216"/>
      <c r="K23" s="216" t="n">
        <v>1181</v>
      </c>
      <c r="L23" s="216"/>
      <c r="M23" s="216" t="n">
        <v>379</v>
      </c>
      <c r="N23" s="216"/>
      <c r="O23" s="280" t="n">
        <v>77.2659732540862</v>
      </c>
      <c r="P23" s="280"/>
      <c r="Q23" s="280" t="n">
        <v>85.2707581227437</v>
      </c>
      <c r="R23" s="280"/>
      <c r="S23" s="280" t="n">
        <v>59.7791798107255</v>
      </c>
    </row>
    <row r="24" customFormat="false" ht="11.1" hidden="false" customHeight="true" outlineLevel="0" collapsed="false">
      <c r="A24" s="221" t="s">
        <v>146</v>
      </c>
      <c r="B24" s="455"/>
      <c r="C24" s="216" t="n">
        <v>722</v>
      </c>
      <c r="D24" s="216"/>
      <c r="E24" s="216" t="n">
        <v>468</v>
      </c>
      <c r="F24" s="216"/>
      <c r="G24" s="216" t="n">
        <v>254</v>
      </c>
      <c r="H24" s="216"/>
      <c r="I24" s="216" t="n">
        <v>614</v>
      </c>
      <c r="J24" s="216"/>
      <c r="K24" s="216" t="n">
        <v>430</v>
      </c>
      <c r="L24" s="216"/>
      <c r="M24" s="216" t="n">
        <v>184</v>
      </c>
      <c r="N24" s="216"/>
      <c r="O24" s="280" t="n">
        <v>85.0415512465374</v>
      </c>
      <c r="P24" s="280"/>
      <c r="Q24" s="280" t="n">
        <v>91.8803418803419</v>
      </c>
      <c r="R24" s="280"/>
      <c r="S24" s="280" t="n">
        <v>72.4409448818898</v>
      </c>
    </row>
    <row r="25" customFormat="false" ht="11.1" hidden="false" customHeight="true" outlineLevel="0" collapsed="false">
      <c r="A25" s="221" t="s">
        <v>147</v>
      </c>
      <c r="B25" s="455"/>
      <c r="C25" s="216" t="n">
        <v>859</v>
      </c>
      <c r="D25" s="216"/>
      <c r="E25" s="216" t="n">
        <v>561</v>
      </c>
      <c r="F25" s="216"/>
      <c r="G25" s="216" t="n">
        <v>298</v>
      </c>
      <c r="H25" s="216"/>
      <c r="I25" s="216" t="n">
        <v>666</v>
      </c>
      <c r="J25" s="216"/>
      <c r="K25" s="216" t="n">
        <v>480</v>
      </c>
      <c r="L25" s="216"/>
      <c r="M25" s="216" t="n">
        <v>186</v>
      </c>
      <c r="N25" s="216"/>
      <c r="O25" s="280" t="n">
        <v>77.5320139697323</v>
      </c>
      <c r="P25" s="280"/>
      <c r="Q25" s="280" t="n">
        <v>85.5614973262032</v>
      </c>
      <c r="R25" s="280"/>
      <c r="S25" s="280" t="n">
        <v>62.4161073825503</v>
      </c>
    </row>
    <row r="26" customFormat="false" ht="11.1" hidden="false" customHeight="true" outlineLevel="0" collapsed="false">
      <c r="A26" s="221" t="s">
        <v>148</v>
      </c>
      <c r="B26" s="455"/>
      <c r="C26" s="216" t="n">
        <v>1383</v>
      </c>
      <c r="D26" s="216"/>
      <c r="E26" s="216" t="n">
        <v>972</v>
      </c>
      <c r="F26" s="216"/>
      <c r="G26" s="216" t="n">
        <v>411</v>
      </c>
      <c r="H26" s="216"/>
      <c r="I26" s="216" t="n">
        <v>1167</v>
      </c>
      <c r="J26" s="216"/>
      <c r="K26" s="216" t="n">
        <v>906</v>
      </c>
      <c r="L26" s="216"/>
      <c r="M26" s="216" t="n">
        <v>261</v>
      </c>
      <c r="N26" s="216"/>
      <c r="O26" s="280" t="n">
        <v>84.3817787418655</v>
      </c>
      <c r="P26" s="280"/>
      <c r="Q26" s="280" t="n">
        <v>93.2098765432099</v>
      </c>
      <c r="R26" s="280"/>
      <c r="S26" s="280" t="n">
        <v>63.5036496350365</v>
      </c>
    </row>
    <row r="27" customFormat="false" ht="11.1" hidden="false" customHeight="true" outlineLevel="0" collapsed="false">
      <c r="A27" s="223" t="s">
        <v>149</v>
      </c>
      <c r="B27" s="455"/>
      <c r="C27" s="224" t="n">
        <v>1746</v>
      </c>
      <c r="D27" s="216"/>
      <c r="E27" s="224" t="n">
        <v>1347</v>
      </c>
      <c r="F27" s="216"/>
      <c r="G27" s="224" t="n">
        <v>399</v>
      </c>
      <c r="H27" s="216"/>
      <c r="I27" s="224" t="n">
        <v>1577</v>
      </c>
      <c r="J27" s="216"/>
      <c r="K27" s="224" t="n">
        <v>1274</v>
      </c>
      <c r="L27" s="216"/>
      <c r="M27" s="224" t="n">
        <v>303</v>
      </c>
      <c r="N27" s="216"/>
      <c r="O27" s="359" t="n">
        <v>90.3207331042383</v>
      </c>
      <c r="P27" s="280"/>
      <c r="Q27" s="359" t="n">
        <v>94.5805493689681</v>
      </c>
      <c r="R27" s="280"/>
      <c r="S27" s="359" t="n">
        <v>75.9398496240601</v>
      </c>
    </row>
    <row r="28" customFormat="false" ht="11.1" hidden="false" customHeight="true" outlineLevel="0" collapsed="false">
      <c r="A28" s="221" t="s">
        <v>150</v>
      </c>
      <c r="B28" s="455"/>
      <c r="C28" s="216" t="n">
        <v>2192</v>
      </c>
      <c r="D28" s="216"/>
      <c r="E28" s="216" t="n">
        <v>1560</v>
      </c>
      <c r="F28" s="216"/>
      <c r="G28" s="216" t="n">
        <v>632</v>
      </c>
      <c r="H28" s="216"/>
      <c r="I28" s="216" t="n">
        <v>1943</v>
      </c>
      <c r="J28" s="216"/>
      <c r="K28" s="216" t="n">
        <v>1408</v>
      </c>
      <c r="L28" s="216"/>
      <c r="M28" s="216" t="n">
        <v>535</v>
      </c>
      <c r="N28" s="216"/>
      <c r="O28" s="280" t="n">
        <v>88.6405109489051</v>
      </c>
      <c r="P28" s="280"/>
      <c r="Q28" s="280" t="n">
        <v>90.2564102564103</v>
      </c>
      <c r="R28" s="280"/>
      <c r="S28" s="280" t="n">
        <v>84.6518987341772</v>
      </c>
    </row>
    <row r="29" customFormat="false" ht="11.1" hidden="false" customHeight="true" outlineLevel="0" collapsed="false">
      <c r="A29" s="221" t="s">
        <v>151</v>
      </c>
      <c r="B29" s="455"/>
      <c r="C29" s="216" t="n">
        <v>371</v>
      </c>
      <c r="D29" s="216"/>
      <c r="E29" s="216" t="n">
        <v>271</v>
      </c>
      <c r="F29" s="216"/>
      <c r="G29" s="216" t="n">
        <v>100</v>
      </c>
      <c r="H29" s="216"/>
      <c r="I29" s="216" t="n">
        <v>284</v>
      </c>
      <c r="J29" s="216"/>
      <c r="K29" s="216" t="n">
        <v>235</v>
      </c>
      <c r="L29" s="216"/>
      <c r="M29" s="216" t="n">
        <v>49</v>
      </c>
      <c r="N29" s="216"/>
      <c r="O29" s="280" t="n">
        <v>76.5498652291105</v>
      </c>
      <c r="P29" s="280"/>
      <c r="Q29" s="280" t="n">
        <v>86.7158671586716</v>
      </c>
      <c r="R29" s="280"/>
      <c r="S29" s="280" t="n">
        <v>49</v>
      </c>
    </row>
    <row r="30" customFormat="false" ht="11.1" hidden="false" customHeight="true" outlineLevel="0" collapsed="false">
      <c r="A30" s="221" t="s">
        <v>152</v>
      </c>
      <c r="B30" s="455"/>
      <c r="C30" s="216" t="n">
        <v>773</v>
      </c>
      <c r="D30" s="216"/>
      <c r="E30" s="216" t="n">
        <v>495</v>
      </c>
      <c r="F30" s="216"/>
      <c r="G30" s="216" t="n">
        <v>278</v>
      </c>
      <c r="H30" s="216"/>
      <c r="I30" s="216" t="n">
        <v>567</v>
      </c>
      <c r="J30" s="216"/>
      <c r="K30" s="216" t="n">
        <v>398</v>
      </c>
      <c r="L30" s="216"/>
      <c r="M30" s="216" t="n">
        <v>169</v>
      </c>
      <c r="N30" s="216"/>
      <c r="O30" s="280" t="n">
        <v>73.3505821474774</v>
      </c>
      <c r="P30" s="280"/>
      <c r="Q30" s="280" t="n">
        <v>80.4040404040404</v>
      </c>
      <c r="R30" s="280"/>
      <c r="S30" s="280" t="n">
        <v>60.7913669064748</v>
      </c>
    </row>
    <row r="31" customFormat="false" ht="11.1" hidden="false" customHeight="true" outlineLevel="0" collapsed="false">
      <c r="A31" s="221" t="s">
        <v>153</v>
      </c>
      <c r="B31" s="455"/>
      <c r="C31" s="216" t="n">
        <v>2</v>
      </c>
      <c r="D31" s="216"/>
      <c r="E31" s="456" t="s">
        <v>105</v>
      </c>
      <c r="F31" s="216"/>
      <c r="G31" s="216" t="n">
        <v>2</v>
      </c>
      <c r="H31" s="216"/>
      <c r="I31" s="456" t="s">
        <v>105</v>
      </c>
      <c r="J31" s="216"/>
      <c r="K31" s="456" t="s">
        <v>105</v>
      </c>
      <c r="L31" s="216"/>
      <c r="M31" s="456" t="s">
        <v>105</v>
      </c>
      <c r="N31" s="216"/>
      <c r="O31" s="390" t="s">
        <v>105</v>
      </c>
      <c r="P31" s="280"/>
      <c r="Q31" s="390" t="s">
        <v>105</v>
      </c>
      <c r="R31" s="280"/>
      <c r="S31" s="390" t="s">
        <v>105</v>
      </c>
    </row>
    <row r="32" customFormat="false" ht="11.1" hidden="false" customHeight="true" outlineLevel="0" collapsed="false">
      <c r="A32" s="223" t="s">
        <v>154</v>
      </c>
      <c r="B32" s="455"/>
      <c r="C32" s="224" t="n">
        <v>2558</v>
      </c>
      <c r="D32" s="216"/>
      <c r="E32" s="224" t="n">
        <v>1808</v>
      </c>
      <c r="F32" s="216"/>
      <c r="G32" s="224" t="n">
        <v>750</v>
      </c>
      <c r="H32" s="216"/>
      <c r="I32" s="224" t="n">
        <v>2136</v>
      </c>
      <c r="J32" s="216"/>
      <c r="K32" s="224" t="n">
        <v>1659</v>
      </c>
      <c r="L32" s="216"/>
      <c r="M32" s="224" t="n">
        <v>477</v>
      </c>
      <c r="N32" s="216"/>
      <c r="O32" s="359" t="n">
        <v>83.5027365129007</v>
      </c>
      <c r="P32" s="280"/>
      <c r="Q32" s="359" t="n">
        <v>91.7588495575221</v>
      </c>
      <c r="R32" s="280"/>
      <c r="S32" s="359" t="n">
        <v>63.6</v>
      </c>
    </row>
    <row r="33" customFormat="false" ht="11.1" hidden="false" customHeight="true" outlineLevel="0" collapsed="false">
      <c r="A33" s="221" t="s">
        <v>155</v>
      </c>
      <c r="B33" s="455"/>
      <c r="C33" s="216" t="n">
        <v>2334</v>
      </c>
      <c r="D33" s="216"/>
      <c r="E33" s="216" t="n">
        <v>1708</v>
      </c>
      <c r="F33" s="216"/>
      <c r="G33" s="216" t="n">
        <v>626</v>
      </c>
      <c r="H33" s="216"/>
      <c r="I33" s="216" t="n">
        <v>2173</v>
      </c>
      <c r="J33" s="216"/>
      <c r="K33" s="216" t="n">
        <v>1634</v>
      </c>
      <c r="L33" s="216"/>
      <c r="M33" s="216" t="n">
        <v>539</v>
      </c>
      <c r="N33" s="216"/>
      <c r="O33" s="280" t="n">
        <v>93.101970865467</v>
      </c>
      <c r="P33" s="280"/>
      <c r="Q33" s="280" t="n">
        <v>95.6674473067916</v>
      </c>
      <c r="R33" s="280"/>
      <c r="S33" s="280" t="n">
        <v>86.1022364217252</v>
      </c>
    </row>
    <row r="34" customFormat="false" ht="11.1" hidden="false" customHeight="true" outlineLevel="0" collapsed="false">
      <c r="A34" s="221" t="s">
        <v>156</v>
      </c>
      <c r="B34" s="455"/>
      <c r="C34" s="216" t="n">
        <v>2935</v>
      </c>
      <c r="D34" s="216"/>
      <c r="E34" s="216" t="n">
        <v>2117</v>
      </c>
      <c r="F34" s="216"/>
      <c r="G34" s="216" t="n">
        <v>818</v>
      </c>
      <c r="H34" s="216"/>
      <c r="I34" s="216" t="n">
        <v>2608</v>
      </c>
      <c r="J34" s="216"/>
      <c r="K34" s="216" t="n">
        <v>1965</v>
      </c>
      <c r="L34" s="216"/>
      <c r="M34" s="216" t="n">
        <v>643</v>
      </c>
      <c r="N34" s="216"/>
      <c r="O34" s="280" t="n">
        <v>88.8586030664395</v>
      </c>
      <c r="P34" s="280"/>
      <c r="Q34" s="280" t="n">
        <v>92.8200283419934</v>
      </c>
      <c r="R34" s="280"/>
      <c r="S34" s="280" t="n">
        <v>78.6063569682152</v>
      </c>
    </row>
    <row r="35" customFormat="false" ht="11.1" hidden="false" customHeight="true" outlineLevel="0" collapsed="false">
      <c r="A35" s="221" t="s">
        <v>157</v>
      </c>
      <c r="B35" s="455"/>
      <c r="C35" s="216" t="n">
        <v>1845</v>
      </c>
      <c r="D35" s="216"/>
      <c r="E35" s="216" t="n">
        <v>1414</v>
      </c>
      <c r="F35" s="216"/>
      <c r="G35" s="216" t="n">
        <v>431</v>
      </c>
      <c r="H35" s="216"/>
      <c r="I35" s="216" t="n">
        <v>1461</v>
      </c>
      <c r="J35" s="216"/>
      <c r="K35" s="216" t="n">
        <v>1245</v>
      </c>
      <c r="L35" s="216"/>
      <c r="M35" s="216" t="n">
        <v>216</v>
      </c>
      <c r="N35" s="216"/>
      <c r="O35" s="280" t="n">
        <v>79.1869918699187</v>
      </c>
      <c r="P35" s="280"/>
      <c r="Q35" s="280" t="n">
        <v>88.0480905233381</v>
      </c>
      <c r="R35" s="280"/>
      <c r="S35" s="280" t="n">
        <v>50.1160092807425</v>
      </c>
    </row>
    <row r="36" customFormat="false" ht="11.1" hidden="false" customHeight="true" outlineLevel="0" collapsed="false">
      <c r="A36" s="221" t="s">
        <v>204</v>
      </c>
      <c r="B36" s="455"/>
      <c r="C36" s="456" t="s">
        <v>105</v>
      </c>
      <c r="D36" s="216"/>
      <c r="E36" s="456" t="s">
        <v>105</v>
      </c>
      <c r="F36" s="216"/>
      <c r="G36" s="456" t="s">
        <v>105</v>
      </c>
      <c r="H36" s="216"/>
      <c r="I36" s="456" t="s">
        <v>105</v>
      </c>
      <c r="J36" s="216"/>
      <c r="K36" s="456" t="s">
        <v>105</v>
      </c>
      <c r="L36" s="216"/>
      <c r="M36" s="456" t="s">
        <v>105</v>
      </c>
      <c r="N36" s="216"/>
      <c r="O36" s="390" t="s">
        <v>105</v>
      </c>
      <c r="P36" s="390"/>
      <c r="Q36" s="390" t="s">
        <v>105</v>
      </c>
      <c r="R36" s="390"/>
      <c r="S36" s="390" t="s">
        <v>105</v>
      </c>
    </row>
    <row r="37" customFormat="false" ht="11.1" hidden="false" customHeight="true" outlineLevel="0" collapsed="false">
      <c r="A37" s="223" t="s">
        <v>159</v>
      </c>
      <c r="B37" s="455"/>
      <c r="C37" s="224" t="n">
        <v>60</v>
      </c>
      <c r="D37" s="216"/>
      <c r="E37" s="224" t="n">
        <v>40</v>
      </c>
      <c r="F37" s="216"/>
      <c r="G37" s="224" t="n">
        <v>20</v>
      </c>
      <c r="H37" s="216"/>
      <c r="I37" s="224" t="n">
        <v>54</v>
      </c>
      <c r="J37" s="216"/>
      <c r="K37" s="224" t="n">
        <v>37</v>
      </c>
      <c r="L37" s="216"/>
      <c r="M37" s="224" t="n">
        <v>17</v>
      </c>
      <c r="N37" s="216"/>
      <c r="O37" s="359" t="n">
        <v>90</v>
      </c>
      <c r="P37" s="280"/>
      <c r="Q37" s="359" t="n">
        <v>92.5</v>
      </c>
      <c r="R37" s="280"/>
      <c r="S37" s="359" t="n">
        <v>85</v>
      </c>
    </row>
    <row r="38" customFormat="false" ht="11.1" hidden="false" customHeight="true" outlineLevel="0" collapsed="false">
      <c r="A38" s="221" t="s">
        <v>160</v>
      </c>
      <c r="B38" s="455"/>
      <c r="C38" s="216" t="n">
        <v>2192</v>
      </c>
      <c r="D38" s="216"/>
      <c r="E38" s="216" t="n">
        <v>1482</v>
      </c>
      <c r="F38" s="216"/>
      <c r="G38" s="216" t="n">
        <v>710</v>
      </c>
      <c r="H38" s="216"/>
      <c r="I38" s="216" t="n">
        <v>1975</v>
      </c>
      <c r="J38" s="216"/>
      <c r="K38" s="216" t="n">
        <v>1393</v>
      </c>
      <c r="L38" s="216"/>
      <c r="M38" s="216" t="n">
        <v>582</v>
      </c>
      <c r="N38" s="216"/>
      <c r="O38" s="280" t="n">
        <v>90.1003649635037</v>
      </c>
      <c r="P38" s="280"/>
      <c r="Q38" s="280" t="n">
        <v>93.9946018893387</v>
      </c>
      <c r="R38" s="280"/>
      <c r="S38" s="280" t="n">
        <v>81.9718309859155</v>
      </c>
    </row>
    <row r="39" customFormat="false" ht="11.1" hidden="false" customHeight="true" outlineLevel="0" collapsed="false">
      <c r="A39" s="221" t="s">
        <v>161</v>
      </c>
      <c r="B39" s="455"/>
      <c r="C39" s="216" t="n">
        <v>3</v>
      </c>
      <c r="D39" s="216"/>
      <c r="E39" s="216" t="n">
        <v>2</v>
      </c>
      <c r="F39" s="216"/>
      <c r="G39" s="216" t="n">
        <v>1</v>
      </c>
      <c r="H39" s="216"/>
      <c r="I39" s="456" t="s">
        <v>105</v>
      </c>
      <c r="J39" s="216"/>
      <c r="K39" s="456" t="s">
        <v>105</v>
      </c>
      <c r="L39" s="216"/>
      <c r="M39" s="456" t="s">
        <v>105</v>
      </c>
      <c r="N39" s="216"/>
      <c r="O39" s="390" t="s">
        <v>105</v>
      </c>
      <c r="P39" s="280"/>
      <c r="Q39" s="390" t="s">
        <v>105</v>
      </c>
      <c r="R39" s="280"/>
      <c r="S39" s="390" t="s">
        <v>105</v>
      </c>
    </row>
    <row r="40" customFormat="false" ht="11.1" hidden="false" customHeight="true" outlineLevel="0" collapsed="false">
      <c r="A40" s="221" t="s">
        <v>162</v>
      </c>
      <c r="B40" s="455"/>
      <c r="C40" s="216" t="n">
        <v>850</v>
      </c>
      <c r="D40" s="216"/>
      <c r="E40" s="216" t="n">
        <v>550</v>
      </c>
      <c r="F40" s="216"/>
      <c r="G40" s="216" t="n">
        <v>300</v>
      </c>
      <c r="H40" s="216"/>
      <c r="I40" s="216" t="n">
        <v>512</v>
      </c>
      <c r="J40" s="216"/>
      <c r="K40" s="216" t="n">
        <v>363</v>
      </c>
      <c r="L40" s="216"/>
      <c r="M40" s="216" t="n">
        <v>149</v>
      </c>
      <c r="N40" s="216"/>
      <c r="O40" s="280" t="n">
        <v>60.2352941176471</v>
      </c>
      <c r="P40" s="280"/>
      <c r="Q40" s="280" t="n">
        <v>66</v>
      </c>
      <c r="R40" s="280"/>
      <c r="S40" s="280" t="n">
        <v>49.6666666666667</v>
      </c>
    </row>
    <row r="41" customFormat="false" ht="11.1" hidden="false" customHeight="true" outlineLevel="0" collapsed="false">
      <c r="A41" s="221" t="s">
        <v>163</v>
      </c>
      <c r="B41" s="455"/>
      <c r="C41" s="216" t="n">
        <v>3963</v>
      </c>
      <c r="D41" s="216"/>
      <c r="E41" s="216" t="n">
        <v>3022</v>
      </c>
      <c r="F41" s="216"/>
      <c r="G41" s="216" t="n">
        <v>941</v>
      </c>
      <c r="H41" s="216"/>
      <c r="I41" s="216" t="n">
        <v>3451</v>
      </c>
      <c r="J41" s="216"/>
      <c r="K41" s="216" t="n">
        <v>2803</v>
      </c>
      <c r="L41" s="216"/>
      <c r="M41" s="216" t="n">
        <v>648</v>
      </c>
      <c r="N41" s="216"/>
      <c r="O41" s="280" t="n">
        <v>87.0804945748171</v>
      </c>
      <c r="P41" s="280"/>
      <c r="Q41" s="280" t="n">
        <v>92.753143613501</v>
      </c>
      <c r="R41" s="280"/>
      <c r="S41" s="280" t="n">
        <v>68.8629117959618</v>
      </c>
    </row>
    <row r="42" customFormat="false" ht="11.1" hidden="false" customHeight="true" outlineLevel="0" collapsed="false">
      <c r="A42" s="223" t="s">
        <v>164</v>
      </c>
      <c r="B42" s="455"/>
      <c r="C42" s="224" t="n">
        <v>1</v>
      </c>
      <c r="D42" s="216"/>
      <c r="E42" s="224" t="n">
        <v>1</v>
      </c>
      <c r="F42" s="216"/>
      <c r="G42" s="227" t="s">
        <v>105</v>
      </c>
      <c r="H42" s="216"/>
      <c r="I42" s="227" t="s">
        <v>105</v>
      </c>
      <c r="J42" s="216"/>
      <c r="K42" s="227" t="s">
        <v>105</v>
      </c>
      <c r="L42" s="216"/>
      <c r="M42" s="227" t="s">
        <v>105</v>
      </c>
      <c r="N42" s="216"/>
      <c r="O42" s="394" t="s">
        <v>105</v>
      </c>
      <c r="P42" s="280"/>
      <c r="Q42" s="394" t="s">
        <v>105</v>
      </c>
      <c r="R42" s="280"/>
      <c r="S42" s="394" t="s">
        <v>105</v>
      </c>
    </row>
    <row r="43" customFormat="false" ht="11.1" hidden="false" customHeight="true" outlineLevel="0" collapsed="false">
      <c r="A43" s="221" t="s">
        <v>165</v>
      </c>
      <c r="B43" s="455"/>
      <c r="C43" s="216" t="n">
        <v>76</v>
      </c>
      <c r="D43" s="216"/>
      <c r="E43" s="216" t="n">
        <v>57</v>
      </c>
      <c r="F43" s="216"/>
      <c r="G43" s="216" t="n">
        <v>19</v>
      </c>
      <c r="H43" s="216"/>
      <c r="I43" s="216" t="n">
        <v>48</v>
      </c>
      <c r="J43" s="216"/>
      <c r="K43" s="216" t="n">
        <v>35</v>
      </c>
      <c r="L43" s="216"/>
      <c r="M43" s="216" t="n">
        <v>13</v>
      </c>
      <c r="N43" s="216"/>
      <c r="O43" s="280" t="n">
        <v>63.1578947368421</v>
      </c>
      <c r="P43" s="280"/>
      <c r="Q43" s="280" t="n">
        <v>61.4035087719298</v>
      </c>
      <c r="R43" s="280"/>
      <c r="S43" s="280" t="n">
        <v>68.421052631579</v>
      </c>
    </row>
    <row r="44" customFormat="false" ht="11.1" hidden="false" customHeight="true" outlineLevel="0" collapsed="false">
      <c r="A44" s="221" t="s">
        <v>166</v>
      </c>
      <c r="B44" s="455"/>
      <c r="C44" s="456" t="s">
        <v>105</v>
      </c>
      <c r="D44" s="216"/>
      <c r="E44" s="456" t="s">
        <v>105</v>
      </c>
      <c r="F44" s="216"/>
      <c r="G44" s="456" t="s">
        <v>105</v>
      </c>
      <c r="H44" s="216"/>
      <c r="I44" s="456" t="s">
        <v>105</v>
      </c>
      <c r="J44" s="216"/>
      <c r="K44" s="456" t="s">
        <v>105</v>
      </c>
      <c r="L44" s="216"/>
      <c r="M44" s="456" t="s">
        <v>105</v>
      </c>
      <c r="N44" s="216"/>
      <c r="O44" s="390" t="s">
        <v>105</v>
      </c>
      <c r="P44" s="390"/>
      <c r="Q44" s="390" t="s">
        <v>105</v>
      </c>
      <c r="R44" s="390"/>
      <c r="S44" s="390" t="s">
        <v>105</v>
      </c>
    </row>
    <row r="45" customFormat="false" ht="11.1" hidden="false" customHeight="true" outlineLevel="0" collapsed="false">
      <c r="A45" s="221" t="s">
        <v>167</v>
      </c>
      <c r="B45" s="455"/>
      <c r="C45" s="216" t="n">
        <v>17</v>
      </c>
      <c r="D45" s="216"/>
      <c r="E45" s="216" t="n">
        <v>11</v>
      </c>
      <c r="F45" s="216"/>
      <c r="G45" s="216" t="n">
        <v>6</v>
      </c>
      <c r="H45" s="216"/>
      <c r="I45" s="216" t="n">
        <v>8</v>
      </c>
      <c r="J45" s="216"/>
      <c r="K45" s="216" t="n">
        <v>6</v>
      </c>
      <c r="L45" s="216"/>
      <c r="M45" s="216" t="n">
        <v>2</v>
      </c>
      <c r="N45" s="216"/>
      <c r="O45" s="280" t="n">
        <v>47.0588235294118</v>
      </c>
      <c r="P45" s="280"/>
      <c r="Q45" s="280" t="n">
        <v>54.5454545454545</v>
      </c>
      <c r="R45" s="280"/>
      <c r="S45" s="280" t="n">
        <v>33.3333333333333</v>
      </c>
    </row>
    <row r="46" customFormat="false" ht="11.1" hidden="false" customHeight="true" outlineLevel="0" collapsed="false">
      <c r="A46" s="221" t="s">
        <v>168</v>
      </c>
      <c r="B46" s="455"/>
      <c r="C46" s="216" t="n">
        <v>967</v>
      </c>
      <c r="D46" s="216"/>
      <c r="E46" s="216" t="n">
        <v>672</v>
      </c>
      <c r="F46" s="216"/>
      <c r="G46" s="216" t="n">
        <v>295</v>
      </c>
      <c r="H46" s="216"/>
      <c r="I46" s="216" t="n">
        <v>770</v>
      </c>
      <c r="J46" s="216"/>
      <c r="K46" s="216" t="n">
        <v>554</v>
      </c>
      <c r="L46" s="216"/>
      <c r="M46" s="216" t="n">
        <v>216</v>
      </c>
      <c r="N46" s="216"/>
      <c r="O46" s="280" t="n">
        <v>79.6277145811789</v>
      </c>
      <c r="P46" s="280"/>
      <c r="Q46" s="280" t="n">
        <v>82.4404761904762</v>
      </c>
      <c r="R46" s="280"/>
      <c r="S46" s="280" t="n">
        <v>73.2203389830509</v>
      </c>
    </row>
    <row r="47" customFormat="false" ht="11.1" hidden="false" customHeight="true" outlineLevel="0" collapsed="false">
      <c r="A47" s="223" t="s">
        <v>169</v>
      </c>
      <c r="B47" s="455"/>
      <c r="C47" s="224" t="n">
        <v>14396</v>
      </c>
      <c r="D47" s="216"/>
      <c r="E47" s="224" t="n">
        <v>9897</v>
      </c>
      <c r="F47" s="216"/>
      <c r="G47" s="224" t="n">
        <v>4499</v>
      </c>
      <c r="H47" s="224"/>
      <c r="I47" s="224" t="n">
        <v>10303</v>
      </c>
      <c r="J47" s="216"/>
      <c r="K47" s="224" t="n">
        <v>7891</v>
      </c>
      <c r="L47" s="216"/>
      <c r="M47" s="224" t="n">
        <v>2412</v>
      </c>
      <c r="N47" s="216"/>
      <c r="O47" s="359" t="n">
        <v>71.5684912475688</v>
      </c>
      <c r="P47" s="280"/>
      <c r="Q47" s="359" t="n">
        <v>79.7312316863696</v>
      </c>
      <c r="R47" s="280"/>
      <c r="S47" s="359" t="n">
        <v>53.611913758613</v>
      </c>
    </row>
    <row r="48" customFormat="false" ht="11.1" hidden="false" customHeight="true" outlineLevel="0" collapsed="false">
      <c r="A48" s="221" t="s">
        <v>170</v>
      </c>
      <c r="B48" s="455"/>
      <c r="C48" s="216" t="n">
        <v>4837</v>
      </c>
      <c r="D48" s="216"/>
      <c r="E48" s="216" t="n">
        <v>3356</v>
      </c>
      <c r="F48" s="216"/>
      <c r="G48" s="216" t="n">
        <v>1481</v>
      </c>
      <c r="H48" s="216"/>
      <c r="I48" s="216" t="n">
        <v>3905</v>
      </c>
      <c r="J48" s="216"/>
      <c r="K48" s="216" t="n">
        <v>2976</v>
      </c>
      <c r="L48" s="216"/>
      <c r="M48" s="216" t="n">
        <v>929</v>
      </c>
      <c r="N48" s="216"/>
      <c r="O48" s="280" t="n">
        <v>80.7318585900352</v>
      </c>
      <c r="P48" s="280"/>
      <c r="Q48" s="280" t="n">
        <v>88.6769964243147</v>
      </c>
      <c r="R48" s="280"/>
      <c r="S48" s="280" t="n">
        <v>62.727886563133</v>
      </c>
    </row>
    <row r="49" customFormat="false" ht="11.1" hidden="false" customHeight="true" outlineLevel="0" collapsed="false">
      <c r="A49" s="221" t="s">
        <v>171</v>
      </c>
      <c r="B49" s="455"/>
      <c r="C49" s="216" t="n">
        <v>4513</v>
      </c>
      <c r="D49" s="216"/>
      <c r="E49" s="216" t="n">
        <v>3449</v>
      </c>
      <c r="F49" s="216"/>
      <c r="G49" s="216" t="n">
        <v>1064</v>
      </c>
      <c r="H49" s="216"/>
      <c r="I49" s="216" t="n">
        <v>3773</v>
      </c>
      <c r="J49" s="216"/>
      <c r="K49" s="216" t="n">
        <v>3106</v>
      </c>
      <c r="L49" s="216"/>
      <c r="M49" s="216" t="n">
        <v>667</v>
      </c>
      <c r="N49" s="216"/>
      <c r="O49" s="280" t="n">
        <v>83.6029248836694</v>
      </c>
      <c r="P49" s="280"/>
      <c r="Q49" s="280" t="n">
        <v>90.0550884314294</v>
      </c>
      <c r="R49" s="280"/>
      <c r="S49" s="280" t="n">
        <v>62.687969924812</v>
      </c>
    </row>
    <row r="50" customFormat="false" ht="11.1" hidden="false" customHeight="true" outlineLevel="0" collapsed="false">
      <c r="A50" s="221" t="s">
        <v>172</v>
      </c>
      <c r="B50" s="455"/>
      <c r="C50" s="216" t="n">
        <v>1665</v>
      </c>
      <c r="D50" s="216"/>
      <c r="E50" s="216" t="n">
        <v>1203</v>
      </c>
      <c r="F50" s="216"/>
      <c r="G50" s="216" t="n">
        <v>462</v>
      </c>
      <c r="H50" s="216"/>
      <c r="I50" s="216" t="n">
        <v>1382</v>
      </c>
      <c r="J50" s="216"/>
      <c r="K50" s="216" t="n">
        <v>1051</v>
      </c>
      <c r="L50" s="216"/>
      <c r="M50" s="216" t="n">
        <v>331</v>
      </c>
      <c r="N50" s="216"/>
      <c r="O50" s="280" t="n">
        <v>83.003003003003</v>
      </c>
      <c r="P50" s="280"/>
      <c r="Q50" s="280" t="n">
        <v>87.3649210307564</v>
      </c>
      <c r="R50" s="280"/>
      <c r="S50" s="280" t="n">
        <v>71.6450216450216</v>
      </c>
    </row>
    <row r="51" customFormat="false" ht="11.1" hidden="false" customHeight="true" outlineLevel="0" collapsed="false">
      <c r="A51" s="221" t="s">
        <v>173</v>
      </c>
      <c r="B51" s="455"/>
      <c r="C51" s="216" t="n">
        <v>1759</v>
      </c>
      <c r="D51" s="216"/>
      <c r="E51" s="216" t="n">
        <v>1360</v>
      </c>
      <c r="F51" s="216"/>
      <c r="G51" s="216" t="n">
        <v>399</v>
      </c>
      <c r="H51" s="216"/>
      <c r="I51" s="216" t="n">
        <v>1482</v>
      </c>
      <c r="J51" s="216"/>
      <c r="K51" s="216" t="n">
        <v>1237</v>
      </c>
      <c r="L51" s="216"/>
      <c r="M51" s="216" t="n">
        <v>245</v>
      </c>
      <c r="N51" s="216"/>
      <c r="O51" s="280" t="n">
        <v>84.2524161455372</v>
      </c>
      <c r="P51" s="280"/>
      <c r="Q51" s="280" t="n">
        <v>90.9558823529412</v>
      </c>
      <c r="R51" s="280"/>
      <c r="S51" s="280" t="n">
        <v>61.4035087719298</v>
      </c>
    </row>
    <row r="52" customFormat="false" ht="11.1" hidden="false" customHeight="true" outlineLevel="0" collapsed="false">
      <c r="A52" s="223" t="s">
        <v>174</v>
      </c>
      <c r="B52" s="457"/>
      <c r="C52" s="224" t="n">
        <v>6520</v>
      </c>
      <c r="D52" s="224"/>
      <c r="E52" s="224" t="n">
        <v>4949</v>
      </c>
      <c r="F52" s="224"/>
      <c r="G52" s="224" t="n">
        <v>1571</v>
      </c>
      <c r="H52" s="224"/>
      <c r="I52" s="224" t="n">
        <v>3876</v>
      </c>
      <c r="J52" s="224"/>
      <c r="K52" s="224" t="n">
        <v>3275</v>
      </c>
      <c r="L52" s="224"/>
      <c r="M52" s="224" t="n">
        <v>601</v>
      </c>
      <c r="N52" s="224"/>
      <c r="O52" s="359" t="n">
        <v>59.4478527607362</v>
      </c>
      <c r="P52" s="359"/>
      <c r="Q52" s="359" t="n">
        <v>66.1749848454233</v>
      </c>
      <c r="R52" s="359"/>
      <c r="S52" s="359" t="n">
        <v>38.2558879694462</v>
      </c>
    </row>
    <row r="53" customFormat="false" ht="3.75" hidden="false" customHeight="true" outlineLevel="0" collapsed="false">
      <c r="A53" s="305"/>
      <c r="B53" s="458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45"/>
      <c r="P53" s="305"/>
      <c r="Q53" s="345"/>
      <c r="R53" s="305"/>
      <c r="S53" s="345"/>
    </row>
    <row r="54" customFormat="false" ht="12.75" hidden="false" customHeight="false" outlineLevel="0" collapsed="false"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200"/>
      <c r="P54" s="198"/>
      <c r="Q54" s="200"/>
      <c r="R54" s="198"/>
      <c r="S54" s="200"/>
    </row>
  </sheetData>
  <printOptions headings="false" gridLines="false" gridLinesSet="true" horizontalCentered="tru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20.7"/>
    <col collapsed="false" customWidth="true" hidden="false" outlineLevel="0" max="2" min="2" style="257" width="0.85"/>
    <col collapsed="false" customWidth="true" hidden="false" outlineLevel="0" max="3" min="3" style="257" width="6.28"/>
    <col collapsed="false" customWidth="true" hidden="false" outlineLevel="0" max="4" min="4" style="257" width="0.85"/>
    <col collapsed="false" customWidth="true" hidden="false" outlineLevel="0" max="5" min="5" style="257" width="6.28"/>
    <col collapsed="false" customWidth="true" hidden="false" outlineLevel="0" max="6" min="6" style="257" width="0.85"/>
    <col collapsed="false" customWidth="true" hidden="false" outlineLevel="0" max="7" min="7" style="257" width="6.41"/>
    <col collapsed="false" customWidth="true" hidden="false" outlineLevel="0" max="8" min="8" style="257" width="0.85"/>
    <col collapsed="false" customWidth="true" hidden="false" outlineLevel="0" max="9" min="9" style="257" width="6.28"/>
    <col collapsed="false" customWidth="true" hidden="false" outlineLevel="0" max="10" min="10" style="257" width="0.85"/>
    <col collapsed="false" customWidth="true" hidden="false" outlineLevel="0" max="11" min="11" style="257" width="6.28"/>
    <col collapsed="false" customWidth="true" hidden="false" outlineLevel="0" max="12" min="12" style="257" width="0.85"/>
    <col collapsed="false" customWidth="true" hidden="false" outlineLevel="0" max="13" min="13" style="257" width="6.41"/>
    <col collapsed="false" customWidth="true" hidden="false" outlineLevel="0" max="14" min="14" style="257" width="0.85"/>
    <col collapsed="false" customWidth="true" hidden="false" outlineLevel="0" max="15" min="15" style="301" width="6.28"/>
    <col collapsed="false" customWidth="true" hidden="false" outlineLevel="0" max="16" min="16" style="301" width="0.85"/>
    <col collapsed="false" customWidth="true" hidden="false" outlineLevel="0" max="17" min="17" style="301" width="6.28"/>
    <col collapsed="false" customWidth="true" hidden="false" outlineLevel="0" max="18" min="18" style="301" width="0.85"/>
    <col collapsed="false" customWidth="true" hidden="false" outlineLevel="0" max="19" min="19" style="301" width="6.41"/>
    <col collapsed="false" customWidth="false" hidden="false" outlineLevel="0" max="257" min="20" style="257" width="11.42"/>
  </cols>
  <sheetData>
    <row r="1" s="446" customFormat="true" ht="18" hidden="false" customHeight="true" outlineLevel="0" collapsed="false">
      <c r="A1" s="34" t="s">
        <v>23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459"/>
      <c r="U1" s="308"/>
      <c r="V1" s="308"/>
    </row>
    <row r="2" s="446" customFormat="true" ht="17.45" hidden="false" customHeight="true" outlineLevel="0" collapsed="false">
      <c r="A2" s="34" t="s">
        <v>192</v>
      </c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262"/>
      <c r="U2" s="308"/>
      <c r="V2" s="308"/>
    </row>
    <row r="3" s="326" customFormat="true" ht="15.95" hidden="false" customHeight="true" outlineLevel="0" collapsed="false">
      <c r="A3" s="266" t="s">
        <v>237</v>
      </c>
      <c r="O3" s="461"/>
      <c r="P3" s="461"/>
      <c r="Q3" s="461"/>
      <c r="R3" s="461"/>
      <c r="S3" s="461"/>
      <c r="T3" s="286"/>
    </row>
    <row r="4" s="198" customFormat="true" ht="11.1" hidden="false" customHeight="true" outlineLevel="0" collapsed="false">
      <c r="A4" s="268" t="s">
        <v>198</v>
      </c>
      <c r="B4" s="268"/>
      <c r="C4" s="327" t="s">
        <v>183</v>
      </c>
      <c r="D4" s="328"/>
      <c r="E4" s="328"/>
      <c r="F4" s="328"/>
      <c r="G4" s="328"/>
      <c r="H4" s="270"/>
      <c r="I4" s="327" t="s">
        <v>184</v>
      </c>
      <c r="J4" s="328"/>
      <c r="K4" s="328"/>
      <c r="L4" s="328"/>
      <c r="M4" s="328"/>
      <c r="N4" s="268"/>
      <c r="O4" s="340" t="s">
        <v>193</v>
      </c>
      <c r="P4" s="341"/>
      <c r="Q4" s="341"/>
      <c r="R4" s="341"/>
      <c r="S4" s="341"/>
      <c r="T4" s="462"/>
    </row>
    <row r="5" s="198" customFormat="true" ht="10.5" hidden="false" customHeight="true" outlineLevel="0" collapsed="false">
      <c r="A5" s="272"/>
      <c r="B5" s="272"/>
      <c r="C5" s="330" t="s">
        <v>120</v>
      </c>
      <c r="D5" s="330"/>
      <c r="E5" s="330" t="s">
        <v>99</v>
      </c>
      <c r="F5" s="330"/>
      <c r="G5" s="330" t="s">
        <v>125</v>
      </c>
      <c r="H5" s="330"/>
      <c r="I5" s="330" t="s">
        <v>120</v>
      </c>
      <c r="J5" s="330"/>
      <c r="K5" s="330" t="s">
        <v>99</v>
      </c>
      <c r="L5" s="330"/>
      <c r="M5" s="330" t="s">
        <v>125</v>
      </c>
      <c r="N5" s="330"/>
      <c r="O5" s="330" t="s">
        <v>120</v>
      </c>
      <c r="P5" s="330"/>
      <c r="Q5" s="330" t="s">
        <v>99</v>
      </c>
      <c r="R5" s="342"/>
      <c r="S5" s="342" t="s">
        <v>125</v>
      </c>
      <c r="T5" s="462"/>
    </row>
    <row r="6" s="198" customFormat="true" ht="11.1" hidden="false" customHeight="true" outlineLevel="0" collapsed="false">
      <c r="A6" s="351"/>
      <c r="B6" s="272"/>
      <c r="C6" s="463"/>
      <c r="D6" s="464"/>
      <c r="E6" s="463"/>
      <c r="F6" s="464"/>
      <c r="G6" s="292" t="s">
        <v>127</v>
      </c>
      <c r="H6" s="276"/>
      <c r="I6" s="292"/>
      <c r="J6" s="276"/>
      <c r="K6" s="292"/>
      <c r="L6" s="276"/>
      <c r="M6" s="292" t="s">
        <v>127</v>
      </c>
      <c r="N6" s="276"/>
      <c r="O6" s="465"/>
      <c r="P6" s="454"/>
      <c r="Q6" s="465"/>
      <c r="R6" s="454"/>
      <c r="S6" s="465" t="s">
        <v>127</v>
      </c>
      <c r="T6" s="466"/>
    </row>
    <row r="7" customFormat="false" ht="11.45" hidden="false" customHeight="true" outlineLevel="0" collapsed="false">
      <c r="A7" s="214" t="s">
        <v>98</v>
      </c>
      <c r="C7" s="208" t="n">
        <v>56430</v>
      </c>
      <c r="D7" s="198"/>
      <c r="E7" s="208" t="n">
        <v>41926</v>
      </c>
      <c r="F7" s="198"/>
      <c r="G7" s="208" t="n">
        <v>14504</v>
      </c>
      <c r="H7" s="198"/>
      <c r="I7" s="208" t="n">
        <v>43275</v>
      </c>
      <c r="J7" s="198"/>
      <c r="K7" s="208" t="n">
        <v>34399</v>
      </c>
      <c r="L7" s="198"/>
      <c r="M7" s="208" t="n">
        <v>8876</v>
      </c>
      <c r="N7" s="198"/>
      <c r="O7" s="209" t="n">
        <v>76.6879319510899</v>
      </c>
      <c r="P7" s="200"/>
      <c r="Q7" s="209" t="n">
        <v>82.046939846396</v>
      </c>
      <c r="R7" s="200"/>
      <c r="S7" s="209" t="n">
        <v>61.1969111969112</v>
      </c>
    </row>
    <row r="8" customFormat="false" ht="11.1" hidden="false" customHeight="true" outlineLevel="0" collapsed="false">
      <c r="A8" s="221" t="s">
        <v>130</v>
      </c>
      <c r="C8" s="198" t="n">
        <v>562</v>
      </c>
      <c r="D8" s="198"/>
      <c r="E8" s="198" t="n">
        <v>421</v>
      </c>
      <c r="F8" s="198"/>
      <c r="G8" s="198" t="n">
        <v>141</v>
      </c>
      <c r="H8" s="198"/>
      <c r="I8" s="198" t="n">
        <v>408</v>
      </c>
      <c r="J8" s="198"/>
      <c r="K8" s="198" t="n">
        <v>316</v>
      </c>
      <c r="L8" s="198"/>
      <c r="M8" s="198" t="n">
        <v>92</v>
      </c>
      <c r="N8" s="198"/>
      <c r="O8" s="200" t="n">
        <v>72.5978647686833</v>
      </c>
      <c r="P8" s="200"/>
      <c r="Q8" s="200" t="n">
        <v>75.0593824228028</v>
      </c>
      <c r="R8" s="200"/>
      <c r="S8" s="200" t="n">
        <v>65.2482269503546</v>
      </c>
    </row>
    <row r="9" customFormat="false" ht="11.1" hidden="false" customHeight="true" outlineLevel="0" collapsed="false">
      <c r="A9" s="221" t="s">
        <v>131</v>
      </c>
      <c r="C9" s="198" t="n">
        <v>1515</v>
      </c>
      <c r="D9" s="198"/>
      <c r="E9" s="198" t="n">
        <v>1144</v>
      </c>
      <c r="F9" s="198"/>
      <c r="G9" s="198" t="n">
        <v>371</v>
      </c>
      <c r="H9" s="198"/>
      <c r="I9" s="198" t="n">
        <v>1274</v>
      </c>
      <c r="J9" s="198"/>
      <c r="K9" s="198" t="n">
        <v>1004</v>
      </c>
      <c r="L9" s="198"/>
      <c r="M9" s="198" t="n">
        <v>270</v>
      </c>
      <c r="N9" s="198"/>
      <c r="O9" s="200" t="n">
        <v>84.0924092409241</v>
      </c>
      <c r="P9" s="200"/>
      <c r="Q9" s="200" t="n">
        <v>87.7622377622378</v>
      </c>
      <c r="R9" s="200"/>
      <c r="S9" s="200" t="n">
        <v>72.7762803234501</v>
      </c>
    </row>
    <row r="10" customFormat="false" ht="11.1" hidden="false" customHeight="true" outlineLevel="0" collapsed="false">
      <c r="A10" s="221" t="s">
        <v>132</v>
      </c>
      <c r="C10" s="198" t="n">
        <v>1050</v>
      </c>
      <c r="D10" s="198"/>
      <c r="E10" s="198" t="n">
        <v>686</v>
      </c>
      <c r="F10" s="198"/>
      <c r="G10" s="198" t="n">
        <v>364</v>
      </c>
      <c r="H10" s="198"/>
      <c r="I10" s="198" t="n">
        <v>543</v>
      </c>
      <c r="J10" s="198"/>
      <c r="K10" s="198" t="n">
        <v>470</v>
      </c>
      <c r="L10" s="198"/>
      <c r="M10" s="198" t="n">
        <v>73</v>
      </c>
      <c r="N10" s="198"/>
      <c r="O10" s="200" t="n">
        <v>51.7142857142857</v>
      </c>
      <c r="P10" s="200"/>
      <c r="Q10" s="200" t="n">
        <v>68.5131195335277</v>
      </c>
      <c r="R10" s="200"/>
      <c r="S10" s="200" t="n">
        <v>20.0549450549451</v>
      </c>
    </row>
    <row r="11" customFormat="false" ht="11.1" hidden="false" customHeight="true" outlineLevel="0" collapsed="false">
      <c r="A11" s="221" t="s">
        <v>133</v>
      </c>
      <c r="C11" s="198" t="n">
        <v>15</v>
      </c>
      <c r="D11" s="198"/>
      <c r="E11" s="198" t="n">
        <v>10</v>
      </c>
      <c r="F11" s="198"/>
      <c r="G11" s="198" t="n">
        <v>5</v>
      </c>
      <c r="H11" s="198"/>
      <c r="I11" s="198" t="n">
        <v>8</v>
      </c>
      <c r="J11" s="198"/>
      <c r="K11" s="198" t="n">
        <v>6</v>
      </c>
      <c r="L11" s="198"/>
      <c r="M11" s="198" t="n">
        <v>2</v>
      </c>
      <c r="N11" s="198"/>
      <c r="O11" s="200" t="n">
        <v>53.3333333333333</v>
      </c>
      <c r="P11" s="200"/>
      <c r="Q11" s="200" t="n">
        <v>60</v>
      </c>
      <c r="R11" s="200"/>
      <c r="S11" s="200" t="n">
        <v>40</v>
      </c>
    </row>
    <row r="12" customFormat="false" ht="11.1" hidden="false" customHeight="true" outlineLevel="0" collapsed="false">
      <c r="A12" s="223" t="s">
        <v>134</v>
      </c>
      <c r="C12" s="208" t="n">
        <v>3552</v>
      </c>
      <c r="D12" s="198"/>
      <c r="E12" s="208" t="n">
        <v>2736</v>
      </c>
      <c r="F12" s="198"/>
      <c r="G12" s="208" t="n">
        <v>816</v>
      </c>
      <c r="H12" s="198"/>
      <c r="I12" s="208" t="n">
        <v>2823</v>
      </c>
      <c r="J12" s="198"/>
      <c r="K12" s="208" t="n">
        <v>2308</v>
      </c>
      <c r="L12" s="198"/>
      <c r="M12" s="208" t="n">
        <v>515</v>
      </c>
      <c r="N12" s="198"/>
      <c r="O12" s="209" t="n">
        <v>79.4763513513514</v>
      </c>
      <c r="P12" s="200"/>
      <c r="Q12" s="209" t="n">
        <v>84.3567251461988</v>
      </c>
      <c r="R12" s="200"/>
      <c r="S12" s="209" t="n">
        <v>63.1127450980392</v>
      </c>
    </row>
    <row r="13" customFormat="false" ht="11.1" hidden="false" customHeight="true" outlineLevel="0" collapsed="false">
      <c r="A13" s="221" t="s">
        <v>135</v>
      </c>
      <c r="C13" s="198" t="n">
        <v>41</v>
      </c>
      <c r="D13" s="198"/>
      <c r="E13" s="198" t="n">
        <v>28</v>
      </c>
      <c r="F13" s="198"/>
      <c r="G13" s="198" t="n">
        <v>13</v>
      </c>
      <c r="H13" s="198"/>
      <c r="I13" s="198" t="n">
        <v>22</v>
      </c>
      <c r="J13" s="198"/>
      <c r="K13" s="198" t="n">
        <v>16</v>
      </c>
      <c r="L13" s="198"/>
      <c r="M13" s="198" t="n">
        <v>6</v>
      </c>
      <c r="N13" s="198"/>
      <c r="O13" s="200" t="n">
        <v>53.6585365853659</v>
      </c>
      <c r="P13" s="200"/>
      <c r="Q13" s="200" t="n">
        <v>57.1428571428571</v>
      </c>
      <c r="R13" s="200"/>
      <c r="S13" s="200" t="n">
        <v>46.1538461538462</v>
      </c>
    </row>
    <row r="14" customFormat="false" ht="11.1" hidden="false" customHeight="true" outlineLevel="0" collapsed="false">
      <c r="A14" s="221" t="s">
        <v>136</v>
      </c>
      <c r="C14" s="198" t="n">
        <v>345</v>
      </c>
      <c r="D14" s="198"/>
      <c r="E14" s="198" t="n">
        <v>257</v>
      </c>
      <c r="F14" s="198"/>
      <c r="G14" s="198" t="n">
        <v>88</v>
      </c>
      <c r="H14" s="198"/>
      <c r="I14" s="198" t="n">
        <v>299</v>
      </c>
      <c r="J14" s="198"/>
      <c r="K14" s="198" t="n">
        <v>237</v>
      </c>
      <c r="L14" s="198"/>
      <c r="M14" s="198" t="n">
        <v>62</v>
      </c>
      <c r="N14" s="198"/>
      <c r="O14" s="200" t="n">
        <v>86.6666666666667</v>
      </c>
      <c r="P14" s="200"/>
      <c r="Q14" s="200" t="n">
        <v>92.2178988326848</v>
      </c>
      <c r="R14" s="200"/>
      <c r="S14" s="200" t="n">
        <v>70.4545454545455</v>
      </c>
    </row>
    <row r="15" customFormat="false" ht="11.1" hidden="false" customHeight="true" outlineLevel="0" collapsed="false">
      <c r="A15" s="221" t="s">
        <v>137</v>
      </c>
      <c r="C15" s="198" t="n">
        <v>1937</v>
      </c>
      <c r="D15" s="198"/>
      <c r="E15" s="198" t="n">
        <v>1300</v>
      </c>
      <c r="F15" s="198"/>
      <c r="G15" s="198" t="n">
        <v>637</v>
      </c>
      <c r="H15" s="198"/>
      <c r="I15" s="198" t="n">
        <v>1630</v>
      </c>
      <c r="J15" s="198"/>
      <c r="K15" s="198" t="n">
        <v>1227</v>
      </c>
      <c r="L15" s="198"/>
      <c r="M15" s="198" t="n">
        <v>403</v>
      </c>
      <c r="N15" s="198"/>
      <c r="O15" s="200" t="n">
        <v>84.1507485802788</v>
      </c>
      <c r="P15" s="200"/>
      <c r="Q15" s="200" t="n">
        <v>94.3846153846154</v>
      </c>
      <c r="R15" s="200"/>
      <c r="S15" s="200" t="n">
        <v>63.265306122449</v>
      </c>
    </row>
    <row r="16" customFormat="false" ht="11.1" hidden="false" customHeight="true" outlineLevel="0" collapsed="false">
      <c r="A16" s="221" t="s">
        <v>138</v>
      </c>
      <c r="C16" s="198" t="n">
        <v>502</v>
      </c>
      <c r="D16" s="198"/>
      <c r="E16" s="198" t="n">
        <v>385</v>
      </c>
      <c r="F16" s="198"/>
      <c r="G16" s="198" t="n">
        <v>117</v>
      </c>
      <c r="H16" s="198"/>
      <c r="I16" s="198" t="n">
        <v>428</v>
      </c>
      <c r="J16" s="198"/>
      <c r="K16" s="198" t="n">
        <v>354</v>
      </c>
      <c r="L16" s="198"/>
      <c r="M16" s="198" t="n">
        <v>74</v>
      </c>
      <c r="N16" s="198"/>
      <c r="O16" s="200" t="n">
        <v>85.2589641434263</v>
      </c>
      <c r="P16" s="200"/>
      <c r="Q16" s="200" t="n">
        <v>91.9480519480519</v>
      </c>
      <c r="R16" s="200"/>
      <c r="S16" s="200" t="n">
        <v>63.2478632478632</v>
      </c>
    </row>
    <row r="17" customFormat="false" ht="11.1" hidden="false" customHeight="true" outlineLevel="0" collapsed="false">
      <c r="A17" s="223" t="s">
        <v>139</v>
      </c>
      <c r="C17" s="208" t="n">
        <v>694</v>
      </c>
      <c r="D17" s="198"/>
      <c r="E17" s="208" t="n">
        <v>505</v>
      </c>
      <c r="F17" s="198"/>
      <c r="G17" s="208" t="n">
        <v>189</v>
      </c>
      <c r="H17" s="198"/>
      <c r="I17" s="208" t="n">
        <v>570</v>
      </c>
      <c r="J17" s="198"/>
      <c r="K17" s="208" t="n">
        <v>407</v>
      </c>
      <c r="L17" s="198"/>
      <c r="M17" s="208" t="n">
        <v>163</v>
      </c>
      <c r="N17" s="198"/>
      <c r="O17" s="209" t="n">
        <v>82.1325648414986</v>
      </c>
      <c r="P17" s="200"/>
      <c r="Q17" s="209" t="n">
        <v>80.5940594059406</v>
      </c>
      <c r="R17" s="200"/>
      <c r="S17" s="209" t="n">
        <v>86.2433862433862</v>
      </c>
    </row>
    <row r="18" customFormat="false" ht="11.1" hidden="false" customHeight="true" outlineLevel="0" collapsed="false">
      <c r="A18" s="221" t="s">
        <v>140</v>
      </c>
      <c r="C18" s="198" t="n">
        <v>1365</v>
      </c>
      <c r="D18" s="198"/>
      <c r="E18" s="198" t="n">
        <v>991</v>
      </c>
      <c r="F18" s="198"/>
      <c r="G18" s="198" t="n">
        <v>374</v>
      </c>
      <c r="H18" s="198"/>
      <c r="I18" s="198" t="n">
        <v>1171</v>
      </c>
      <c r="J18" s="198"/>
      <c r="K18" s="198" t="n">
        <v>908</v>
      </c>
      <c r="L18" s="198"/>
      <c r="M18" s="198" t="n">
        <v>263</v>
      </c>
      <c r="N18" s="198"/>
      <c r="O18" s="200" t="n">
        <v>85.7875457875458</v>
      </c>
      <c r="P18" s="200"/>
      <c r="Q18" s="200" t="n">
        <v>91.6246215943491</v>
      </c>
      <c r="R18" s="200"/>
      <c r="S18" s="200" t="n">
        <v>70.3208556149733</v>
      </c>
    </row>
    <row r="19" customFormat="false" ht="11.1" hidden="false" customHeight="true" outlineLevel="0" collapsed="false">
      <c r="A19" s="221" t="s">
        <v>141</v>
      </c>
      <c r="C19" s="198" t="n">
        <v>6010</v>
      </c>
      <c r="D19" s="198"/>
      <c r="E19" s="198" t="n">
        <v>4572</v>
      </c>
      <c r="F19" s="198"/>
      <c r="G19" s="198" t="n">
        <v>1438</v>
      </c>
      <c r="H19" s="198"/>
      <c r="I19" s="198" t="n">
        <v>4675</v>
      </c>
      <c r="J19" s="198"/>
      <c r="K19" s="198" t="n">
        <v>3784</v>
      </c>
      <c r="L19" s="198"/>
      <c r="M19" s="198" t="n">
        <v>891</v>
      </c>
      <c r="N19" s="198"/>
      <c r="O19" s="200" t="n">
        <v>77.7870216306156</v>
      </c>
      <c r="P19" s="200"/>
      <c r="Q19" s="200" t="n">
        <v>82.7646544181977</v>
      </c>
      <c r="R19" s="200"/>
      <c r="S19" s="200" t="n">
        <v>61.961057023644</v>
      </c>
    </row>
    <row r="20" customFormat="false" ht="11.1" hidden="false" customHeight="true" outlineLevel="0" collapsed="false">
      <c r="A20" s="221" t="s">
        <v>203</v>
      </c>
      <c r="C20" s="198" t="n">
        <v>1312</v>
      </c>
      <c r="D20" s="198"/>
      <c r="E20" s="198" t="n">
        <v>948</v>
      </c>
      <c r="F20" s="198"/>
      <c r="G20" s="198" t="n">
        <v>364</v>
      </c>
      <c r="H20" s="198"/>
      <c r="I20" s="198" t="n">
        <v>726</v>
      </c>
      <c r="J20" s="198"/>
      <c r="K20" s="198" t="n">
        <v>621</v>
      </c>
      <c r="L20" s="198"/>
      <c r="M20" s="198" t="n">
        <v>105</v>
      </c>
      <c r="N20" s="198"/>
      <c r="O20" s="200" t="n">
        <v>55.3353658536585</v>
      </c>
      <c r="P20" s="200"/>
      <c r="Q20" s="200" t="n">
        <v>65.5063291139241</v>
      </c>
      <c r="R20" s="200"/>
      <c r="S20" s="200" t="n">
        <v>28.8461538461538</v>
      </c>
    </row>
    <row r="21" customFormat="false" ht="11.1" hidden="false" customHeight="true" outlineLevel="0" collapsed="false">
      <c r="A21" s="221" t="s">
        <v>143</v>
      </c>
      <c r="C21" s="198" t="n">
        <v>1311</v>
      </c>
      <c r="D21" s="198"/>
      <c r="E21" s="198" t="n">
        <v>956</v>
      </c>
      <c r="F21" s="198"/>
      <c r="G21" s="198" t="n">
        <v>355</v>
      </c>
      <c r="H21" s="198"/>
      <c r="I21" s="198" t="n">
        <v>1006</v>
      </c>
      <c r="J21" s="198"/>
      <c r="K21" s="198" t="n">
        <v>798</v>
      </c>
      <c r="L21" s="198"/>
      <c r="M21" s="198" t="n">
        <v>208</v>
      </c>
      <c r="N21" s="198"/>
      <c r="O21" s="200" t="n">
        <v>76.7353165522502</v>
      </c>
      <c r="P21" s="200"/>
      <c r="Q21" s="200" t="n">
        <v>83.4728033472803</v>
      </c>
      <c r="R21" s="200"/>
      <c r="S21" s="200" t="n">
        <v>58.5915492957747</v>
      </c>
    </row>
    <row r="22" customFormat="false" ht="11.1" hidden="false" customHeight="true" outlineLevel="0" collapsed="false">
      <c r="A22" s="223" t="s">
        <v>144</v>
      </c>
      <c r="C22" s="210" t="s">
        <v>105</v>
      </c>
      <c r="D22" s="198"/>
      <c r="E22" s="210" t="s">
        <v>105</v>
      </c>
      <c r="F22" s="198"/>
      <c r="G22" s="210" t="s">
        <v>105</v>
      </c>
      <c r="H22" s="198"/>
      <c r="I22" s="210" t="s">
        <v>105</v>
      </c>
      <c r="J22" s="198"/>
      <c r="K22" s="210" t="s">
        <v>105</v>
      </c>
      <c r="L22" s="198"/>
      <c r="M22" s="210" t="s">
        <v>105</v>
      </c>
      <c r="N22" s="198"/>
      <c r="O22" s="210" t="s">
        <v>105</v>
      </c>
      <c r="P22" s="200"/>
      <c r="Q22" s="210" t="s">
        <v>105</v>
      </c>
      <c r="R22" s="200"/>
      <c r="S22" s="210" t="s">
        <v>105</v>
      </c>
    </row>
    <row r="23" customFormat="false" ht="11.1" hidden="false" customHeight="true" outlineLevel="0" collapsed="false">
      <c r="A23" s="221" t="s">
        <v>145</v>
      </c>
      <c r="C23" s="198" t="n">
        <v>1115</v>
      </c>
      <c r="D23" s="198"/>
      <c r="E23" s="198" t="n">
        <v>768</v>
      </c>
      <c r="F23" s="198"/>
      <c r="G23" s="198" t="n">
        <v>347</v>
      </c>
      <c r="H23" s="198"/>
      <c r="I23" s="198" t="n">
        <v>859</v>
      </c>
      <c r="J23" s="198"/>
      <c r="K23" s="198" t="n">
        <v>653</v>
      </c>
      <c r="L23" s="198"/>
      <c r="M23" s="198" t="n">
        <v>206</v>
      </c>
      <c r="N23" s="198"/>
      <c r="O23" s="200" t="n">
        <v>77.0403587443946</v>
      </c>
      <c r="P23" s="200"/>
      <c r="Q23" s="200" t="n">
        <v>85.0260416666667</v>
      </c>
      <c r="R23" s="200"/>
      <c r="S23" s="200" t="n">
        <v>59.3659942363112</v>
      </c>
    </row>
    <row r="24" customFormat="false" ht="11.1" hidden="false" customHeight="true" outlineLevel="0" collapsed="false">
      <c r="A24" s="221" t="s">
        <v>146</v>
      </c>
      <c r="C24" s="198" t="n">
        <v>412</v>
      </c>
      <c r="D24" s="198"/>
      <c r="E24" s="198" t="n">
        <v>269</v>
      </c>
      <c r="F24" s="198"/>
      <c r="G24" s="198" t="n">
        <v>143</v>
      </c>
      <c r="H24" s="198"/>
      <c r="I24" s="198" t="n">
        <v>326</v>
      </c>
      <c r="J24" s="198"/>
      <c r="K24" s="198" t="n">
        <v>221</v>
      </c>
      <c r="L24" s="198"/>
      <c r="M24" s="198" t="n">
        <v>105</v>
      </c>
      <c r="N24" s="198"/>
      <c r="O24" s="200" t="n">
        <v>79.126213592233</v>
      </c>
      <c r="P24" s="200"/>
      <c r="Q24" s="200" t="n">
        <v>82.1561338289963</v>
      </c>
      <c r="R24" s="200"/>
      <c r="S24" s="200" t="n">
        <v>73.4265734265734</v>
      </c>
    </row>
    <row r="25" customFormat="false" ht="11.1" hidden="false" customHeight="true" outlineLevel="0" collapsed="false">
      <c r="A25" s="221" t="s">
        <v>147</v>
      </c>
      <c r="C25" s="198" t="n">
        <v>454</v>
      </c>
      <c r="D25" s="198"/>
      <c r="E25" s="198" t="n">
        <v>308</v>
      </c>
      <c r="F25" s="198"/>
      <c r="G25" s="198" t="n">
        <v>146</v>
      </c>
      <c r="H25" s="198"/>
      <c r="I25" s="198" t="n">
        <v>348</v>
      </c>
      <c r="J25" s="198"/>
      <c r="K25" s="198" t="n">
        <v>256</v>
      </c>
      <c r="L25" s="198"/>
      <c r="M25" s="198" t="n">
        <v>92</v>
      </c>
      <c r="N25" s="198"/>
      <c r="O25" s="200" t="n">
        <v>76.6519823788546</v>
      </c>
      <c r="P25" s="200"/>
      <c r="Q25" s="200" t="n">
        <v>83.1168831168831</v>
      </c>
      <c r="R25" s="200"/>
      <c r="S25" s="200" t="n">
        <v>63.013698630137</v>
      </c>
    </row>
    <row r="26" customFormat="false" ht="11.1" hidden="false" customHeight="true" outlineLevel="0" collapsed="false">
      <c r="A26" s="221" t="s">
        <v>148</v>
      </c>
      <c r="C26" s="198" t="n">
        <v>734</v>
      </c>
      <c r="D26" s="198"/>
      <c r="E26" s="198" t="n">
        <v>525</v>
      </c>
      <c r="F26" s="198"/>
      <c r="G26" s="198" t="n">
        <v>209</v>
      </c>
      <c r="H26" s="198"/>
      <c r="I26" s="198" t="n">
        <v>633</v>
      </c>
      <c r="J26" s="198"/>
      <c r="K26" s="198" t="n">
        <v>492</v>
      </c>
      <c r="L26" s="198"/>
      <c r="M26" s="198" t="n">
        <v>141</v>
      </c>
      <c r="N26" s="198"/>
      <c r="O26" s="200" t="n">
        <v>86.2397820163488</v>
      </c>
      <c r="P26" s="200"/>
      <c r="Q26" s="200" t="n">
        <v>93.7142857142857</v>
      </c>
      <c r="R26" s="200"/>
      <c r="S26" s="200" t="n">
        <v>67.4641148325359</v>
      </c>
    </row>
    <row r="27" customFormat="false" ht="11.1" hidden="false" customHeight="true" outlineLevel="0" collapsed="false">
      <c r="A27" s="223" t="s">
        <v>149</v>
      </c>
      <c r="C27" s="208" t="n">
        <v>1102</v>
      </c>
      <c r="D27" s="198"/>
      <c r="E27" s="208" t="n">
        <v>865</v>
      </c>
      <c r="F27" s="198"/>
      <c r="G27" s="208" t="n">
        <v>237</v>
      </c>
      <c r="H27" s="198"/>
      <c r="I27" s="208" t="n">
        <v>986</v>
      </c>
      <c r="J27" s="198"/>
      <c r="K27" s="208" t="n">
        <v>819</v>
      </c>
      <c r="L27" s="198"/>
      <c r="M27" s="208" t="n">
        <v>167</v>
      </c>
      <c r="N27" s="198"/>
      <c r="O27" s="209" t="n">
        <v>89.4736842105263</v>
      </c>
      <c r="P27" s="200"/>
      <c r="Q27" s="209" t="n">
        <v>94.6820809248555</v>
      </c>
      <c r="R27" s="200"/>
      <c r="S27" s="209" t="n">
        <v>70.4641350210971</v>
      </c>
    </row>
    <row r="28" customFormat="false" ht="11.1" hidden="false" customHeight="true" outlineLevel="0" collapsed="false">
      <c r="A28" s="221" t="s">
        <v>150</v>
      </c>
      <c r="C28" s="198" t="n">
        <v>1305</v>
      </c>
      <c r="D28" s="198"/>
      <c r="E28" s="198" t="n">
        <v>969</v>
      </c>
      <c r="F28" s="198"/>
      <c r="G28" s="198" t="n">
        <v>336</v>
      </c>
      <c r="H28" s="198"/>
      <c r="I28" s="198" t="n">
        <v>1166</v>
      </c>
      <c r="J28" s="198"/>
      <c r="K28" s="198" t="n">
        <v>880</v>
      </c>
      <c r="L28" s="198"/>
      <c r="M28" s="198" t="n">
        <v>286</v>
      </c>
      <c r="N28" s="198"/>
      <c r="O28" s="200" t="n">
        <v>89.3486590038314</v>
      </c>
      <c r="P28" s="200"/>
      <c r="Q28" s="200" t="n">
        <v>90.8152734778122</v>
      </c>
      <c r="R28" s="200"/>
      <c r="S28" s="200" t="n">
        <v>85.1190476190476</v>
      </c>
    </row>
    <row r="29" customFormat="false" ht="11.1" hidden="false" customHeight="true" outlineLevel="0" collapsed="false">
      <c r="A29" s="221" t="s">
        <v>151</v>
      </c>
      <c r="C29" s="198" t="n">
        <v>232</v>
      </c>
      <c r="D29" s="198"/>
      <c r="E29" s="198" t="n">
        <v>169</v>
      </c>
      <c r="F29" s="198"/>
      <c r="G29" s="198" t="n">
        <v>63</v>
      </c>
      <c r="H29" s="198"/>
      <c r="I29" s="198" t="n">
        <v>181</v>
      </c>
      <c r="J29" s="198"/>
      <c r="K29" s="198" t="n">
        <v>146</v>
      </c>
      <c r="L29" s="198"/>
      <c r="M29" s="198" t="n">
        <v>35</v>
      </c>
      <c r="N29" s="198"/>
      <c r="O29" s="200" t="n">
        <v>78.0172413793104</v>
      </c>
      <c r="P29" s="200"/>
      <c r="Q29" s="200" t="n">
        <v>86.3905325443787</v>
      </c>
      <c r="R29" s="200"/>
      <c r="S29" s="200" t="n">
        <v>55.5555555555556</v>
      </c>
    </row>
    <row r="30" customFormat="false" ht="11.1" hidden="false" customHeight="true" outlineLevel="0" collapsed="false">
      <c r="A30" s="221" t="s">
        <v>152</v>
      </c>
      <c r="C30" s="198" t="n">
        <v>392</v>
      </c>
      <c r="D30" s="198"/>
      <c r="E30" s="198" t="n">
        <v>264</v>
      </c>
      <c r="F30" s="198"/>
      <c r="G30" s="198" t="n">
        <v>128</v>
      </c>
      <c r="H30" s="198"/>
      <c r="I30" s="198" t="n">
        <v>291</v>
      </c>
      <c r="J30" s="198"/>
      <c r="K30" s="198" t="n">
        <v>210</v>
      </c>
      <c r="L30" s="198"/>
      <c r="M30" s="198" t="n">
        <v>81</v>
      </c>
      <c r="N30" s="198"/>
      <c r="O30" s="200" t="n">
        <v>74.234693877551</v>
      </c>
      <c r="P30" s="200"/>
      <c r="Q30" s="200" t="n">
        <v>79.5454545454546</v>
      </c>
      <c r="R30" s="200"/>
      <c r="S30" s="200" t="n">
        <v>63.28125</v>
      </c>
    </row>
    <row r="31" customFormat="false" ht="11.1" hidden="false" customHeight="true" outlineLevel="0" collapsed="false">
      <c r="A31" s="221" t="s">
        <v>153</v>
      </c>
      <c r="C31" s="318" t="s">
        <v>105</v>
      </c>
      <c r="D31" s="198"/>
      <c r="E31" s="318" t="s">
        <v>105</v>
      </c>
      <c r="F31" s="198"/>
      <c r="G31" s="318" t="s">
        <v>105</v>
      </c>
      <c r="H31" s="198"/>
      <c r="I31" s="318" t="s">
        <v>105</v>
      </c>
      <c r="J31" s="198"/>
      <c r="K31" s="318" t="s">
        <v>105</v>
      </c>
      <c r="L31" s="198"/>
      <c r="M31" s="318" t="s">
        <v>105</v>
      </c>
      <c r="N31" s="198"/>
      <c r="O31" s="318" t="s">
        <v>105</v>
      </c>
      <c r="P31" s="200"/>
      <c r="Q31" s="318" t="s">
        <v>105</v>
      </c>
      <c r="R31" s="200"/>
      <c r="S31" s="318" t="s">
        <v>105</v>
      </c>
    </row>
    <row r="32" customFormat="false" ht="11.1" hidden="false" customHeight="true" outlineLevel="0" collapsed="false">
      <c r="A32" s="223" t="s">
        <v>154</v>
      </c>
      <c r="C32" s="208" t="n">
        <v>1366</v>
      </c>
      <c r="D32" s="198"/>
      <c r="E32" s="208" t="n">
        <v>1015</v>
      </c>
      <c r="F32" s="198"/>
      <c r="G32" s="208" t="n">
        <v>351</v>
      </c>
      <c r="H32" s="198"/>
      <c r="I32" s="208" t="n">
        <v>1167</v>
      </c>
      <c r="J32" s="198"/>
      <c r="K32" s="208" t="n">
        <v>934</v>
      </c>
      <c r="L32" s="198"/>
      <c r="M32" s="208" t="n">
        <v>233</v>
      </c>
      <c r="N32" s="198"/>
      <c r="O32" s="209" t="n">
        <v>85.4319180087848</v>
      </c>
      <c r="P32" s="200"/>
      <c r="Q32" s="209" t="n">
        <v>92.0197044334975</v>
      </c>
      <c r="R32" s="200"/>
      <c r="S32" s="209" t="n">
        <v>66.3817663817664</v>
      </c>
    </row>
    <row r="33" customFormat="false" ht="11.1" hidden="false" customHeight="true" outlineLevel="0" collapsed="false">
      <c r="A33" s="221" t="s">
        <v>155</v>
      </c>
      <c r="C33" s="198" t="n">
        <v>1416</v>
      </c>
      <c r="D33" s="198"/>
      <c r="E33" s="198" t="n">
        <v>1079</v>
      </c>
      <c r="F33" s="198"/>
      <c r="G33" s="198" t="n">
        <v>337</v>
      </c>
      <c r="H33" s="198"/>
      <c r="I33" s="198" t="n">
        <v>1323</v>
      </c>
      <c r="J33" s="198"/>
      <c r="K33" s="198" t="n">
        <v>1037</v>
      </c>
      <c r="L33" s="198"/>
      <c r="M33" s="198" t="n">
        <v>286</v>
      </c>
      <c r="N33" s="198"/>
      <c r="O33" s="200" t="n">
        <v>93.4322033898305</v>
      </c>
      <c r="P33" s="200"/>
      <c r="Q33" s="200" t="n">
        <v>96.1075069508805</v>
      </c>
      <c r="R33" s="200"/>
      <c r="S33" s="200" t="n">
        <v>84.86646884273</v>
      </c>
    </row>
    <row r="34" customFormat="false" ht="11.1" hidden="false" customHeight="true" outlineLevel="0" collapsed="false">
      <c r="A34" s="221" t="s">
        <v>156</v>
      </c>
      <c r="C34" s="198" t="n">
        <v>1675</v>
      </c>
      <c r="D34" s="198"/>
      <c r="E34" s="198" t="n">
        <v>1249</v>
      </c>
      <c r="F34" s="198"/>
      <c r="G34" s="198" t="n">
        <v>426</v>
      </c>
      <c r="H34" s="198"/>
      <c r="I34" s="198" t="n">
        <v>1491</v>
      </c>
      <c r="J34" s="198"/>
      <c r="K34" s="198" t="n">
        <v>1163</v>
      </c>
      <c r="L34" s="198"/>
      <c r="M34" s="198" t="n">
        <v>328</v>
      </c>
      <c r="N34" s="198"/>
      <c r="O34" s="200" t="n">
        <v>89.0149253731343</v>
      </c>
      <c r="P34" s="200"/>
      <c r="Q34" s="200" t="n">
        <v>93.1144915932746</v>
      </c>
      <c r="R34" s="200"/>
      <c r="S34" s="200" t="n">
        <v>76.9953051643193</v>
      </c>
    </row>
    <row r="35" customFormat="false" ht="11.1" hidden="false" customHeight="true" outlineLevel="0" collapsed="false">
      <c r="A35" s="221" t="s">
        <v>157</v>
      </c>
      <c r="C35" s="198" t="n">
        <v>995</v>
      </c>
      <c r="D35" s="198"/>
      <c r="E35" s="198" t="n">
        <v>797</v>
      </c>
      <c r="F35" s="198"/>
      <c r="G35" s="198" t="n">
        <v>198</v>
      </c>
      <c r="H35" s="198"/>
      <c r="I35" s="198" t="n">
        <v>803</v>
      </c>
      <c r="J35" s="198"/>
      <c r="K35" s="198" t="n">
        <v>707</v>
      </c>
      <c r="L35" s="198"/>
      <c r="M35" s="198" t="n">
        <v>96</v>
      </c>
      <c r="N35" s="198"/>
      <c r="O35" s="200" t="n">
        <v>80.7035175879397</v>
      </c>
      <c r="P35" s="200"/>
      <c r="Q35" s="200" t="n">
        <v>88.7076537013802</v>
      </c>
      <c r="R35" s="200"/>
      <c r="S35" s="200" t="n">
        <v>48.4848484848485</v>
      </c>
    </row>
    <row r="36" customFormat="false" ht="11.1" hidden="false" customHeight="true" outlineLevel="0" collapsed="false">
      <c r="A36" s="221" t="s">
        <v>204</v>
      </c>
      <c r="C36" s="318" t="s">
        <v>105</v>
      </c>
      <c r="D36" s="198"/>
      <c r="E36" s="318" t="s">
        <v>105</v>
      </c>
      <c r="F36" s="198"/>
      <c r="G36" s="318" t="s">
        <v>105</v>
      </c>
      <c r="H36" s="198"/>
      <c r="I36" s="318" t="s">
        <v>105</v>
      </c>
      <c r="J36" s="318"/>
      <c r="K36" s="318" t="s">
        <v>105</v>
      </c>
      <c r="L36" s="198"/>
      <c r="M36" s="318" t="s">
        <v>105</v>
      </c>
      <c r="N36" s="198"/>
      <c r="O36" s="318" t="s">
        <v>105</v>
      </c>
      <c r="P36" s="318"/>
      <c r="Q36" s="318" t="s">
        <v>105</v>
      </c>
      <c r="R36" s="318"/>
      <c r="S36" s="318" t="s">
        <v>105</v>
      </c>
    </row>
    <row r="37" customFormat="false" ht="11.1" hidden="false" customHeight="true" outlineLevel="0" collapsed="false">
      <c r="A37" s="223" t="s">
        <v>159</v>
      </c>
      <c r="C37" s="208" t="n">
        <v>32</v>
      </c>
      <c r="D37" s="305"/>
      <c r="E37" s="208" t="n">
        <v>23</v>
      </c>
      <c r="F37" s="198"/>
      <c r="G37" s="208" t="n">
        <v>9</v>
      </c>
      <c r="H37" s="198"/>
      <c r="I37" s="208" t="n">
        <v>29</v>
      </c>
      <c r="J37" s="198"/>
      <c r="K37" s="208" t="n">
        <v>21</v>
      </c>
      <c r="L37" s="198"/>
      <c r="M37" s="208" t="n">
        <v>8</v>
      </c>
      <c r="N37" s="198"/>
      <c r="O37" s="209" t="n">
        <v>90.625</v>
      </c>
      <c r="P37" s="200"/>
      <c r="Q37" s="209" t="n">
        <v>91.304347826087</v>
      </c>
      <c r="R37" s="200"/>
      <c r="S37" s="209" t="n">
        <v>88.8888888888889</v>
      </c>
    </row>
    <row r="38" customFormat="false" ht="11.1" hidden="false" customHeight="true" outlineLevel="0" collapsed="false">
      <c r="A38" s="221" t="s">
        <v>160</v>
      </c>
      <c r="C38" s="198" t="n">
        <v>1248</v>
      </c>
      <c r="D38" s="305"/>
      <c r="E38" s="198" t="n">
        <v>863</v>
      </c>
      <c r="F38" s="198"/>
      <c r="G38" s="198" t="n">
        <v>385</v>
      </c>
      <c r="H38" s="198"/>
      <c r="I38" s="198" t="n">
        <v>1125</v>
      </c>
      <c r="J38" s="198"/>
      <c r="K38" s="198" t="n">
        <v>803</v>
      </c>
      <c r="L38" s="198"/>
      <c r="M38" s="198" t="n">
        <v>322</v>
      </c>
      <c r="N38" s="198"/>
      <c r="O38" s="200" t="n">
        <v>90.1442307692308</v>
      </c>
      <c r="P38" s="200"/>
      <c r="Q38" s="200" t="n">
        <v>93.0475086906141</v>
      </c>
      <c r="R38" s="200"/>
      <c r="S38" s="200" t="n">
        <v>83.6363636363636</v>
      </c>
    </row>
    <row r="39" customFormat="false" ht="11.1" hidden="false" customHeight="true" outlineLevel="0" collapsed="false">
      <c r="A39" s="221" t="s">
        <v>161</v>
      </c>
      <c r="C39" s="198" t="n">
        <v>1</v>
      </c>
      <c r="D39" s="198"/>
      <c r="E39" s="198" t="n">
        <v>1</v>
      </c>
      <c r="F39" s="198"/>
      <c r="G39" s="318" t="s">
        <v>105</v>
      </c>
      <c r="H39" s="198"/>
      <c r="I39" s="318" t="s">
        <v>105</v>
      </c>
      <c r="J39" s="198"/>
      <c r="K39" s="318" t="s">
        <v>105</v>
      </c>
      <c r="L39" s="198"/>
      <c r="M39" s="318" t="s">
        <v>105</v>
      </c>
      <c r="N39" s="198"/>
      <c r="O39" s="318" t="s">
        <v>105</v>
      </c>
      <c r="P39" s="200"/>
      <c r="Q39" s="318" t="s">
        <v>105</v>
      </c>
      <c r="R39" s="200"/>
      <c r="S39" s="318" t="s">
        <v>105</v>
      </c>
    </row>
    <row r="40" customFormat="false" ht="11.1" hidden="false" customHeight="true" outlineLevel="0" collapsed="false">
      <c r="A40" s="221" t="s">
        <v>162</v>
      </c>
      <c r="C40" s="198" t="n">
        <v>477</v>
      </c>
      <c r="D40" s="198"/>
      <c r="E40" s="198" t="n">
        <v>325</v>
      </c>
      <c r="F40" s="198"/>
      <c r="G40" s="198" t="n">
        <v>152</v>
      </c>
      <c r="H40" s="198"/>
      <c r="I40" s="198" t="n">
        <v>310</v>
      </c>
      <c r="J40" s="198"/>
      <c r="K40" s="198" t="n">
        <v>231</v>
      </c>
      <c r="L40" s="198"/>
      <c r="M40" s="198" t="n">
        <v>79</v>
      </c>
      <c r="N40" s="198"/>
      <c r="O40" s="200" t="n">
        <v>64.9895178197065</v>
      </c>
      <c r="P40" s="200"/>
      <c r="Q40" s="200" t="n">
        <v>71.0769230769231</v>
      </c>
      <c r="R40" s="200"/>
      <c r="S40" s="200" t="n">
        <v>51.9736842105263</v>
      </c>
    </row>
    <row r="41" customFormat="false" ht="11.1" hidden="false" customHeight="true" outlineLevel="0" collapsed="false">
      <c r="A41" s="221" t="s">
        <v>163</v>
      </c>
      <c r="C41" s="198" t="n">
        <v>2313</v>
      </c>
      <c r="D41" s="198"/>
      <c r="E41" s="198" t="n">
        <v>1802</v>
      </c>
      <c r="F41" s="198"/>
      <c r="G41" s="198" t="n">
        <v>511</v>
      </c>
      <c r="H41" s="198"/>
      <c r="I41" s="198" t="n">
        <v>2014</v>
      </c>
      <c r="J41" s="198"/>
      <c r="K41" s="198" t="n">
        <v>1662</v>
      </c>
      <c r="L41" s="198"/>
      <c r="M41" s="198" t="n">
        <v>352</v>
      </c>
      <c r="N41" s="198"/>
      <c r="O41" s="200" t="n">
        <v>87.073065283182</v>
      </c>
      <c r="P41" s="200"/>
      <c r="Q41" s="200" t="n">
        <v>92.2308546059933</v>
      </c>
      <c r="R41" s="200"/>
      <c r="S41" s="200" t="n">
        <v>68.8845401174168</v>
      </c>
    </row>
    <row r="42" customFormat="false" ht="11.1" hidden="false" customHeight="true" outlineLevel="0" collapsed="false">
      <c r="A42" s="223" t="s">
        <v>164</v>
      </c>
      <c r="C42" s="208" t="n">
        <v>1</v>
      </c>
      <c r="D42" s="198"/>
      <c r="E42" s="208" t="n">
        <v>1</v>
      </c>
      <c r="F42" s="198"/>
      <c r="G42" s="210" t="s">
        <v>105</v>
      </c>
      <c r="H42" s="198"/>
      <c r="I42" s="210" t="s">
        <v>105</v>
      </c>
      <c r="J42" s="198"/>
      <c r="K42" s="210" t="s">
        <v>105</v>
      </c>
      <c r="L42" s="198"/>
      <c r="M42" s="210" t="s">
        <v>105</v>
      </c>
      <c r="N42" s="198"/>
      <c r="O42" s="210" t="s">
        <v>105</v>
      </c>
      <c r="P42" s="200"/>
      <c r="Q42" s="210" t="s">
        <v>105</v>
      </c>
      <c r="R42" s="200"/>
      <c r="S42" s="210" t="s">
        <v>105</v>
      </c>
    </row>
    <row r="43" customFormat="false" ht="11.1" hidden="false" customHeight="true" outlineLevel="0" collapsed="false">
      <c r="A43" s="221" t="s">
        <v>165</v>
      </c>
      <c r="C43" s="198" t="n">
        <v>55</v>
      </c>
      <c r="D43" s="198"/>
      <c r="E43" s="198" t="n">
        <v>43</v>
      </c>
      <c r="F43" s="198"/>
      <c r="G43" s="198" t="n">
        <v>12</v>
      </c>
      <c r="H43" s="198"/>
      <c r="I43" s="198" t="n">
        <v>31</v>
      </c>
      <c r="J43" s="198"/>
      <c r="K43" s="198" t="n">
        <v>25</v>
      </c>
      <c r="L43" s="198"/>
      <c r="M43" s="198" t="n">
        <v>6</v>
      </c>
      <c r="N43" s="198"/>
      <c r="O43" s="200" t="n">
        <v>56.3636363636364</v>
      </c>
      <c r="P43" s="200"/>
      <c r="Q43" s="200" t="n">
        <v>58.1395348837209</v>
      </c>
      <c r="R43" s="200"/>
      <c r="S43" s="200" t="n">
        <v>50</v>
      </c>
    </row>
    <row r="44" customFormat="false" ht="11.1" hidden="false" customHeight="true" outlineLevel="0" collapsed="false">
      <c r="A44" s="221" t="s">
        <v>166</v>
      </c>
      <c r="C44" s="318" t="s">
        <v>105</v>
      </c>
      <c r="D44" s="198"/>
      <c r="E44" s="318" t="s">
        <v>105</v>
      </c>
      <c r="F44" s="198"/>
      <c r="G44" s="318" t="s">
        <v>105</v>
      </c>
      <c r="H44" s="198"/>
      <c r="I44" s="318" t="s">
        <v>105</v>
      </c>
      <c r="J44" s="198"/>
      <c r="K44" s="318" t="s">
        <v>105</v>
      </c>
      <c r="L44" s="198"/>
      <c r="M44" s="318" t="s">
        <v>105</v>
      </c>
      <c r="N44" s="198"/>
      <c r="O44" s="318" t="s">
        <v>105</v>
      </c>
      <c r="P44" s="318"/>
      <c r="Q44" s="318" t="s">
        <v>105</v>
      </c>
      <c r="R44" s="318"/>
      <c r="S44" s="318" t="s">
        <v>105</v>
      </c>
    </row>
    <row r="45" customFormat="false" ht="11.1" hidden="false" customHeight="true" outlineLevel="0" collapsed="false">
      <c r="A45" s="221" t="s">
        <v>167</v>
      </c>
      <c r="C45" s="198" t="n">
        <v>6</v>
      </c>
      <c r="D45" s="198"/>
      <c r="E45" s="198" t="n">
        <v>5</v>
      </c>
      <c r="F45" s="198"/>
      <c r="G45" s="198" t="n">
        <v>1</v>
      </c>
      <c r="H45" s="198"/>
      <c r="I45" s="198" t="n">
        <v>3</v>
      </c>
      <c r="J45" s="198"/>
      <c r="K45" s="198" t="n">
        <v>3</v>
      </c>
      <c r="L45" s="198"/>
      <c r="M45" s="318" t="s">
        <v>105</v>
      </c>
      <c r="N45" s="198"/>
      <c r="O45" s="200" t="n">
        <v>50</v>
      </c>
      <c r="P45" s="200"/>
      <c r="Q45" s="200" t="n">
        <v>60</v>
      </c>
      <c r="R45" s="200"/>
      <c r="S45" s="318" t="s">
        <v>105</v>
      </c>
    </row>
    <row r="46" customFormat="false" ht="11.1" hidden="false" customHeight="true" outlineLevel="0" collapsed="false">
      <c r="A46" s="221" t="s">
        <v>168</v>
      </c>
      <c r="C46" s="198" t="n">
        <v>533</v>
      </c>
      <c r="D46" s="198"/>
      <c r="E46" s="198" t="n">
        <v>386</v>
      </c>
      <c r="F46" s="198"/>
      <c r="G46" s="198" t="n">
        <v>147</v>
      </c>
      <c r="H46" s="198"/>
      <c r="I46" s="198" t="n">
        <v>426</v>
      </c>
      <c r="J46" s="198"/>
      <c r="K46" s="198" t="n">
        <v>318</v>
      </c>
      <c r="L46" s="198"/>
      <c r="M46" s="198" t="n">
        <v>108</v>
      </c>
      <c r="N46" s="198"/>
      <c r="O46" s="200" t="n">
        <v>79.9249530956848</v>
      </c>
      <c r="P46" s="200"/>
      <c r="Q46" s="200" t="n">
        <v>82.3834196891192</v>
      </c>
      <c r="R46" s="200"/>
      <c r="S46" s="200" t="n">
        <v>73.4693877551021</v>
      </c>
    </row>
    <row r="47" customFormat="false" ht="11.1" hidden="false" customHeight="true" outlineLevel="0" collapsed="false">
      <c r="A47" s="223" t="s">
        <v>169</v>
      </c>
      <c r="C47" s="208" t="n">
        <v>9869</v>
      </c>
      <c r="D47" s="198"/>
      <c r="E47" s="208" t="n">
        <v>7339</v>
      </c>
      <c r="F47" s="198"/>
      <c r="G47" s="208" t="n">
        <v>2530</v>
      </c>
      <c r="H47" s="198"/>
      <c r="I47" s="208" t="n">
        <v>6210</v>
      </c>
      <c r="J47" s="198"/>
      <c r="K47" s="208" t="n">
        <v>4849</v>
      </c>
      <c r="L47" s="198"/>
      <c r="M47" s="208" t="n">
        <v>1361</v>
      </c>
      <c r="N47" s="198"/>
      <c r="O47" s="209" t="n">
        <v>62.9243084405715</v>
      </c>
      <c r="P47" s="200"/>
      <c r="Q47" s="209" t="n">
        <v>66.0716718899033</v>
      </c>
      <c r="R47" s="200"/>
      <c r="S47" s="209" t="n">
        <v>53.7944664031621</v>
      </c>
    </row>
    <row r="48" customFormat="false" ht="11.1" hidden="false" customHeight="true" outlineLevel="0" collapsed="false">
      <c r="A48" s="221" t="s">
        <v>170</v>
      </c>
      <c r="C48" s="198" t="n">
        <v>2643</v>
      </c>
      <c r="D48" s="198"/>
      <c r="E48" s="198" t="n">
        <v>1869</v>
      </c>
      <c r="F48" s="198"/>
      <c r="G48" s="198" t="n">
        <v>774</v>
      </c>
      <c r="H48" s="198"/>
      <c r="I48" s="198" t="n">
        <v>2148</v>
      </c>
      <c r="J48" s="198"/>
      <c r="K48" s="198" t="n">
        <v>1647</v>
      </c>
      <c r="L48" s="198"/>
      <c r="M48" s="198" t="n">
        <v>501</v>
      </c>
      <c r="N48" s="198"/>
      <c r="O48" s="200" t="n">
        <v>81.2712826333712</v>
      </c>
      <c r="P48" s="200"/>
      <c r="Q48" s="200" t="n">
        <v>88.1219903691814</v>
      </c>
      <c r="R48" s="200"/>
      <c r="S48" s="200" t="n">
        <v>64.7286821705426</v>
      </c>
    </row>
    <row r="49" customFormat="false" ht="11.1" hidden="false" customHeight="true" outlineLevel="0" collapsed="false">
      <c r="A49" s="221" t="s">
        <v>171</v>
      </c>
      <c r="C49" s="198" t="n">
        <v>2597</v>
      </c>
      <c r="D49" s="198"/>
      <c r="E49" s="198" t="n">
        <v>2029</v>
      </c>
      <c r="F49" s="198"/>
      <c r="G49" s="198" t="n">
        <v>568</v>
      </c>
      <c r="H49" s="198"/>
      <c r="I49" s="198" t="n">
        <v>2185</v>
      </c>
      <c r="J49" s="198"/>
      <c r="K49" s="198" t="n">
        <v>1825</v>
      </c>
      <c r="L49" s="198"/>
      <c r="M49" s="198" t="n">
        <v>360</v>
      </c>
      <c r="N49" s="198"/>
      <c r="O49" s="200" t="n">
        <v>84.1355410088564</v>
      </c>
      <c r="P49" s="200"/>
      <c r="Q49" s="200" t="n">
        <v>89.9457861015278</v>
      </c>
      <c r="R49" s="200"/>
      <c r="S49" s="200" t="n">
        <v>63.3802816901409</v>
      </c>
    </row>
    <row r="50" customFormat="false" ht="11.1" hidden="false" customHeight="true" outlineLevel="0" collapsed="false">
      <c r="A50" s="221" t="s">
        <v>172</v>
      </c>
      <c r="C50" s="198" t="n">
        <v>888</v>
      </c>
      <c r="D50" s="198"/>
      <c r="E50" s="198" t="n">
        <v>667</v>
      </c>
      <c r="F50" s="198"/>
      <c r="G50" s="198" t="n">
        <v>221</v>
      </c>
      <c r="H50" s="198"/>
      <c r="I50" s="198" t="n">
        <v>751</v>
      </c>
      <c r="J50" s="198"/>
      <c r="K50" s="198" t="n">
        <v>595</v>
      </c>
      <c r="L50" s="198"/>
      <c r="M50" s="198" t="n">
        <v>156</v>
      </c>
      <c r="N50" s="198"/>
      <c r="O50" s="200" t="n">
        <v>84.5720720720721</v>
      </c>
      <c r="P50" s="200"/>
      <c r="Q50" s="200" t="n">
        <v>89.2053973013493</v>
      </c>
      <c r="R50" s="200"/>
      <c r="S50" s="200" t="n">
        <v>70.5882352941177</v>
      </c>
    </row>
    <row r="51" customFormat="false" ht="11.1" hidden="false" customHeight="true" outlineLevel="0" collapsed="false">
      <c r="A51" s="221" t="s">
        <v>173</v>
      </c>
      <c r="C51" s="198" t="n">
        <v>930</v>
      </c>
      <c r="D51" s="198"/>
      <c r="E51" s="198" t="n">
        <v>737</v>
      </c>
      <c r="F51" s="198"/>
      <c r="G51" s="198" t="n">
        <v>193</v>
      </c>
      <c r="H51" s="198"/>
      <c r="I51" s="198" t="n">
        <v>781</v>
      </c>
      <c r="J51" s="198"/>
      <c r="K51" s="198" t="n">
        <v>654</v>
      </c>
      <c r="L51" s="198"/>
      <c r="M51" s="198" t="n">
        <v>127</v>
      </c>
      <c r="N51" s="198"/>
      <c r="O51" s="200" t="n">
        <v>83.9784946236559</v>
      </c>
      <c r="P51" s="200"/>
      <c r="Q51" s="200" t="n">
        <v>88.7381275440977</v>
      </c>
      <c r="R51" s="200"/>
      <c r="S51" s="200" t="n">
        <v>65.8031088082902</v>
      </c>
    </row>
    <row r="52" customFormat="false" ht="11.1" hidden="false" customHeight="true" outlineLevel="0" collapsed="false">
      <c r="A52" s="223" t="s">
        <v>174</v>
      </c>
      <c r="B52" s="300"/>
      <c r="C52" s="208" t="n">
        <v>3428</v>
      </c>
      <c r="D52" s="208"/>
      <c r="E52" s="208" t="n">
        <v>2620</v>
      </c>
      <c r="F52" s="208"/>
      <c r="G52" s="208" t="n">
        <v>808</v>
      </c>
      <c r="H52" s="208"/>
      <c r="I52" s="208" t="n">
        <v>2105</v>
      </c>
      <c r="J52" s="208"/>
      <c r="K52" s="208" t="n">
        <v>1792</v>
      </c>
      <c r="L52" s="208"/>
      <c r="M52" s="208" t="n">
        <v>313</v>
      </c>
      <c r="N52" s="208"/>
      <c r="O52" s="209" t="n">
        <v>61.4060676779463</v>
      </c>
      <c r="P52" s="209"/>
      <c r="Q52" s="209" t="n">
        <v>68.3969465648855</v>
      </c>
      <c r="R52" s="209"/>
      <c r="S52" s="209" t="n">
        <v>38.7376237623762</v>
      </c>
    </row>
    <row r="53" customFormat="false" ht="9.75" hidden="false" customHeight="true" outlineLevel="0" collapsed="false">
      <c r="A53" s="305"/>
      <c r="B53" s="344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45"/>
      <c r="P53" s="345"/>
      <c r="Q53" s="345"/>
      <c r="R53" s="345"/>
      <c r="S53" s="345"/>
    </row>
    <row r="54" customFormat="false" ht="12.75" hidden="false" customHeight="false" outlineLevel="0" collapsed="false">
      <c r="E54" s="198"/>
      <c r="F54" s="198"/>
      <c r="G54" s="198"/>
      <c r="H54" s="198"/>
      <c r="I54" s="198"/>
      <c r="J54" s="198"/>
      <c r="K54" s="198"/>
      <c r="L54" s="198"/>
      <c r="M54" s="198"/>
    </row>
    <row r="55" customFormat="false" ht="12.75" hidden="false" customHeight="false" outlineLevel="0" collapsed="false">
      <c r="E55" s="198"/>
      <c r="F55" s="198"/>
      <c r="G55" s="198"/>
      <c r="H55" s="198"/>
      <c r="I55" s="198"/>
      <c r="J55" s="198"/>
      <c r="K55" s="198"/>
      <c r="L55" s="198"/>
      <c r="M55" s="198"/>
    </row>
    <row r="56" customFormat="false" ht="12.75" hidden="false" customHeight="false" outlineLevel="0" collapsed="false">
      <c r="E56" s="198"/>
      <c r="F56" s="198"/>
      <c r="G56" s="198"/>
      <c r="H56" s="198"/>
      <c r="I56" s="198"/>
      <c r="J56" s="198"/>
      <c r="K56" s="198"/>
      <c r="L56" s="198"/>
      <c r="M56" s="198"/>
    </row>
    <row r="57" customFormat="false" ht="12.75" hidden="false" customHeight="false" outlineLevel="0" collapsed="false">
      <c r="E57" s="198"/>
      <c r="F57" s="198"/>
      <c r="G57" s="198"/>
      <c r="H57" s="198"/>
      <c r="I57" s="198"/>
      <c r="J57" s="198"/>
      <c r="K57" s="198"/>
      <c r="L57" s="198"/>
      <c r="M57" s="198"/>
    </row>
    <row r="58" customFormat="false" ht="12.75" hidden="false" customHeight="false" outlineLevel="0" collapsed="false">
      <c r="E58" s="198"/>
      <c r="F58" s="198"/>
      <c r="G58" s="198"/>
      <c r="H58" s="198"/>
      <c r="I58" s="198"/>
      <c r="J58" s="198"/>
      <c r="K58" s="198"/>
      <c r="L58" s="198"/>
      <c r="M58" s="198"/>
    </row>
    <row r="59" customFormat="false" ht="12.75" hidden="false" customHeight="false" outlineLevel="0" collapsed="false">
      <c r="E59" s="198"/>
      <c r="F59" s="198"/>
      <c r="G59" s="198"/>
      <c r="H59" s="198"/>
      <c r="I59" s="198"/>
      <c r="J59" s="198"/>
      <c r="K59" s="198"/>
      <c r="L59" s="198"/>
      <c r="M59" s="198"/>
    </row>
    <row r="60" customFormat="false" ht="12.75" hidden="false" customHeight="false" outlineLevel="0" collapsed="false">
      <c r="E60" s="198"/>
      <c r="F60" s="198"/>
      <c r="G60" s="198"/>
      <c r="H60" s="198"/>
      <c r="I60" s="198"/>
      <c r="J60" s="198"/>
      <c r="K60" s="198"/>
      <c r="L60" s="198"/>
      <c r="M60" s="198"/>
    </row>
    <row r="61" customFormat="false" ht="12.75" hidden="false" customHeight="fals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</row>
    <row r="62" customFormat="false" ht="12.75" hidden="false" customHeight="false" outlineLevel="0" collapsed="false">
      <c r="E62" s="198"/>
      <c r="F62" s="198"/>
      <c r="G62" s="198"/>
      <c r="H62" s="198"/>
      <c r="I62" s="198"/>
      <c r="J62" s="198"/>
      <c r="K62" s="198"/>
      <c r="L62" s="198"/>
      <c r="M62" s="198"/>
    </row>
    <row r="63" customFormat="false" ht="12.75" hidden="false" customHeight="false" outlineLevel="0" collapsed="false">
      <c r="E63" s="198"/>
      <c r="F63" s="198"/>
      <c r="G63" s="198"/>
      <c r="H63" s="198"/>
      <c r="I63" s="198"/>
      <c r="J63" s="198"/>
      <c r="K63" s="198"/>
      <c r="L63" s="198"/>
      <c r="M63" s="198"/>
    </row>
    <row r="64" customFormat="false" ht="12.75" hidden="false" customHeight="false" outlineLevel="0" collapsed="false">
      <c r="E64" s="198"/>
      <c r="F64" s="198"/>
      <c r="G64" s="198"/>
      <c r="H64" s="198"/>
      <c r="I64" s="198"/>
      <c r="J64" s="198"/>
      <c r="K64" s="198"/>
      <c r="L64" s="198"/>
      <c r="M64" s="198"/>
    </row>
    <row r="65" customFormat="false" ht="12.75" hidden="false" customHeight="false" outlineLevel="0" collapsed="false">
      <c r="E65" s="198"/>
      <c r="F65" s="198"/>
      <c r="G65" s="198"/>
      <c r="H65" s="198"/>
      <c r="I65" s="198"/>
      <c r="J65" s="198"/>
      <c r="K65" s="198"/>
      <c r="L65" s="198"/>
      <c r="M65" s="198"/>
    </row>
    <row r="66" customFormat="false" ht="12.75" hidden="false" customHeight="false" outlineLevel="0" collapsed="false">
      <c r="E66" s="198"/>
      <c r="F66" s="198"/>
      <c r="G66" s="198"/>
      <c r="H66" s="198"/>
      <c r="I66" s="198"/>
      <c r="J66" s="198"/>
      <c r="K66" s="198"/>
      <c r="L66" s="198"/>
      <c r="M66" s="198"/>
    </row>
    <row r="67" customFormat="false" ht="12.75" hidden="false" customHeight="false" outlineLevel="0" collapsed="false">
      <c r="E67" s="198"/>
      <c r="F67" s="198"/>
      <c r="G67" s="198"/>
      <c r="H67" s="198"/>
      <c r="I67" s="198"/>
      <c r="J67" s="198"/>
      <c r="K67" s="198"/>
      <c r="L67" s="198"/>
      <c r="M67" s="198"/>
    </row>
    <row r="68" customFormat="false" ht="12.75" hidden="false" customHeight="false" outlineLevel="0" collapsed="false">
      <c r="E68" s="198"/>
      <c r="F68" s="198"/>
      <c r="G68" s="198"/>
      <c r="H68" s="198"/>
      <c r="I68" s="198"/>
      <c r="J68" s="198"/>
      <c r="K68" s="198"/>
      <c r="L68" s="198"/>
      <c r="M68" s="198"/>
    </row>
    <row r="69" customFormat="false" ht="12.75" hidden="false" customHeight="false" outlineLevel="0" collapsed="false">
      <c r="E69" s="198"/>
      <c r="F69" s="198"/>
      <c r="G69" s="198"/>
      <c r="H69" s="198"/>
      <c r="I69" s="198"/>
      <c r="J69" s="198"/>
      <c r="K69" s="198"/>
      <c r="L69" s="198"/>
      <c r="M69" s="198"/>
    </row>
    <row r="70" customFormat="false" ht="12.75" hidden="false" customHeight="false" outlineLevel="0" collapsed="false">
      <c r="E70" s="198"/>
      <c r="F70" s="198"/>
      <c r="G70" s="198"/>
      <c r="H70" s="198"/>
      <c r="I70" s="198"/>
      <c r="J70" s="198"/>
      <c r="K70" s="198"/>
      <c r="L70" s="198"/>
      <c r="M70" s="198"/>
    </row>
    <row r="71" customFormat="false" ht="12.75" hidden="false" customHeight="false" outlineLevel="0" collapsed="false">
      <c r="E71" s="198"/>
      <c r="F71" s="198"/>
      <c r="G71" s="198"/>
      <c r="H71" s="198"/>
      <c r="I71" s="198"/>
      <c r="J71" s="198"/>
      <c r="K71" s="198"/>
      <c r="L71" s="198"/>
      <c r="M71" s="198"/>
    </row>
  </sheetData>
  <printOptions headings="false" gridLines="false" gridLinesSet="true" horizontalCentered="tru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20.7"/>
    <col collapsed="false" customWidth="true" hidden="false" outlineLevel="0" max="2" min="2" style="257" width="0.85"/>
    <col collapsed="false" customWidth="true" hidden="false" outlineLevel="0" max="3" min="3" style="198" width="6.28"/>
    <col collapsed="false" customWidth="true" hidden="false" outlineLevel="0" max="4" min="4" style="257" width="0.85"/>
    <col collapsed="false" customWidth="true" hidden="false" outlineLevel="0" max="5" min="5" style="198" width="6.28"/>
    <col collapsed="false" customWidth="true" hidden="false" outlineLevel="0" max="6" min="6" style="257" width="0.85"/>
    <col collapsed="false" customWidth="true" hidden="false" outlineLevel="0" max="7" min="7" style="198" width="6.41"/>
    <col collapsed="false" customWidth="true" hidden="false" outlineLevel="0" max="8" min="8" style="257" width="0.85"/>
    <col collapsed="false" customWidth="true" hidden="false" outlineLevel="0" max="9" min="9" style="198" width="6.28"/>
    <col collapsed="false" customWidth="true" hidden="false" outlineLevel="0" max="10" min="10" style="257" width="0.85"/>
    <col collapsed="false" customWidth="true" hidden="false" outlineLevel="0" max="11" min="11" style="198" width="6.28"/>
    <col collapsed="false" customWidth="true" hidden="false" outlineLevel="0" max="12" min="12" style="257" width="0.85"/>
    <col collapsed="false" customWidth="true" hidden="false" outlineLevel="0" max="13" min="13" style="198" width="6.41"/>
    <col collapsed="false" customWidth="true" hidden="false" outlineLevel="0" max="14" min="14" style="257" width="0.85"/>
    <col collapsed="false" customWidth="true" hidden="false" outlineLevel="0" max="15" min="15" style="200" width="6.28"/>
    <col collapsed="false" customWidth="true" hidden="false" outlineLevel="0" max="16" min="16" style="301" width="0.85"/>
    <col collapsed="false" customWidth="true" hidden="false" outlineLevel="0" max="17" min="17" style="200" width="6.28"/>
    <col collapsed="false" customWidth="true" hidden="false" outlineLevel="0" max="18" min="18" style="301" width="0.85"/>
    <col collapsed="false" customWidth="true" hidden="false" outlineLevel="0" max="19" min="19" style="200" width="6.99"/>
    <col collapsed="false" customWidth="false" hidden="false" outlineLevel="0" max="257" min="20" style="257" width="11.42"/>
  </cols>
  <sheetData>
    <row r="1" s="446" customFormat="true" ht="18" hidden="false" customHeight="true" outlineLevel="0" collapsed="false">
      <c r="A1" s="34" t="s">
        <v>238</v>
      </c>
      <c r="B1" s="284"/>
      <c r="C1" s="467"/>
      <c r="D1" s="284"/>
      <c r="E1" s="467"/>
      <c r="F1" s="284"/>
      <c r="G1" s="467"/>
      <c r="H1" s="284"/>
      <c r="I1" s="467"/>
      <c r="J1" s="284"/>
      <c r="K1" s="467"/>
      <c r="L1" s="284"/>
      <c r="M1" s="467"/>
      <c r="N1" s="284"/>
      <c r="O1" s="467"/>
      <c r="P1" s="284"/>
      <c r="Q1" s="467"/>
      <c r="R1" s="284"/>
      <c r="S1" s="467"/>
      <c r="T1" s="459"/>
      <c r="U1" s="308"/>
      <c r="V1" s="308"/>
    </row>
    <row r="2" s="446" customFormat="true" ht="17.45" hidden="false" customHeight="true" outlineLevel="0" collapsed="false">
      <c r="A2" s="34" t="s">
        <v>192</v>
      </c>
      <c r="B2" s="468"/>
      <c r="C2" s="469"/>
      <c r="D2" s="468"/>
      <c r="E2" s="469"/>
      <c r="F2" s="468"/>
      <c r="G2" s="469"/>
      <c r="H2" s="468"/>
      <c r="I2" s="469"/>
      <c r="J2" s="468"/>
      <c r="K2" s="469"/>
      <c r="L2" s="468"/>
      <c r="M2" s="469"/>
      <c r="N2" s="468"/>
      <c r="O2" s="469"/>
      <c r="P2" s="468"/>
      <c r="Q2" s="469"/>
      <c r="R2" s="460"/>
      <c r="S2" s="470"/>
      <c r="T2" s="262"/>
      <c r="U2" s="308"/>
      <c r="V2" s="308"/>
    </row>
    <row r="3" customFormat="false" ht="15.95" hidden="false" customHeight="true" outlineLevel="0" collapsed="false">
      <c r="A3" s="266" t="s">
        <v>239</v>
      </c>
      <c r="S3" s="345"/>
    </row>
    <row r="4" s="272" customFormat="true" ht="11.1" hidden="false" customHeight="true" outlineLevel="0" collapsed="false">
      <c r="A4" s="268" t="s">
        <v>198</v>
      </c>
      <c r="B4" s="268"/>
      <c r="C4" s="327" t="s">
        <v>183</v>
      </c>
      <c r="D4" s="328"/>
      <c r="E4" s="328"/>
      <c r="F4" s="328"/>
      <c r="G4" s="328"/>
      <c r="H4" s="270"/>
      <c r="I4" s="327" t="s">
        <v>184</v>
      </c>
      <c r="J4" s="328"/>
      <c r="K4" s="328"/>
      <c r="L4" s="328"/>
      <c r="M4" s="328"/>
      <c r="N4" s="268"/>
      <c r="O4" s="340" t="s">
        <v>240</v>
      </c>
      <c r="P4" s="341"/>
      <c r="Q4" s="341"/>
      <c r="R4" s="341"/>
      <c r="S4" s="471"/>
    </row>
    <row r="5" s="272" customFormat="true" ht="10.5" hidden="false" customHeight="true" outlineLevel="0" collapsed="false">
      <c r="C5" s="330" t="s">
        <v>120</v>
      </c>
      <c r="D5" s="330"/>
      <c r="E5" s="330" t="s">
        <v>99</v>
      </c>
      <c r="F5" s="330"/>
      <c r="G5" s="330" t="s">
        <v>125</v>
      </c>
      <c r="H5" s="330"/>
      <c r="I5" s="330" t="s">
        <v>120</v>
      </c>
      <c r="J5" s="330"/>
      <c r="K5" s="330" t="s">
        <v>99</v>
      </c>
      <c r="L5" s="330"/>
      <c r="M5" s="330" t="s">
        <v>125</v>
      </c>
      <c r="N5" s="330"/>
      <c r="O5" s="342" t="s">
        <v>120</v>
      </c>
      <c r="P5" s="342"/>
      <c r="Q5" s="342" t="s">
        <v>99</v>
      </c>
      <c r="R5" s="342"/>
      <c r="S5" s="342" t="s">
        <v>125</v>
      </c>
    </row>
    <row r="6" s="272" customFormat="true" ht="11.1" hidden="false" customHeight="true" outlineLevel="0" collapsed="false">
      <c r="C6" s="464"/>
      <c r="D6" s="464"/>
      <c r="E6" s="464"/>
      <c r="F6" s="464"/>
      <c r="G6" s="314" t="s">
        <v>127</v>
      </c>
      <c r="H6" s="314"/>
      <c r="I6" s="314"/>
      <c r="J6" s="314"/>
      <c r="K6" s="314"/>
      <c r="L6" s="314"/>
      <c r="M6" s="314" t="s">
        <v>127</v>
      </c>
      <c r="N6" s="314"/>
      <c r="O6" s="343"/>
      <c r="P6" s="343"/>
      <c r="Q6" s="343"/>
      <c r="R6" s="343"/>
      <c r="S6" s="343" t="s">
        <v>127</v>
      </c>
    </row>
    <row r="7" customFormat="false" ht="11.45" hidden="false" customHeight="true" outlineLevel="0" collapsed="false">
      <c r="A7" s="214" t="s">
        <v>98</v>
      </c>
      <c r="C7" s="197" t="n">
        <v>132389</v>
      </c>
      <c r="E7" s="197" t="n">
        <v>104011</v>
      </c>
      <c r="F7" s="198"/>
      <c r="G7" s="197" t="n">
        <v>28378</v>
      </c>
      <c r="H7" s="198"/>
      <c r="I7" s="197" t="n">
        <v>109953</v>
      </c>
      <c r="J7" s="198"/>
      <c r="K7" s="197" t="n">
        <v>91464</v>
      </c>
      <c r="L7" s="198"/>
      <c r="M7" s="197" t="n">
        <v>18489</v>
      </c>
      <c r="O7" s="199" t="n">
        <v>83.052972678999</v>
      </c>
      <c r="Q7" s="199" t="n">
        <v>87.9368528328734</v>
      </c>
      <c r="S7" s="199" t="n">
        <v>65.1525829868208</v>
      </c>
    </row>
    <row r="8" customFormat="false" ht="11.1" hidden="false" customHeight="true" outlineLevel="0" collapsed="false">
      <c r="A8" s="221" t="s">
        <v>130</v>
      </c>
      <c r="B8" s="297"/>
      <c r="C8" s="216" t="n">
        <v>2795</v>
      </c>
      <c r="D8" s="297"/>
      <c r="E8" s="216" t="n">
        <v>2105</v>
      </c>
      <c r="F8" s="216"/>
      <c r="G8" s="216" t="n">
        <v>690</v>
      </c>
      <c r="H8" s="216"/>
      <c r="I8" s="216" t="n">
        <v>2110</v>
      </c>
      <c r="J8" s="216"/>
      <c r="K8" s="216" t="n">
        <v>1716</v>
      </c>
      <c r="L8" s="216"/>
      <c r="M8" s="216" t="n">
        <v>394</v>
      </c>
      <c r="N8" s="297"/>
      <c r="O8" s="280" t="n">
        <v>75.4919499105546</v>
      </c>
      <c r="P8" s="339"/>
      <c r="Q8" s="280" t="n">
        <v>81.520190023753</v>
      </c>
      <c r="R8" s="339"/>
      <c r="S8" s="280" t="n">
        <v>57.1014492753623</v>
      </c>
    </row>
    <row r="9" customFormat="false" ht="11.1" hidden="false" customHeight="true" outlineLevel="0" collapsed="false">
      <c r="A9" s="221" t="s">
        <v>131</v>
      </c>
      <c r="B9" s="297"/>
      <c r="C9" s="216" t="n">
        <v>1090</v>
      </c>
      <c r="D9" s="297"/>
      <c r="E9" s="216" t="n">
        <v>853</v>
      </c>
      <c r="F9" s="216"/>
      <c r="G9" s="216" t="n">
        <v>237</v>
      </c>
      <c r="H9" s="216"/>
      <c r="I9" s="216" t="n">
        <v>1006</v>
      </c>
      <c r="J9" s="216"/>
      <c r="K9" s="216" t="n">
        <v>805</v>
      </c>
      <c r="L9" s="216"/>
      <c r="M9" s="216" t="n">
        <v>201</v>
      </c>
      <c r="N9" s="297"/>
      <c r="O9" s="280" t="n">
        <v>92.2935779816514</v>
      </c>
      <c r="P9" s="339"/>
      <c r="Q9" s="280" t="n">
        <v>94.3728018757327</v>
      </c>
      <c r="R9" s="339"/>
      <c r="S9" s="280" t="n">
        <v>84.8101265822785</v>
      </c>
    </row>
    <row r="10" customFormat="false" ht="11.1" hidden="false" customHeight="true" outlineLevel="0" collapsed="false">
      <c r="A10" s="221" t="s">
        <v>132</v>
      </c>
      <c r="B10" s="297"/>
      <c r="C10" s="216" t="n">
        <v>1050</v>
      </c>
      <c r="D10" s="297"/>
      <c r="E10" s="216" t="n">
        <v>732</v>
      </c>
      <c r="F10" s="216"/>
      <c r="G10" s="216" t="n">
        <v>318</v>
      </c>
      <c r="H10" s="216"/>
      <c r="I10" s="216" t="n">
        <v>537</v>
      </c>
      <c r="J10" s="216"/>
      <c r="K10" s="216" t="n">
        <v>474</v>
      </c>
      <c r="L10" s="216"/>
      <c r="M10" s="216" t="n">
        <v>63</v>
      </c>
      <c r="N10" s="297"/>
      <c r="O10" s="280" t="n">
        <v>51.1428571428571</v>
      </c>
      <c r="P10" s="339"/>
      <c r="Q10" s="280" t="n">
        <v>64.7540983606558</v>
      </c>
      <c r="R10" s="339"/>
      <c r="S10" s="280" t="n">
        <v>19.811320754717</v>
      </c>
    </row>
    <row r="11" customFormat="false" ht="11.1" hidden="false" customHeight="true" outlineLevel="0" collapsed="false">
      <c r="A11" s="221" t="s">
        <v>133</v>
      </c>
      <c r="B11" s="297"/>
      <c r="C11" s="216" t="n">
        <v>5037</v>
      </c>
      <c r="D11" s="297"/>
      <c r="E11" s="216" t="n">
        <v>4692</v>
      </c>
      <c r="F11" s="216"/>
      <c r="G11" s="216" t="n">
        <v>345</v>
      </c>
      <c r="H11" s="216"/>
      <c r="I11" s="216" t="n">
        <v>4365</v>
      </c>
      <c r="J11" s="216"/>
      <c r="K11" s="216" t="n">
        <v>4197</v>
      </c>
      <c r="L11" s="216"/>
      <c r="M11" s="216" t="n">
        <v>168</v>
      </c>
      <c r="N11" s="297"/>
      <c r="O11" s="280" t="n">
        <v>86.6587254318047</v>
      </c>
      <c r="P11" s="339"/>
      <c r="Q11" s="280" t="n">
        <v>89.4501278772379</v>
      </c>
      <c r="R11" s="339"/>
      <c r="S11" s="280" t="n">
        <v>48.6956521739131</v>
      </c>
    </row>
    <row r="12" customFormat="false" ht="11.1" hidden="false" customHeight="true" outlineLevel="0" collapsed="false">
      <c r="A12" s="223" t="s">
        <v>134</v>
      </c>
      <c r="B12" s="297"/>
      <c r="C12" s="224" t="n">
        <v>3384</v>
      </c>
      <c r="D12" s="297"/>
      <c r="E12" s="224" t="n">
        <v>2534</v>
      </c>
      <c r="F12" s="216"/>
      <c r="G12" s="224" t="n">
        <v>850</v>
      </c>
      <c r="H12" s="216"/>
      <c r="I12" s="224" t="n">
        <v>2689</v>
      </c>
      <c r="J12" s="216"/>
      <c r="K12" s="224" t="n">
        <v>2124</v>
      </c>
      <c r="L12" s="216"/>
      <c r="M12" s="224" t="n">
        <v>565</v>
      </c>
      <c r="N12" s="297"/>
      <c r="O12" s="359" t="n">
        <v>79.4621749408984</v>
      </c>
      <c r="P12" s="339"/>
      <c r="Q12" s="359" t="n">
        <v>83.820047355959</v>
      </c>
      <c r="R12" s="339"/>
      <c r="S12" s="359" t="n">
        <v>66.4705882352941</v>
      </c>
    </row>
    <row r="13" customFormat="false" ht="11.1" hidden="false" customHeight="true" outlineLevel="0" collapsed="false">
      <c r="A13" s="221" t="s">
        <v>135</v>
      </c>
      <c r="B13" s="297"/>
      <c r="C13" s="216" t="n">
        <v>8880</v>
      </c>
      <c r="D13" s="297"/>
      <c r="E13" s="216" t="n">
        <v>8228</v>
      </c>
      <c r="F13" s="216"/>
      <c r="G13" s="216" t="n">
        <v>652</v>
      </c>
      <c r="H13" s="216"/>
      <c r="I13" s="216" t="n">
        <v>7558</v>
      </c>
      <c r="J13" s="216"/>
      <c r="K13" s="216" t="n">
        <v>7228</v>
      </c>
      <c r="L13" s="216"/>
      <c r="M13" s="216" t="n">
        <v>330</v>
      </c>
      <c r="N13" s="297"/>
      <c r="O13" s="280" t="n">
        <v>85.1126126126126</v>
      </c>
      <c r="P13" s="339"/>
      <c r="Q13" s="280" t="n">
        <v>87.8463782207098</v>
      </c>
      <c r="R13" s="339"/>
      <c r="S13" s="280" t="n">
        <v>50.6134969325153</v>
      </c>
    </row>
    <row r="14" customFormat="false" ht="11.1" hidden="false" customHeight="true" outlineLevel="0" collapsed="false">
      <c r="A14" s="221" t="s">
        <v>136</v>
      </c>
      <c r="B14" s="297"/>
      <c r="C14" s="216" t="n">
        <v>1276</v>
      </c>
      <c r="D14" s="297"/>
      <c r="E14" s="216" t="n">
        <v>946</v>
      </c>
      <c r="F14" s="216"/>
      <c r="G14" s="216" t="n">
        <v>330</v>
      </c>
      <c r="H14" s="216"/>
      <c r="I14" s="216" t="n">
        <v>1102</v>
      </c>
      <c r="J14" s="216"/>
      <c r="K14" s="216" t="n">
        <v>862</v>
      </c>
      <c r="L14" s="216"/>
      <c r="M14" s="216" t="n">
        <v>240</v>
      </c>
      <c r="N14" s="297"/>
      <c r="O14" s="280" t="n">
        <v>86.3636363636364</v>
      </c>
      <c r="P14" s="339"/>
      <c r="Q14" s="280" t="n">
        <v>91.1205073995772</v>
      </c>
      <c r="R14" s="339"/>
      <c r="S14" s="280" t="n">
        <v>72.7272727272727</v>
      </c>
    </row>
    <row r="15" customFormat="false" ht="11.1" hidden="false" customHeight="true" outlineLevel="0" collapsed="false">
      <c r="A15" s="221" t="s">
        <v>137</v>
      </c>
      <c r="B15" s="297"/>
      <c r="C15" s="216" t="n">
        <v>3204</v>
      </c>
      <c r="D15" s="297"/>
      <c r="E15" s="216" t="n">
        <v>2308</v>
      </c>
      <c r="F15" s="216"/>
      <c r="G15" s="216" t="n">
        <v>896</v>
      </c>
      <c r="H15" s="216"/>
      <c r="I15" s="216" t="n">
        <v>2683</v>
      </c>
      <c r="J15" s="216"/>
      <c r="K15" s="216" t="n">
        <v>2084</v>
      </c>
      <c r="L15" s="216"/>
      <c r="M15" s="216" t="n">
        <v>599</v>
      </c>
      <c r="N15" s="297"/>
      <c r="O15" s="280" t="n">
        <v>83.7390761548065</v>
      </c>
      <c r="P15" s="339"/>
      <c r="Q15" s="280" t="n">
        <v>90.2946273830156</v>
      </c>
      <c r="R15" s="339"/>
      <c r="S15" s="280" t="n">
        <v>66.8526785714286</v>
      </c>
    </row>
    <row r="16" customFormat="false" ht="11.1" hidden="false" customHeight="true" outlineLevel="0" collapsed="false">
      <c r="A16" s="221" t="s">
        <v>138</v>
      </c>
      <c r="B16" s="297"/>
      <c r="C16" s="216" t="n">
        <v>1837</v>
      </c>
      <c r="D16" s="297"/>
      <c r="E16" s="216" t="n">
        <v>1343</v>
      </c>
      <c r="F16" s="216"/>
      <c r="G16" s="216" t="n">
        <v>494</v>
      </c>
      <c r="H16" s="216"/>
      <c r="I16" s="216" t="n">
        <v>1494</v>
      </c>
      <c r="J16" s="216"/>
      <c r="K16" s="216" t="n">
        <v>1201</v>
      </c>
      <c r="L16" s="216"/>
      <c r="M16" s="216" t="n">
        <v>293</v>
      </c>
      <c r="N16" s="297"/>
      <c r="O16" s="280" t="n">
        <v>81.3282525857376</v>
      </c>
      <c r="P16" s="339"/>
      <c r="Q16" s="280" t="n">
        <v>89.4266567386448</v>
      </c>
      <c r="R16" s="339"/>
      <c r="S16" s="280" t="n">
        <v>59.3117408906883</v>
      </c>
    </row>
    <row r="17" customFormat="false" ht="11.1" hidden="false" customHeight="true" outlineLevel="0" collapsed="false">
      <c r="A17" s="223" t="s">
        <v>139</v>
      </c>
      <c r="B17" s="297"/>
      <c r="C17" s="224" t="n">
        <v>3051</v>
      </c>
      <c r="D17" s="297"/>
      <c r="E17" s="224" t="n">
        <v>2220</v>
      </c>
      <c r="F17" s="216"/>
      <c r="G17" s="224" t="n">
        <v>831</v>
      </c>
      <c r="H17" s="216"/>
      <c r="I17" s="224" t="n">
        <v>2260</v>
      </c>
      <c r="J17" s="216"/>
      <c r="K17" s="224" t="n">
        <v>1809</v>
      </c>
      <c r="L17" s="216"/>
      <c r="M17" s="224" t="n">
        <v>451</v>
      </c>
      <c r="N17" s="297"/>
      <c r="O17" s="359" t="n">
        <v>74.0740740740741</v>
      </c>
      <c r="P17" s="339"/>
      <c r="Q17" s="359" t="n">
        <v>81.4864864864865</v>
      </c>
      <c r="R17" s="339"/>
      <c r="S17" s="359" t="n">
        <v>54.2719614921781</v>
      </c>
    </row>
    <row r="18" customFormat="false" ht="11.1" hidden="false" customHeight="true" outlineLevel="0" collapsed="false">
      <c r="A18" s="221" t="s">
        <v>140</v>
      </c>
      <c r="B18" s="297"/>
      <c r="C18" s="216" t="n">
        <v>6237</v>
      </c>
      <c r="D18" s="297"/>
      <c r="E18" s="216" t="n">
        <v>4727</v>
      </c>
      <c r="F18" s="216"/>
      <c r="G18" s="216" t="n">
        <v>1510</v>
      </c>
      <c r="H18" s="216"/>
      <c r="I18" s="216" t="n">
        <v>5638</v>
      </c>
      <c r="J18" s="216"/>
      <c r="K18" s="216" t="n">
        <v>4424</v>
      </c>
      <c r="L18" s="216"/>
      <c r="M18" s="216" t="n">
        <v>1214</v>
      </c>
      <c r="N18" s="297"/>
      <c r="O18" s="280" t="n">
        <v>90.3960237293571</v>
      </c>
      <c r="P18" s="339"/>
      <c r="Q18" s="280" t="n">
        <v>93.5900148085467</v>
      </c>
      <c r="R18" s="339"/>
      <c r="S18" s="280" t="n">
        <v>80.3973509933775</v>
      </c>
    </row>
    <row r="19" customFormat="false" ht="11.1" hidden="false" customHeight="true" outlineLevel="0" collapsed="false">
      <c r="A19" s="221" t="s">
        <v>141</v>
      </c>
      <c r="B19" s="297"/>
      <c r="C19" s="216" t="n">
        <v>4383</v>
      </c>
      <c r="D19" s="297"/>
      <c r="E19" s="216" t="n">
        <v>3296</v>
      </c>
      <c r="F19" s="216"/>
      <c r="G19" s="216" t="n">
        <v>1087</v>
      </c>
      <c r="H19" s="216"/>
      <c r="I19" s="216" t="n">
        <v>3326</v>
      </c>
      <c r="J19" s="216"/>
      <c r="K19" s="216" t="n">
        <v>2719</v>
      </c>
      <c r="L19" s="216"/>
      <c r="M19" s="216" t="n">
        <v>607</v>
      </c>
      <c r="N19" s="297"/>
      <c r="O19" s="280" t="n">
        <v>75.8840976500114</v>
      </c>
      <c r="P19" s="339"/>
      <c r="Q19" s="280" t="n">
        <v>82.493932038835</v>
      </c>
      <c r="R19" s="339"/>
      <c r="S19" s="280" t="n">
        <v>55.8417663293468</v>
      </c>
    </row>
    <row r="20" customFormat="false" ht="11.1" hidden="false" customHeight="true" outlineLevel="0" collapsed="false">
      <c r="A20" s="221" t="s">
        <v>203</v>
      </c>
      <c r="B20" s="297"/>
      <c r="C20" s="216" t="n">
        <v>1976</v>
      </c>
      <c r="D20" s="297"/>
      <c r="E20" s="216" t="n">
        <v>1484</v>
      </c>
      <c r="F20" s="216"/>
      <c r="G20" s="216" t="n">
        <v>492</v>
      </c>
      <c r="H20" s="216"/>
      <c r="I20" s="216" t="n">
        <v>1107</v>
      </c>
      <c r="J20" s="216"/>
      <c r="K20" s="216" t="n">
        <v>948</v>
      </c>
      <c r="L20" s="216"/>
      <c r="M20" s="216" t="n">
        <v>159</v>
      </c>
      <c r="N20" s="297"/>
      <c r="O20" s="280" t="n">
        <v>56.0222672064777</v>
      </c>
      <c r="P20" s="339"/>
      <c r="Q20" s="280" t="n">
        <v>63.8814016172507</v>
      </c>
      <c r="R20" s="339"/>
      <c r="S20" s="280" t="n">
        <v>32.3170731707317</v>
      </c>
    </row>
    <row r="21" customFormat="false" ht="11.1" hidden="false" customHeight="true" outlineLevel="0" collapsed="false">
      <c r="A21" s="221" t="s">
        <v>143</v>
      </c>
      <c r="B21" s="297"/>
      <c r="C21" s="216" t="n">
        <v>3687</v>
      </c>
      <c r="D21" s="297"/>
      <c r="E21" s="216" t="n">
        <v>2619</v>
      </c>
      <c r="F21" s="216"/>
      <c r="G21" s="216" t="n">
        <v>1068</v>
      </c>
      <c r="H21" s="216"/>
      <c r="I21" s="216" t="n">
        <v>3099</v>
      </c>
      <c r="J21" s="216"/>
      <c r="K21" s="216" t="n">
        <v>2319</v>
      </c>
      <c r="L21" s="216"/>
      <c r="M21" s="216" t="n">
        <v>780</v>
      </c>
      <c r="N21" s="297"/>
      <c r="O21" s="280" t="n">
        <v>84.0520748576078</v>
      </c>
      <c r="P21" s="339"/>
      <c r="Q21" s="280" t="n">
        <v>88.545246277205</v>
      </c>
      <c r="R21" s="339"/>
      <c r="S21" s="280" t="n">
        <v>73.0337078651685</v>
      </c>
    </row>
    <row r="22" customFormat="false" ht="11.1" hidden="false" customHeight="true" outlineLevel="0" collapsed="false">
      <c r="A22" s="223" t="s">
        <v>144</v>
      </c>
      <c r="B22" s="297"/>
      <c r="C22" s="224" t="n">
        <v>2346</v>
      </c>
      <c r="D22" s="297"/>
      <c r="E22" s="224" t="n">
        <v>2224</v>
      </c>
      <c r="F22" s="216"/>
      <c r="G22" s="224" t="n">
        <v>122</v>
      </c>
      <c r="H22" s="216"/>
      <c r="I22" s="224" t="n">
        <v>2092</v>
      </c>
      <c r="J22" s="216"/>
      <c r="K22" s="224" t="n">
        <v>2035</v>
      </c>
      <c r="L22" s="216"/>
      <c r="M22" s="224" t="n">
        <v>57</v>
      </c>
      <c r="N22" s="297"/>
      <c r="O22" s="359" t="n">
        <v>89.1730605285593</v>
      </c>
      <c r="P22" s="339"/>
      <c r="Q22" s="359" t="n">
        <v>91.5017985611511</v>
      </c>
      <c r="R22" s="339"/>
      <c r="S22" s="359" t="n">
        <v>46.7213114754098</v>
      </c>
    </row>
    <row r="23" customFormat="false" ht="11.1" hidden="false" customHeight="true" outlineLevel="0" collapsed="false">
      <c r="A23" s="221" t="s">
        <v>145</v>
      </c>
      <c r="B23" s="297"/>
      <c r="C23" s="216" t="n">
        <v>4273</v>
      </c>
      <c r="D23" s="297"/>
      <c r="E23" s="216" t="n">
        <v>3139</v>
      </c>
      <c r="F23" s="216"/>
      <c r="G23" s="216" t="n">
        <v>1134</v>
      </c>
      <c r="H23" s="216"/>
      <c r="I23" s="216" t="n">
        <v>3304</v>
      </c>
      <c r="J23" s="216"/>
      <c r="K23" s="216" t="n">
        <v>2615</v>
      </c>
      <c r="L23" s="216"/>
      <c r="M23" s="216" t="n">
        <v>689</v>
      </c>
      <c r="N23" s="297"/>
      <c r="O23" s="280" t="n">
        <v>77.3227240814416</v>
      </c>
      <c r="P23" s="339"/>
      <c r="Q23" s="280" t="n">
        <v>83.3067856005097</v>
      </c>
      <c r="R23" s="339"/>
      <c r="S23" s="280" t="n">
        <v>60.7583774250441</v>
      </c>
    </row>
    <row r="24" customFormat="false" ht="11.1" hidden="false" customHeight="true" outlineLevel="0" collapsed="false">
      <c r="A24" s="221" t="s">
        <v>146</v>
      </c>
      <c r="B24" s="297"/>
      <c r="C24" s="216" t="n">
        <v>1924</v>
      </c>
      <c r="D24" s="297"/>
      <c r="E24" s="216" t="n">
        <v>1275</v>
      </c>
      <c r="F24" s="216"/>
      <c r="G24" s="216" t="n">
        <v>649</v>
      </c>
      <c r="H24" s="216"/>
      <c r="I24" s="216" t="n">
        <v>1449</v>
      </c>
      <c r="J24" s="216"/>
      <c r="K24" s="216" t="n">
        <v>1078</v>
      </c>
      <c r="L24" s="216"/>
      <c r="M24" s="216" t="n">
        <v>371</v>
      </c>
      <c r="N24" s="297"/>
      <c r="O24" s="280" t="n">
        <v>75.3118503118503</v>
      </c>
      <c r="P24" s="339"/>
      <c r="Q24" s="280" t="n">
        <v>84.5490196078431</v>
      </c>
      <c r="R24" s="339"/>
      <c r="S24" s="280" t="n">
        <v>57.1648690292758</v>
      </c>
    </row>
    <row r="25" customFormat="false" ht="11.1" hidden="false" customHeight="true" outlineLevel="0" collapsed="false">
      <c r="A25" s="221" t="s">
        <v>147</v>
      </c>
      <c r="B25" s="297"/>
      <c r="C25" s="216" t="n">
        <v>2627</v>
      </c>
      <c r="D25" s="297"/>
      <c r="E25" s="216" t="n">
        <v>1922</v>
      </c>
      <c r="F25" s="216"/>
      <c r="G25" s="216" t="n">
        <v>705</v>
      </c>
      <c r="H25" s="216"/>
      <c r="I25" s="216" t="n">
        <v>2217</v>
      </c>
      <c r="J25" s="216"/>
      <c r="K25" s="216" t="n">
        <v>1741</v>
      </c>
      <c r="L25" s="216"/>
      <c r="M25" s="216" t="n">
        <v>476</v>
      </c>
      <c r="N25" s="297"/>
      <c r="O25" s="280" t="n">
        <v>84.3928435477731</v>
      </c>
      <c r="P25" s="339"/>
      <c r="Q25" s="280" t="n">
        <v>90.582726326743</v>
      </c>
      <c r="R25" s="339"/>
      <c r="S25" s="280" t="n">
        <v>67.5177304964539</v>
      </c>
    </row>
    <row r="26" customFormat="false" ht="11.1" hidden="false" customHeight="true" outlineLevel="0" collapsed="false">
      <c r="A26" s="221" t="s">
        <v>148</v>
      </c>
      <c r="B26" s="297"/>
      <c r="C26" s="216" t="n">
        <v>2360</v>
      </c>
      <c r="D26" s="297"/>
      <c r="E26" s="216" t="n">
        <v>1674</v>
      </c>
      <c r="F26" s="216"/>
      <c r="G26" s="216" t="n">
        <v>686</v>
      </c>
      <c r="H26" s="216"/>
      <c r="I26" s="216" t="n">
        <v>2018</v>
      </c>
      <c r="J26" s="216"/>
      <c r="K26" s="216" t="n">
        <v>1550</v>
      </c>
      <c r="L26" s="216"/>
      <c r="M26" s="216" t="n">
        <v>468</v>
      </c>
      <c r="N26" s="297"/>
      <c r="O26" s="280" t="n">
        <v>85.5084745762712</v>
      </c>
      <c r="P26" s="339"/>
      <c r="Q26" s="280" t="n">
        <v>92.5925925925926</v>
      </c>
      <c r="R26" s="339"/>
      <c r="S26" s="280" t="n">
        <v>68.2215743440233</v>
      </c>
    </row>
    <row r="27" customFormat="false" ht="11.1" hidden="false" customHeight="true" outlineLevel="0" collapsed="false">
      <c r="A27" s="223" t="s">
        <v>149</v>
      </c>
      <c r="B27" s="297"/>
      <c r="C27" s="224" t="n">
        <v>444</v>
      </c>
      <c r="D27" s="297"/>
      <c r="E27" s="224" t="n">
        <v>344</v>
      </c>
      <c r="F27" s="216"/>
      <c r="G27" s="224" t="n">
        <v>100</v>
      </c>
      <c r="H27" s="216"/>
      <c r="I27" s="224" t="n">
        <v>418</v>
      </c>
      <c r="J27" s="216"/>
      <c r="K27" s="224" t="n">
        <v>329</v>
      </c>
      <c r="L27" s="216"/>
      <c r="M27" s="224" t="n">
        <v>89</v>
      </c>
      <c r="N27" s="297"/>
      <c r="O27" s="359" t="n">
        <v>94.1441441441442</v>
      </c>
      <c r="P27" s="339"/>
      <c r="Q27" s="359" t="n">
        <v>95.6395348837209</v>
      </c>
      <c r="R27" s="339"/>
      <c r="S27" s="359" t="n">
        <v>89</v>
      </c>
    </row>
    <row r="28" customFormat="false" ht="11.1" hidden="false" customHeight="true" outlineLevel="0" collapsed="false">
      <c r="A28" s="221" t="s">
        <v>150</v>
      </c>
      <c r="B28" s="297"/>
      <c r="C28" s="216" t="n">
        <v>2182</v>
      </c>
      <c r="D28" s="297"/>
      <c r="E28" s="216" t="n">
        <v>1605</v>
      </c>
      <c r="F28" s="216"/>
      <c r="G28" s="216" t="n">
        <v>577</v>
      </c>
      <c r="H28" s="216"/>
      <c r="I28" s="216" t="n">
        <v>1800</v>
      </c>
      <c r="J28" s="216"/>
      <c r="K28" s="216" t="n">
        <v>1374</v>
      </c>
      <c r="L28" s="216"/>
      <c r="M28" s="216" t="n">
        <v>426</v>
      </c>
      <c r="N28" s="297"/>
      <c r="O28" s="280" t="n">
        <v>82.4931255728689</v>
      </c>
      <c r="P28" s="339"/>
      <c r="Q28" s="280" t="n">
        <v>85.607476635514</v>
      </c>
      <c r="R28" s="339"/>
      <c r="S28" s="280" t="n">
        <v>73.8301559792028</v>
      </c>
    </row>
    <row r="29" customFormat="false" ht="11.1" hidden="false" customHeight="true" outlineLevel="0" collapsed="false">
      <c r="A29" s="221" t="s">
        <v>151</v>
      </c>
      <c r="B29" s="297"/>
      <c r="C29" s="216" t="n">
        <v>1109</v>
      </c>
      <c r="D29" s="297"/>
      <c r="E29" s="216" t="n">
        <v>870</v>
      </c>
      <c r="F29" s="216"/>
      <c r="G29" s="216" t="n">
        <v>239</v>
      </c>
      <c r="H29" s="216"/>
      <c r="I29" s="216" t="n">
        <v>987</v>
      </c>
      <c r="J29" s="216"/>
      <c r="K29" s="216" t="n">
        <v>810</v>
      </c>
      <c r="L29" s="216"/>
      <c r="M29" s="216" t="n">
        <v>177</v>
      </c>
      <c r="N29" s="297"/>
      <c r="O29" s="280" t="n">
        <v>88.9990982867448</v>
      </c>
      <c r="P29" s="339"/>
      <c r="Q29" s="280" t="n">
        <v>93.1034482758621</v>
      </c>
      <c r="R29" s="339"/>
      <c r="S29" s="280" t="n">
        <v>74.0585774058577</v>
      </c>
    </row>
    <row r="30" customFormat="false" ht="11.1" hidden="false" customHeight="true" outlineLevel="0" collapsed="false">
      <c r="A30" s="221" t="s">
        <v>152</v>
      </c>
      <c r="B30" s="297"/>
      <c r="C30" s="216" t="n">
        <v>2137</v>
      </c>
      <c r="D30" s="297"/>
      <c r="E30" s="216" t="n">
        <v>1590</v>
      </c>
      <c r="F30" s="216"/>
      <c r="G30" s="216" t="n">
        <v>547</v>
      </c>
      <c r="H30" s="216"/>
      <c r="I30" s="216" t="n">
        <v>1658</v>
      </c>
      <c r="J30" s="216"/>
      <c r="K30" s="216" t="n">
        <v>1347</v>
      </c>
      <c r="L30" s="216"/>
      <c r="M30" s="216" t="n">
        <v>311</v>
      </c>
      <c r="N30" s="297"/>
      <c r="O30" s="280" t="n">
        <v>77.5854000935891</v>
      </c>
      <c r="P30" s="339"/>
      <c r="Q30" s="280" t="n">
        <v>84.7169811320755</v>
      </c>
      <c r="R30" s="339"/>
      <c r="S30" s="280" t="n">
        <v>56.8555758683729</v>
      </c>
    </row>
    <row r="31" customFormat="false" ht="11.1" hidden="false" customHeight="true" outlineLevel="0" collapsed="false">
      <c r="A31" s="221" t="s">
        <v>153</v>
      </c>
      <c r="B31" s="297"/>
      <c r="C31" s="216" t="n">
        <v>1635</v>
      </c>
      <c r="D31" s="297"/>
      <c r="E31" s="216" t="n">
        <v>1531</v>
      </c>
      <c r="F31" s="216"/>
      <c r="G31" s="216" t="n">
        <v>104</v>
      </c>
      <c r="H31" s="216"/>
      <c r="I31" s="216" t="n">
        <v>1423</v>
      </c>
      <c r="J31" s="216"/>
      <c r="K31" s="216" t="n">
        <v>1377</v>
      </c>
      <c r="L31" s="216"/>
      <c r="M31" s="216" t="n">
        <v>46</v>
      </c>
      <c r="N31" s="297"/>
      <c r="O31" s="280" t="n">
        <v>87.0336391437309</v>
      </c>
      <c r="P31" s="339"/>
      <c r="Q31" s="280" t="n">
        <v>89.9412148922273</v>
      </c>
      <c r="R31" s="339"/>
      <c r="S31" s="280" t="n">
        <v>44.2307692307692</v>
      </c>
    </row>
    <row r="32" customFormat="false" ht="11.1" hidden="false" customHeight="true" outlineLevel="0" collapsed="false">
      <c r="A32" s="223" t="s">
        <v>154</v>
      </c>
      <c r="B32" s="297"/>
      <c r="C32" s="224" t="n">
        <v>4364</v>
      </c>
      <c r="D32" s="297"/>
      <c r="E32" s="224" t="n">
        <v>3250</v>
      </c>
      <c r="F32" s="216"/>
      <c r="G32" s="224" t="n">
        <v>1114</v>
      </c>
      <c r="H32" s="216"/>
      <c r="I32" s="224" t="n">
        <v>3664</v>
      </c>
      <c r="J32" s="216"/>
      <c r="K32" s="224" t="n">
        <v>2961</v>
      </c>
      <c r="L32" s="216"/>
      <c r="M32" s="224" t="n">
        <v>703</v>
      </c>
      <c r="N32" s="297"/>
      <c r="O32" s="359" t="n">
        <v>83.9596700274977</v>
      </c>
      <c r="P32" s="472"/>
      <c r="Q32" s="359" t="n">
        <v>91.1076923076923</v>
      </c>
      <c r="R32" s="339"/>
      <c r="S32" s="359" t="n">
        <v>63.1059245960503</v>
      </c>
    </row>
    <row r="33" customFormat="false" ht="11.1" hidden="false" customHeight="true" outlineLevel="0" collapsed="false">
      <c r="A33" s="221" t="s">
        <v>155</v>
      </c>
      <c r="B33" s="297"/>
      <c r="C33" s="216" t="n">
        <v>802</v>
      </c>
      <c r="D33" s="297"/>
      <c r="E33" s="216" t="n">
        <v>612</v>
      </c>
      <c r="F33" s="216"/>
      <c r="G33" s="216" t="n">
        <v>190</v>
      </c>
      <c r="H33" s="216"/>
      <c r="I33" s="216" t="n">
        <v>746</v>
      </c>
      <c r="J33" s="216"/>
      <c r="K33" s="216" t="n">
        <v>586</v>
      </c>
      <c r="L33" s="216"/>
      <c r="M33" s="216" t="n">
        <v>160</v>
      </c>
      <c r="N33" s="297"/>
      <c r="O33" s="280" t="n">
        <v>93.0174563591022</v>
      </c>
      <c r="P33" s="339"/>
      <c r="Q33" s="280" t="n">
        <v>95.7516339869281</v>
      </c>
      <c r="R33" s="339"/>
      <c r="S33" s="280" t="n">
        <v>84.2105263157895</v>
      </c>
    </row>
    <row r="34" customFormat="false" ht="11.1" hidden="false" customHeight="true" outlineLevel="0" collapsed="false">
      <c r="A34" s="221" t="s">
        <v>156</v>
      </c>
      <c r="B34" s="297"/>
      <c r="C34" s="216" t="n">
        <v>3422</v>
      </c>
      <c r="D34" s="297"/>
      <c r="E34" s="216" t="n">
        <v>2464</v>
      </c>
      <c r="F34" s="216"/>
      <c r="G34" s="216" t="n">
        <v>958</v>
      </c>
      <c r="H34" s="216"/>
      <c r="I34" s="216" t="n">
        <v>2784</v>
      </c>
      <c r="J34" s="216"/>
      <c r="K34" s="216" t="n">
        <v>2164</v>
      </c>
      <c r="L34" s="216"/>
      <c r="M34" s="216" t="n">
        <v>620</v>
      </c>
      <c r="N34" s="297"/>
      <c r="O34" s="280" t="n">
        <v>81.3559322033898</v>
      </c>
      <c r="P34" s="339"/>
      <c r="Q34" s="280" t="n">
        <v>87.8246753246753</v>
      </c>
      <c r="R34" s="339"/>
      <c r="S34" s="280" t="n">
        <v>64.7181628392484</v>
      </c>
    </row>
    <row r="35" customFormat="false" ht="11.1" hidden="false" customHeight="true" outlineLevel="0" collapsed="false">
      <c r="A35" s="221" t="s">
        <v>157</v>
      </c>
      <c r="B35" s="297"/>
      <c r="C35" s="216" t="n">
        <v>4597</v>
      </c>
      <c r="D35" s="297"/>
      <c r="E35" s="216" t="n">
        <v>3526</v>
      </c>
      <c r="F35" s="216"/>
      <c r="G35" s="216" t="n">
        <v>1071</v>
      </c>
      <c r="H35" s="216"/>
      <c r="I35" s="216" t="n">
        <v>3585</v>
      </c>
      <c r="J35" s="216"/>
      <c r="K35" s="216" t="n">
        <v>2964</v>
      </c>
      <c r="L35" s="216"/>
      <c r="M35" s="216" t="n">
        <v>621</v>
      </c>
      <c r="N35" s="297"/>
      <c r="O35" s="280" t="n">
        <v>77.9856428105286</v>
      </c>
      <c r="P35" s="339"/>
      <c r="Q35" s="280" t="n">
        <v>84.0612592172433</v>
      </c>
      <c r="R35" s="339"/>
      <c r="S35" s="280" t="n">
        <v>57.9831932773109</v>
      </c>
    </row>
    <row r="36" customFormat="false" ht="11.1" hidden="false" customHeight="true" outlineLevel="0" collapsed="false">
      <c r="A36" s="221" t="s">
        <v>204</v>
      </c>
      <c r="B36" s="297"/>
      <c r="C36" s="390" t="s">
        <v>105</v>
      </c>
      <c r="D36" s="339"/>
      <c r="E36" s="390" t="s">
        <v>105</v>
      </c>
      <c r="F36" s="339"/>
      <c r="G36" s="390" t="s">
        <v>105</v>
      </c>
      <c r="H36" s="216"/>
      <c r="I36" s="390" t="s">
        <v>105</v>
      </c>
      <c r="J36" s="339"/>
      <c r="K36" s="390" t="s">
        <v>105</v>
      </c>
      <c r="L36" s="339"/>
      <c r="M36" s="390" t="s">
        <v>105</v>
      </c>
      <c r="N36" s="297"/>
      <c r="O36" s="390" t="s">
        <v>105</v>
      </c>
      <c r="P36" s="339"/>
      <c r="Q36" s="390" t="s">
        <v>105</v>
      </c>
      <c r="R36" s="339"/>
      <c r="S36" s="390" t="s">
        <v>105</v>
      </c>
    </row>
    <row r="37" customFormat="false" ht="11.1" hidden="false" customHeight="true" outlineLevel="0" collapsed="false">
      <c r="A37" s="223" t="s">
        <v>159</v>
      </c>
      <c r="B37" s="297"/>
      <c r="C37" s="224" t="n">
        <v>12239</v>
      </c>
      <c r="D37" s="297"/>
      <c r="E37" s="224" t="n">
        <v>9897</v>
      </c>
      <c r="F37" s="216"/>
      <c r="G37" s="224" t="n">
        <v>2342</v>
      </c>
      <c r="H37" s="216"/>
      <c r="I37" s="224" t="n">
        <v>11366</v>
      </c>
      <c r="J37" s="216"/>
      <c r="K37" s="224" t="n">
        <v>9392</v>
      </c>
      <c r="L37" s="216"/>
      <c r="M37" s="224" t="n">
        <v>1974</v>
      </c>
      <c r="N37" s="297"/>
      <c r="O37" s="359" t="n">
        <v>92.8670643026391</v>
      </c>
      <c r="P37" s="339"/>
      <c r="Q37" s="359" t="n">
        <v>94.8974436697989</v>
      </c>
      <c r="R37" s="339"/>
      <c r="S37" s="359" t="n">
        <v>84.2869342442357</v>
      </c>
    </row>
    <row r="38" customFormat="false" ht="11.1" hidden="false" customHeight="true" outlineLevel="0" collapsed="false">
      <c r="A38" s="221" t="s">
        <v>160</v>
      </c>
      <c r="B38" s="297"/>
      <c r="C38" s="216" t="n">
        <v>2337</v>
      </c>
      <c r="D38" s="297"/>
      <c r="E38" s="216" t="n">
        <v>1704</v>
      </c>
      <c r="F38" s="216"/>
      <c r="G38" s="216" t="n">
        <v>633</v>
      </c>
      <c r="H38" s="216"/>
      <c r="I38" s="216" t="n">
        <v>1991</v>
      </c>
      <c r="J38" s="216"/>
      <c r="K38" s="216" t="n">
        <v>1568</v>
      </c>
      <c r="L38" s="216"/>
      <c r="M38" s="216" t="n">
        <v>423</v>
      </c>
      <c r="N38" s="297"/>
      <c r="O38" s="280" t="n">
        <v>85.1946940522037</v>
      </c>
      <c r="P38" s="339"/>
      <c r="Q38" s="280" t="n">
        <v>92.018779342723</v>
      </c>
      <c r="R38" s="339"/>
      <c r="S38" s="280" t="n">
        <v>66.824644549763</v>
      </c>
    </row>
    <row r="39" customFormat="false" ht="11.1" hidden="false" customHeight="true" outlineLevel="0" collapsed="false">
      <c r="A39" s="221" t="s">
        <v>161</v>
      </c>
      <c r="B39" s="297"/>
      <c r="C39" s="216" t="n">
        <v>5235</v>
      </c>
      <c r="D39" s="297"/>
      <c r="E39" s="216" t="n">
        <v>4856</v>
      </c>
      <c r="F39" s="216"/>
      <c r="G39" s="216" t="n">
        <v>379</v>
      </c>
      <c r="H39" s="216"/>
      <c r="I39" s="216" t="n">
        <v>4536</v>
      </c>
      <c r="J39" s="216"/>
      <c r="K39" s="216" t="n">
        <v>4302</v>
      </c>
      <c r="L39" s="216"/>
      <c r="M39" s="216" t="n">
        <v>234</v>
      </c>
      <c r="N39" s="297"/>
      <c r="O39" s="280" t="n">
        <v>86.647564469914</v>
      </c>
      <c r="P39" s="339"/>
      <c r="Q39" s="280" t="n">
        <v>88.5914332784185</v>
      </c>
      <c r="R39" s="339"/>
      <c r="S39" s="280" t="n">
        <v>61.7414248021108</v>
      </c>
    </row>
    <row r="40" customFormat="false" ht="11.1" hidden="false" customHeight="true" outlineLevel="0" collapsed="false">
      <c r="A40" s="221" t="s">
        <v>162</v>
      </c>
      <c r="B40" s="297"/>
      <c r="C40" s="216" t="n">
        <v>425</v>
      </c>
      <c r="D40" s="297"/>
      <c r="E40" s="216" t="n">
        <v>293</v>
      </c>
      <c r="F40" s="216"/>
      <c r="G40" s="216" t="n">
        <v>132</v>
      </c>
      <c r="H40" s="216"/>
      <c r="I40" s="216" t="n">
        <v>301</v>
      </c>
      <c r="J40" s="216"/>
      <c r="K40" s="216" t="n">
        <v>233</v>
      </c>
      <c r="L40" s="216"/>
      <c r="M40" s="216" t="n">
        <v>68</v>
      </c>
      <c r="N40" s="297"/>
      <c r="O40" s="280" t="n">
        <v>70.8235294117647</v>
      </c>
      <c r="P40" s="339"/>
      <c r="Q40" s="280" t="n">
        <v>79.5221843003413</v>
      </c>
      <c r="R40" s="339"/>
      <c r="S40" s="280" t="n">
        <v>51.5151515151515</v>
      </c>
    </row>
    <row r="41" customFormat="false" ht="11.1" hidden="false" customHeight="true" outlineLevel="0" collapsed="false">
      <c r="A41" s="221" t="s">
        <v>163</v>
      </c>
      <c r="B41" s="297"/>
      <c r="C41" s="216" t="n">
        <v>1445</v>
      </c>
      <c r="D41" s="297"/>
      <c r="E41" s="216" t="n">
        <v>1107</v>
      </c>
      <c r="F41" s="216"/>
      <c r="G41" s="216" t="n">
        <v>338</v>
      </c>
      <c r="H41" s="216"/>
      <c r="I41" s="216" t="n">
        <v>1313</v>
      </c>
      <c r="J41" s="216"/>
      <c r="K41" s="216" t="n">
        <v>1041</v>
      </c>
      <c r="L41" s="216"/>
      <c r="M41" s="216" t="n">
        <v>272</v>
      </c>
      <c r="N41" s="297"/>
      <c r="O41" s="280" t="n">
        <v>90.8650519031142</v>
      </c>
      <c r="P41" s="339"/>
      <c r="Q41" s="280" t="n">
        <v>94.0379403794038</v>
      </c>
      <c r="R41" s="339"/>
      <c r="S41" s="280" t="n">
        <v>80.4733727810651</v>
      </c>
    </row>
    <row r="42" customFormat="false" ht="11.1" hidden="false" customHeight="true" outlineLevel="0" collapsed="false">
      <c r="A42" s="223" t="s">
        <v>164</v>
      </c>
      <c r="B42" s="297"/>
      <c r="C42" s="224" t="n">
        <v>1940</v>
      </c>
      <c r="D42" s="297"/>
      <c r="E42" s="224" t="n">
        <v>1770</v>
      </c>
      <c r="F42" s="216"/>
      <c r="G42" s="224" t="n">
        <v>170</v>
      </c>
      <c r="H42" s="216"/>
      <c r="I42" s="224" t="n">
        <v>1589</v>
      </c>
      <c r="J42" s="216"/>
      <c r="K42" s="224" t="n">
        <v>1513</v>
      </c>
      <c r="L42" s="216"/>
      <c r="M42" s="224" t="n">
        <v>76</v>
      </c>
      <c r="N42" s="297"/>
      <c r="O42" s="359" t="n">
        <v>81.9072164948454</v>
      </c>
      <c r="P42" s="339"/>
      <c r="Q42" s="359" t="n">
        <v>85.4802259887006</v>
      </c>
      <c r="R42" s="339"/>
      <c r="S42" s="359" t="n">
        <v>44.7058823529412</v>
      </c>
    </row>
    <row r="43" customFormat="false" ht="11.1" hidden="false" customHeight="true" outlineLevel="0" collapsed="false">
      <c r="A43" s="221" t="s">
        <v>165</v>
      </c>
      <c r="B43" s="297"/>
      <c r="C43" s="216" t="n">
        <v>2884</v>
      </c>
      <c r="D43" s="297"/>
      <c r="E43" s="216" t="n">
        <v>2338</v>
      </c>
      <c r="F43" s="216"/>
      <c r="G43" s="216" t="n">
        <v>546</v>
      </c>
      <c r="H43" s="216"/>
      <c r="I43" s="216" t="n">
        <v>2363</v>
      </c>
      <c r="J43" s="216"/>
      <c r="K43" s="216" t="n">
        <v>2046</v>
      </c>
      <c r="L43" s="216"/>
      <c r="M43" s="216" t="n">
        <v>317</v>
      </c>
      <c r="N43" s="297"/>
      <c r="O43" s="280" t="n">
        <v>81.9348127600555</v>
      </c>
      <c r="P43" s="339"/>
      <c r="Q43" s="280" t="n">
        <v>87.5106928999145</v>
      </c>
      <c r="R43" s="339"/>
      <c r="S43" s="280" t="n">
        <v>58.0586080586081</v>
      </c>
    </row>
    <row r="44" customFormat="false" ht="11.1" hidden="false" customHeight="true" outlineLevel="0" collapsed="false">
      <c r="A44" s="221" t="s">
        <v>166</v>
      </c>
      <c r="B44" s="297"/>
      <c r="C44" s="216" t="n">
        <v>663</v>
      </c>
      <c r="D44" s="297"/>
      <c r="E44" s="216" t="n">
        <v>502</v>
      </c>
      <c r="F44" s="216"/>
      <c r="G44" s="216" t="n">
        <v>161</v>
      </c>
      <c r="H44" s="216"/>
      <c r="I44" s="216" t="n">
        <v>499</v>
      </c>
      <c r="J44" s="216"/>
      <c r="K44" s="216" t="n">
        <v>410</v>
      </c>
      <c r="L44" s="216"/>
      <c r="M44" s="216" t="n">
        <v>89</v>
      </c>
      <c r="N44" s="297"/>
      <c r="O44" s="280" t="n">
        <v>75.26395173454</v>
      </c>
      <c r="P44" s="339"/>
      <c r="Q44" s="280" t="n">
        <v>81.6733067729084</v>
      </c>
      <c r="R44" s="339"/>
      <c r="S44" s="280" t="n">
        <v>55.2795031055901</v>
      </c>
    </row>
    <row r="45" customFormat="false" ht="11.1" hidden="false" customHeight="true" outlineLevel="0" collapsed="false">
      <c r="A45" s="221" t="s">
        <v>167</v>
      </c>
      <c r="B45" s="297"/>
      <c r="C45" s="216" t="n">
        <v>2588</v>
      </c>
      <c r="D45" s="297"/>
      <c r="E45" s="216" t="n">
        <v>2399</v>
      </c>
      <c r="F45" s="216"/>
      <c r="G45" s="216" t="n">
        <v>189</v>
      </c>
      <c r="H45" s="216"/>
      <c r="I45" s="216" t="n">
        <v>2221</v>
      </c>
      <c r="J45" s="216"/>
      <c r="K45" s="216" t="n">
        <v>2147</v>
      </c>
      <c r="L45" s="216"/>
      <c r="M45" s="216" t="n">
        <v>74</v>
      </c>
      <c r="N45" s="297"/>
      <c r="O45" s="280" t="n">
        <v>85.8191653786708</v>
      </c>
      <c r="P45" s="339"/>
      <c r="Q45" s="280" t="n">
        <v>89.4956231763235</v>
      </c>
      <c r="R45" s="339"/>
      <c r="S45" s="280" t="n">
        <v>39.1534391534392</v>
      </c>
    </row>
    <row r="46" customFormat="false" ht="11.1" hidden="false" customHeight="true" outlineLevel="0" collapsed="false">
      <c r="A46" s="221" t="s">
        <v>168</v>
      </c>
      <c r="B46" s="297"/>
      <c r="C46" s="216" t="n">
        <v>3252</v>
      </c>
      <c r="D46" s="297"/>
      <c r="E46" s="216" t="n">
        <v>2278</v>
      </c>
      <c r="F46" s="216"/>
      <c r="G46" s="216" t="n">
        <v>974</v>
      </c>
      <c r="H46" s="216"/>
      <c r="I46" s="216" t="n">
        <v>2587</v>
      </c>
      <c r="J46" s="216"/>
      <c r="K46" s="216" t="n">
        <v>1925</v>
      </c>
      <c r="L46" s="216"/>
      <c r="M46" s="216" t="n">
        <v>662</v>
      </c>
      <c r="N46" s="297"/>
      <c r="O46" s="280" t="n">
        <v>79.5510455104551</v>
      </c>
      <c r="P46" s="339"/>
      <c r="Q46" s="280" t="n">
        <v>84.503950834065</v>
      </c>
      <c r="R46" s="339"/>
      <c r="S46" s="280" t="n">
        <v>67.9671457905544</v>
      </c>
    </row>
    <row r="47" customFormat="false" ht="11.1" hidden="false" customHeight="true" outlineLevel="0" collapsed="false">
      <c r="A47" s="223" t="s">
        <v>169</v>
      </c>
      <c r="B47" s="297"/>
      <c r="C47" s="224" t="n">
        <v>2045</v>
      </c>
      <c r="D47" s="297"/>
      <c r="E47" s="224" t="n">
        <v>1453</v>
      </c>
      <c r="F47" s="216"/>
      <c r="G47" s="224" t="n">
        <v>592</v>
      </c>
      <c r="H47" s="216"/>
      <c r="I47" s="224" t="n">
        <v>1415</v>
      </c>
      <c r="J47" s="216"/>
      <c r="K47" s="224" t="n">
        <v>1121</v>
      </c>
      <c r="L47" s="216"/>
      <c r="M47" s="224" t="n">
        <v>294</v>
      </c>
      <c r="N47" s="297"/>
      <c r="O47" s="359" t="n">
        <v>69.1931540342298</v>
      </c>
      <c r="P47" s="339"/>
      <c r="Q47" s="359" t="n">
        <v>77.150722642808</v>
      </c>
      <c r="R47" s="339"/>
      <c r="S47" s="359" t="n">
        <v>49.6621621621622</v>
      </c>
    </row>
    <row r="48" customFormat="false" ht="11.1" hidden="false" customHeight="true" outlineLevel="0" collapsed="false">
      <c r="A48" s="221" t="s">
        <v>170</v>
      </c>
      <c r="B48" s="297"/>
      <c r="C48" s="216" t="n">
        <v>5469</v>
      </c>
      <c r="D48" s="297"/>
      <c r="E48" s="216" t="n">
        <v>3980</v>
      </c>
      <c r="F48" s="216"/>
      <c r="G48" s="216" t="n">
        <v>1489</v>
      </c>
      <c r="H48" s="216"/>
      <c r="I48" s="216" t="n">
        <v>4593</v>
      </c>
      <c r="J48" s="216"/>
      <c r="K48" s="216" t="n">
        <v>3528</v>
      </c>
      <c r="L48" s="216"/>
      <c r="M48" s="216" t="n">
        <v>1065</v>
      </c>
      <c r="N48" s="297"/>
      <c r="O48" s="280" t="n">
        <v>83.9824465167307</v>
      </c>
      <c r="P48" s="339"/>
      <c r="Q48" s="280" t="n">
        <v>88.643216080402</v>
      </c>
      <c r="R48" s="339"/>
      <c r="S48" s="280" t="n">
        <v>71.5245130960376</v>
      </c>
    </row>
    <row r="49" customFormat="false" ht="11.1" hidden="false" customHeight="true" outlineLevel="0" collapsed="false">
      <c r="A49" s="221" t="s">
        <v>171</v>
      </c>
      <c r="B49" s="297"/>
      <c r="C49" s="216" t="n">
        <v>1435</v>
      </c>
      <c r="D49" s="297"/>
      <c r="E49" s="216" t="n">
        <v>1132</v>
      </c>
      <c r="F49" s="216"/>
      <c r="G49" s="216" t="n">
        <v>303</v>
      </c>
      <c r="H49" s="216"/>
      <c r="I49" s="216" t="n">
        <v>1258</v>
      </c>
      <c r="J49" s="216"/>
      <c r="K49" s="216" t="n">
        <v>1028</v>
      </c>
      <c r="L49" s="216"/>
      <c r="M49" s="216" t="n">
        <v>230</v>
      </c>
      <c r="N49" s="297"/>
      <c r="O49" s="280" t="n">
        <v>87.6655052264808</v>
      </c>
      <c r="P49" s="339"/>
      <c r="Q49" s="280" t="n">
        <v>90.8127208480565</v>
      </c>
      <c r="R49" s="339"/>
      <c r="S49" s="280" t="n">
        <v>75.9075907590759</v>
      </c>
    </row>
    <row r="50" customFormat="false" ht="11.1" hidden="false" customHeight="true" outlineLevel="0" collapsed="false">
      <c r="A50" s="221" t="s">
        <v>172</v>
      </c>
      <c r="B50" s="297"/>
      <c r="C50" s="216" t="n">
        <v>3576</v>
      </c>
      <c r="D50" s="297"/>
      <c r="E50" s="216" t="n">
        <v>2602</v>
      </c>
      <c r="F50" s="216"/>
      <c r="G50" s="216" t="n">
        <v>974</v>
      </c>
      <c r="H50" s="216"/>
      <c r="I50" s="216" t="n">
        <v>2837</v>
      </c>
      <c r="J50" s="216"/>
      <c r="K50" s="216" t="n">
        <v>2190</v>
      </c>
      <c r="L50" s="216"/>
      <c r="M50" s="216" t="n">
        <v>647</v>
      </c>
      <c r="N50" s="297"/>
      <c r="O50" s="280" t="n">
        <v>79.334451901566</v>
      </c>
      <c r="P50" s="339"/>
      <c r="Q50" s="280" t="n">
        <v>84.1660261337433</v>
      </c>
      <c r="R50" s="339"/>
      <c r="S50" s="280" t="n">
        <v>66.4271047227926</v>
      </c>
    </row>
    <row r="51" customFormat="false" ht="11.1" hidden="false" customHeight="true" outlineLevel="0" collapsed="false">
      <c r="A51" s="221" t="s">
        <v>173</v>
      </c>
      <c r="B51" s="297"/>
      <c r="C51" s="216" t="n">
        <v>4478</v>
      </c>
      <c r="D51" s="297"/>
      <c r="E51" s="216" t="n">
        <v>3422</v>
      </c>
      <c r="F51" s="216"/>
      <c r="G51" s="216" t="n">
        <v>1056</v>
      </c>
      <c r="H51" s="216"/>
      <c r="I51" s="216" t="n">
        <v>3794</v>
      </c>
      <c r="J51" s="216"/>
      <c r="K51" s="216" t="n">
        <v>3056</v>
      </c>
      <c r="L51" s="216"/>
      <c r="M51" s="216" t="n">
        <v>738</v>
      </c>
      <c r="N51" s="297"/>
      <c r="O51" s="280" t="n">
        <v>84.7253238052702</v>
      </c>
      <c r="P51" s="339"/>
      <c r="Q51" s="280" t="n">
        <v>89.3045002922268</v>
      </c>
      <c r="R51" s="339"/>
      <c r="S51" s="280" t="n">
        <v>69.8863636363636</v>
      </c>
    </row>
    <row r="52" customFormat="false" ht="11.1" hidden="false" customHeight="true" outlineLevel="0" collapsed="false">
      <c r="A52" s="223" t="s">
        <v>174</v>
      </c>
      <c r="B52" s="393"/>
      <c r="C52" s="224" t="n">
        <v>269</v>
      </c>
      <c r="D52" s="393"/>
      <c r="E52" s="224" t="n">
        <v>165</v>
      </c>
      <c r="F52" s="224"/>
      <c r="G52" s="224" t="n">
        <v>104</v>
      </c>
      <c r="H52" s="224"/>
      <c r="I52" s="224" t="n">
        <v>171</v>
      </c>
      <c r="J52" s="224"/>
      <c r="K52" s="224" t="n">
        <v>123</v>
      </c>
      <c r="L52" s="224"/>
      <c r="M52" s="224" t="n">
        <v>48</v>
      </c>
      <c r="N52" s="393"/>
      <c r="O52" s="359" t="n">
        <v>63.5687732342008</v>
      </c>
      <c r="P52" s="473"/>
      <c r="Q52" s="359" t="n">
        <v>74.5454545454546</v>
      </c>
      <c r="R52" s="473"/>
      <c r="S52" s="359" t="n">
        <v>46.1538461538462</v>
      </c>
    </row>
    <row r="53" customFormat="false" ht="9.6" hidden="false" customHeight="true" outlineLevel="0" collapsed="false">
      <c r="A53" s="305"/>
      <c r="B53" s="344"/>
      <c r="C53" s="305"/>
      <c r="D53" s="344"/>
      <c r="E53" s="305"/>
      <c r="F53" s="305"/>
      <c r="G53" s="305"/>
      <c r="H53" s="305"/>
      <c r="I53" s="305"/>
      <c r="J53" s="305"/>
      <c r="K53" s="305"/>
      <c r="L53" s="305"/>
      <c r="M53" s="305"/>
      <c r="N53" s="344"/>
      <c r="O53" s="345"/>
      <c r="P53" s="361"/>
      <c r="Q53" s="345"/>
      <c r="R53" s="361"/>
      <c r="S53" s="345"/>
    </row>
    <row r="54" customFormat="false" ht="12.75" hidden="false" customHeight="false" outlineLevel="0" collapsed="false">
      <c r="F54" s="198"/>
      <c r="H54" s="198"/>
      <c r="J54" s="198"/>
      <c r="L54" s="198"/>
    </row>
    <row r="55" customFormat="false" ht="12.75" hidden="false" customHeight="false" outlineLevel="0" collapsed="false">
      <c r="F55" s="198"/>
      <c r="H55" s="198"/>
      <c r="J55" s="198"/>
      <c r="L55" s="198"/>
    </row>
    <row r="56" customFormat="false" ht="12.75" hidden="false" customHeight="false" outlineLevel="0" collapsed="false">
      <c r="F56" s="198"/>
      <c r="H56" s="198"/>
      <c r="J56" s="198"/>
      <c r="L56" s="198"/>
    </row>
    <row r="57" customFormat="false" ht="12.75" hidden="false" customHeight="false" outlineLevel="0" collapsed="false">
      <c r="F57" s="198"/>
      <c r="H57" s="198"/>
      <c r="J57" s="198"/>
      <c r="L57" s="198"/>
    </row>
    <row r="58" customFormat="false" ht="12.75" hidden="false" customHeight="false" outlineLevel="0" collapsed="false">
      <c r="F58" s="198"/>
      <c r="H58" s="198"/>
      <c r="J58" s="198"/>
      <c r="L58" s="198"/>
    </row>
    <row r="59" customFormat="false" ht="12.75" hidden="false" customHeight="false" outlineLevel="0" collapsed="false">
      <c r="F59" s="198"/>
      <c r="H59" s="198"/>
      <c r="J59" s="198"/>
      <c r="L59" s="198"/>
    </row>
    <row r="60" customFormat="false" ht="12.75" hidden="false" customHeight="false" outlineLevel="0" collapsed="false">
      <c r="F60" s="198"/>
      <c r="H60" s="198"/>
      <c r="J60" s="198"/>
      <c r="L60" s="198"/>
    </row>
    <row r="61" customFormat="false" ht="12.75" hidden="false" customHeight="false" outlineLevel="0" collapsed="false">
      <c r="F61" s="198"/>
      <c r="H61" s="198"/>
      <c r="J61" s="198"/>
      <c r="L61" s="198"/>
    </row>
    <row r="62" customFormat="false" ht="12.75" hidden="false" customHeight="false" outlineLevel="0" collapsed="false">
      <c r="F62" s="198"/>
      <c r="H62" s="198"/>
      <c r="J62" s="198"/>
      <c r="L62" s="198"/>
    </row>
    <row r="63" customFormat="false" ht="12.75" hidden="false" customHeight="false" outlineLevel="0" collapsed="false">
      <c r="F63" s="198"/>
      <c r="H63" s="198"/>
      <c r="J63" s="198"/>
      <c r="L63" s="198"/>
    </row>
    <row r="64" customFormat="false" ht="12.75" hidden="false" customHeight="false" outlineLevel="0" collapsed="false">
      <c r="F64" s="198"/>
      <c r="H64" s="198"/>
      <c r="J64" s="198"/>
      <c r="L64" s="198"/>
    </row>
    <row r="65" customFormat="false" ht="12.75" hidden="false" customHeight="false" outlineLevel="0" collapsed="false">
      <c r="F65" s="198"/>
      <c r="H65" s="198"/>
      <c r="J65" s="198"/>
      <c r="L65" s="198"/>
    </row>
    <row r="66" customFormat="false" ht="12.75" hidden="false" customHeight="false" outlineLevel="0" collapsed="false">
      <c r="F66" s="198"/>
      <c r="H66" s="198"/>
      <c r="J66" s="198"/>
      <c r="L66" s="198"/>
    </row>
    <row r="67" customFormat="false" ht="12.75" hidden="false" customHeight="false" outlineLevel="0" collapsed="false">
      <c r="F67" s="198"/>
      <c r="H67" s="198"/>
      <c r="J67" s="198"/>
      <c r="L67" s="198"/>
    </row>
    <row r="68" customFormat="false" ht="12.75" hidden="false" customHeight="false" outlineLevel="0" collapsed="false">
      <c r="F68" s="198"/>
      <c r="H68" s="198"/>
      <c r="J68" s="198"/>
      <c r="L68" s="198"/>
    </row>
    <row r="69" customFormat="false" ht="12.75" hidden="false" customHeight="false" outlineLevel="0" collapsed="false">
      <c r="F69" s="198"/>
      <c r="H69" s="198"/>
      <c r="J69" s="198"/>
      <c r="L69" s="198"/>
    </row>
    <row r="70" customFormat="false" ht="12.75" hidden="false" customHeight="false" outlineLevel="0" collapsed="false">
      <c r="F70" s="198"/>
      <c r="H70" s="198"/>
      <c r="J70" s="198"/>
      <c r="L70" s="198"/>
    </row>
    <row r="71" customFormat="false" ht="12.75" hidden="false" customHeight="false" outlineLevel="0" collapsed="false">
      <c r="F71" s="198"/>
      <c r="H71" s="198"/>
      <c r="J71" s="198"/>
      <c r="L71" s="198"/>
    </row>
    <row r="72" customFormat="false" ht="12.75" hidden="false" customHeight="false" outlineLevel="0" collapsed="false">
      <c r="F72" s="198"/>
      <c r="H72" s="198"/>
      <c r="J72" s="198"/>
      <c r="L72" s="198"/>
    </row>
    <row r="73" customFormat="false" ht="12.75" hidden="false" customHeight="false" outlineLevel="0" collapsed="false">
      <c r="F73" s="198"/>
      <c r="H73" s="198"/>
      <c r="J73" s="198"/>
      <c r="L73" s="198"/>
    </row>
    <row r="74" customFormat="false" ht="12.75" hidden="false" customHeight="false" outlineLevel="0" collapsed="false">
      <c r="F74" s="198"/>
      <c r="H74" s="198"/>
      <c r="J74" s="198"/>
      <c r="L74" s="198"/>
    </row>
    <row r="75" customFormat="false" ht="12.75" hidden="false" customHeight="false" outlineLevel="0" collapsed="false">
      <c r="F75" s="198"/>
      <c r="H75" s="198"/>
      <c r="J75" s="198"/>
      <c r="L75" s="198"/>
    </row>
    <row r="76" customFormat="false" ht="12.75" hidden="false" customHeight="false" outlineLevel="0" collapsed="false">
      <c r="F76" s="198"/>
      <c r="H76" s="198"/>
      <c r="J76" s="198"/>
      <c r="L76" s="198"/>
    </row>
    <row r="77" customFormat="false" ht="12.75" hidden="false" customHeight="false" outlineLevel="0" collapsed="false">
      <c r="F77" s="198"/>
      <c r="H77" s="198"/>
      <c r="J77" s="198"/>
      <c r="L77" s="198"/>
    </row>
    <row r="78" customFormat="false" ht="12.75" hidden="false" customHeight="false" outlineLevel="0" collapsed="false">
      <c r="F78" s="198"/>
      <c r="H78" s="198"/>
      <c r="J78" s="198"/>
      <c r="L78" s="198"/>
    </row>
    <row r="79" customFormat="false" ht="12.75" hidden="false" customHeight="false" outlineLevel="0" collapsed="false">
      <c r="F79" s="198"/>
      <c r="H79" s="198"/>
      <c r="J79" s="198"/>
      <c r="L79" s="198"/>
    </row>
    <row r="80" customFormat="false" ht="12.75" hidden="false" customHeight="false" outlineLevel="0" collapsed="false">
      <c r="F80" s="198"/>
      <c r="H80" s="198"/>
      <c r="J80" s="198"/>
      <c r="L80" s="198"/>
    </row>
    <row r="81" customFormat="false" ht="12.75" hidden="false" customHeight="false" outlineLevel="0" collapsed="false">
      <c r="F81" s="198"/>
      <c r="H81" s="198"/>
      <c r="J81" s="198"/>
      <c r="L81" s="198"/>
    </row>
    <row r="82" customFormat="false" ht="12.75" hidden="false" customHeight="false" outlineLevel="0" collapsed="false">
      <c r="F82" s="198"/>
      <c r="H82" s="198"/>
      <c r="J82" s="198"/>
      <c r="L82" s="198"/>
    </row>
    <row r="83" customFormat="false" ht="12.75" hidden="false" customHeight="false" outlineLevel="0" collapsed="false">
      <c r="F83" s="198"/>
      <c r="H83" s="198"/>
      <c r="J83" s="198"/>
      <c r="L83" s="198"/>
    </row>
    <row r="84" customFormat="false" ht="12.75" hidden="false" customHeight="false" outlineLevel="0" collapsed="false">
      <c r="F84" s="198"/>
      <c r="H84" s="198"/>
      <c r="J84" s="198"/>
      <c r="L84" s="198"/>
    </row>
    <row r="85" customFormat="false" ht="12.75" hidden="false" customHeight="false" outlineLevel="0" collapsed="false">
      <c r="F85" s="198"/>
      <c r="H85" s="198"/>
      <c r="J85" s="198"/>
      <c r="L85" s="198"/>
    </row>
    <row r="86" customFormat="false" ht="12.75" hidden="false" customHeight="false" outlineLevel="0" collapsed="false">
      <c r="F86" s="198"/>
      <c r="H86" s="198"/>
      <c r="J86" s="198"/>
      <c r="L86" s="198"/>
    </row>
    <row r="87" customFormat="false" ht="12.75" hidden="false" customHeight="false" outlineLevel="0" collapsed="false">
      <c r="F87" s="198"/>
      <c r="H87" s="198"/>
      <c r="J87" s="198"/>
      <c r="L87" s="198"/>
    </row>
    <row r="88" customFormat="false" ht="12.75" hidden="false" customHeight="false" outlineLevel="0" collapsed="false">
      <c r="F88" s="198"/>
      <c r="H88" s="198"/>
      <c r="J88" s="198"/>
      <c r="L88" s="198"/>
    </row>
    <row r="89" customFormat="false" ht="12.75" hidden="false" customHeight="false" outlineLevel="0" collapsed="false">
      <c r="F89" s="198"/>
      <c r="H89" s="198"/>
      <c r="J89" s="198"/>
      <c r="L89" s="198"/>
    </row>
    <row r="90" customFormat="false" ht="12.75" hidden="false" customHeight="false" outlineLevel="0" collapsed="false">
      <c r="F90" s="198"/>
      <c r="H90" s="198"/>
      <c r="J90" s="198"/>
      <c r="L90" s="198"/>
    </row>
    <row r="91" customFormat="false" ht="12.75" hidden="false" customHeight="false" outlineLevel="0" collapsed="false">
      <c r="F91" s="198"/>
      <c r="H91" s="198"/>
      <c r="J91" s="198"/>
      <c r="L91" s="198"/>
    </row>
    <row r="92" customFormat="false" ht="12.75" hidden="false" customHeight="false" outlineLevel="0" collapsed="false">
      <c r="F92" s="198"/>
      <c r="H92" s="198"/>
      <c r="J92" s="198"/>
      <c r="L92" s="198"/>
    </row>
    <row r="93" customFormat="false" ht="12.75" hidden="false" customHeight="false" outlineLevel="0" collapsed="false">
      <c r="F93" s="198"/>
      <c r="H93" s="198"/>
      <c r="J93" s="198"/>
      <c r="L93" s="198"/>
    </row>
    <row r="94" customFormat="false" ht="12.75" hidden="false" customHeight="false" outlineLevel="0" collapsed="false">
      <c r="F94" s="198"/>
      <c r="H94" s="198"/>
      <c r="J94" s="198"/>
      <c r="L94" s="198"/>
    </row>
    <row r="95" customFormat="false" ht="12.75" hidden="false" customHeight="false" outlineLevel="0" collapsed="false">
      <c r="F95" s="198"/>
      <c r="H95" s="198"/>
      <c r="J95" s="198"/>
      <c r="L95" s="198"/>
    </row>
    <row r="96" customFormat="false" ht="12.75" hidden="false" customHeight="false" outlineLevel="0" collapsed="false">
      <c r="F96" s="198"/>
      <c r="H96" s="198"/>
      <c r="J96" s="198"/>
      <c r="L96" s="198"/>
    </row>
    <row r="97" customFormat="false" ht="12.75" hidden="false" customHeight="false" outlineLevel="0" collapsed="false">
      <c r="F97" s="198"/>
      <c r="H97" s="198"/>
      <c r="J97" s="198"/>
      <c r="L97" s="198"/>
    </row>
    <row r="98" customFormat="false" ht="12.75" hidden="false" customHeight="false" outlineLevel="0" collapsed="false">
      <c r="F98" s="198"/>
      <c r="H98" s="198"/>
      <c r="J98" s="198"/>
      <c r="L98" s="198"/>
    </row>
    <row r="99" customFormat="false" ht="12.75" hidden="false" customHeight="false" outlineLevel="0" collapsed="false">
      <c r="F99" s="198"/>
      <c r="H99" s="198"/>
      <c r="J99" s="198"/>
      <c r="L99" s="198"/>
    </row>
    <row r="100" customFormat="false" ht="12.75" hidden="false" customHeight="false" outlineLevel="0" collapsed="false">
      <c r="F100" s="198"/>
      <c r="H100" s="198"/>
      <c r="J100" s="198"/>
      <c r="L100" s="198"/>
    </row>
    <row r="101" customFormat="false" ht="12.75" hidden="false" customHeight="false" outlineLevel="0" collapsed="false">
      <c r="F101" s="198"/>
      <c r="H101" s="198"/>
      <c r="J101" s="198"/>
      <c r="L101" s="198"/>
    </row>
    <row r="102" customFormat="false" ht="12.75" hidden="false" customHeight="false" outlineLevel="0" collapsed="false">
      <c r="F102" s="198"/>
      <c r="H102" s="198"/>
      <c r="J102" s="198"/>
      <c r="L102" s="198"/>
    </row>
    <row r="103" customFormat="false" ht="12.75" hidden="false" customHeight="false" outlineLevel="0" collapsed="false">
      <c r="F103" s="198"/>
      <c r="H103" s="198"/>
      <c r="J103" s="198"/>
      <c r="L103" s="198"/>
    </row>
    <row r="104" customFormat="false" ht="12.75" hidden="false" customHeight="false" outlineLevel="0" collapsed="false">
      <c r="F104" s="198"/>
      <c r="H104" s="198"/>
      <c r="J104" s="198"/>
      <c r="L104" s="198"/>
    </row>
    <row r="105" customFormat="false" ht="12.75" hidden="false" customHeight="false" outlineLevel="0" collapsed="false">
      <c r="F105" s="198"/>
      <c r="H105" s="198"/>
      <c r="J105" s="198"/>
      <c r="L105" s="198"/>
    </row>
    <row r="106" customFormat="false" ht="12.75" hidden="false" customHeight="false" outlineLevel="0" collapsed="false">
      <c r="F106" s="198"/>
      <c r="H106" s="198"/>
      <c r="J106" s="198"/>
      <c r="L106" s="198"/>
    </row>
    <row r="107" customFormat="false" ht="12.75" hidden="false" customHeight="false" outlineLevel="0" collapsed="false">
      <c r="F107" s="198"/>
      <c r="H107" s="198"/>
      <c r="J107" s="198"/>
      <c r="L107" s="198"/>
    </row>
    <row r="108" customFormat="false" ht="12.75" hidden="false" customHeight="false" outlineLevel="0" collapsed="false">
      <c r="F108" s="198"/>
      <c r="H108" s="198"/>
      <c r="J108" s="198"/>
      <c r="L108" s="198"/>
    </row>
    <row r="109" customFormat="false" ht="12.75" hidden="false" customHeight="false" outlineLevel="0" collapsed="false">
      <c r="F109" s="198"/>
      <c r="H109" s="198"/>
      <c r="J109" s="198"/>
      <c r="L109" s="198"/>
    </row>
    <row r="110" customFormat="false" ht="12.75" hidden="false" customHeight="false" outlineLevel="0" collapsed="false">
      <c r="F110" s="198"/>
      <c r="H110" s="198"/>
      <c r="J110" s="198"/>
      <c r="L110" s="198"/>
    </row>
    <row r="111" customFormat="false" ht="12.75" hidden="false" customHeight="false" outlineLevel="0" collapsed="false">
      <c r="F111" s="198"/>
      <c r="H111" s="198"/>
      <c r="J111" s="198"/>
      <c r="L111" s="198"/>
    </row>
    <row r="112" customFormat="false" ht="12.75" hidden="false" customHeight="false" outlineLevel="0" collapsed="false">
      <c r="F112" s="198"/>
      <c r="H112" s="198"/>
      <c r="J112" s="198"/>
      <c r="L112" s="198"/>
    </row>
    <row r="113" customFormat="false" ht="12.75" hidden="false" customHeight="false" outlineLevel="0" collapsed="false">
      <c r="F113" s="198"/>
      <c r="H113" s="198"/>
      <c r="J113" s="198"/>
      <c r="L113" s="198"/>
    </row>
    <row r="114" customFormat="false" ht="12.75" hidden="false" customHeight="false" outlineLevel="0" collapsed="false">
      <c r="F114" s="198"/>
      <c r="H114" s="198"/>
      <c r="J114" s="198"/>
      <c r="L114" s="198"/>
    </row>
    <row r="115" customFormat="false" ht="12.75" hidden="false" customHeight="false" outlineLevel="0" collapsed="false">
      <c r="F115" s="198"/>
      <c r="H115" s="198"/>
      <c r="J115" s="198"/>
      <c r="L115" s="198"/>
    </row>
    <row r="116" customFormat="false" ht="12.75" hidden="false" customHeight="false" outlineLevel="0" collapsed="false">
      <c r="F116" s="198"/>
      <c r="H116" s="198"/>
      <c r="J116" s="198"/>
      <c r="L116" s="198"/>
    </row>
    <row r="117" customFormat="false" ht="12.75" hidden="false" customHeight="false" outlineLevel="0" collapsed="false">
      <c r="F117" s="198"/>
      <c r="H117" s="198"/>
      <c r="J117" s="198"/>
      <c r="L117" s="198"/>
    </row>
    <row r="118" customFormat="false" ht="12.75" hidden="false" customHeight="false" outlineLevel="0" collapsed="false">
      <c r="F118" s="198"/>
      <c r="H118" s="198"/>
      <c r="J118" s="198"/>
      <c r="L118" s="198"/>
    </row>
    <row r="119" customFormat="false" ht="12.75" hidden="false" customHeight="false" outlineLevel="0" collapsed="false">
      <c r="F119" s="198"/>
      <c r="H119" s="198"/>
      <c r="J119" s="198"/>
      <c r="L119" s="198"/>
    </row>
    <row r="120" customFormat="false" ht="12.75" hidden="false" customHeight="false" outlineLevel="0" collapsed="false">
      <c r="F120" s="198"/>
      <c r="H120" s="198"/>
      <c r="J120" s="198"/>
      <c r="L120" s="198"/>
    </row>
    <row r="121" customFormat="false" ht="12.75" hidden="false" customHeight="false" outlineLevel="0" collapsed="false">
      <c r="F121" s="198"/>
      <c r="H121" s="198"/>
      <c r="J121" s="198"/>
      <c r="L121" s="198"/>
    </row>
    <row r="122" customFormat="false" ht="12.75" hidden="false" customHeight="false" outlineLevel="0" collapsed="false">
      <c r="F122" s="198"/>
      <c r="H122" s="198"/>
      <c r="J122" s="198"/>
      <c r="L122" s="198"/>
    </row>
    <row r="123" customFormat="false" ht="12.75" hidden="false" customHeight="false" outlineLevel="0" collapsed="false">
      <c r="F123" s="198"/>
      <c r="H123" s="198"/>
      <c r="J123" s="198"/>
      <c r="L123" s="198"/>
    </row>
    <row r="124" customFormat="false" ht="12.75" hidden="false" customHeight="false" outlineLevel="0" collapsed="false">
      <c r="F124" s="198"/>
      <c r="H124" s="198"/>
      <c r="J124" s="198"/>
      <c r="L124" s="198"/>
    </row>
    <row r="125" customFormat="false" ht="12.75" hidden="false" customHeight="false" outlineLevel="0" collapsed="false">
      <c r="F125" s="198"/>
      <c r="H125" s="198"/>
      <c r="J125" s="198"/>
      <c r="L125" s="198"/>
    </row>
    <row r="126" customFormat="false" ht="12.75" hidden="false" customHeight="false" outlineLevel="0" collapsed="false">
      <c r="F126" s="198"/>
      <c r="H126" s="198"/>
      <c r="J126" s="198"/>
      <c r="L126" s="198"/>
    </row>
    <row r="127" customFormat="false" ht="12.75" hidden="false" customHeight="false" outlineLevel="0" collapsed="false">
      <c r="F127" s="198"/>
      <c r="H127" s="198"/>
      <c r="J127" s="198"/>
      <c r="L127" s="198"/>
    </row>
    <row r="128" customFormat="false" ht="12.75" hidden="false" customHeight="false" outlineLevel="0" collapsed="false">
      <c r="F128" s="198"/>
      <c r="H128" s="198"/>
      <c r="J128" s="198"/>
      <c r="L128" s="198"/>
    </row>
    <row r="129" customFormat="false" ht="12.75" hidden="false" customHeight="false" outlineLevel="0" collapsed="false">
      <c r="F129" s="198"/>
      <c r="H129" s="198"/>
      <c r="J129" s="198"/>
      <c r="L129" s="198"/>
    </row>
    <row r="130" customFormat="false" ht="12.75" hidden="false" customHeight="false" outlineLevel="0" collapsed="false">
      <c r="F130" s="198"/>
      <c r="H130" s="198"/>
      <c r="J130" s="198"/>
      <c r="L130" s="198"/>
    </row>
    <row r="131" customFormat="false" ht="12.75" hidden="false" customHeight="false" outlineLevel="0" collapsed="false">
      <c r="F131" s="198"/>
      <c r="H131" s="198"/>
      <c r="J131" s="198"/>
      <c r="L131" s="198"/>
    </row>
    <row r="132" customFormat="false" ht="12.75" hidden="false" customHeight="false" outlineLevel="0" collapsed="false">
      <c r="F132" s="198"/>
      <c r="H132" s="198"/>
      <c r="J132" s="198"/>
      <c r="L132" s="198"/>
    </row>
    <row r="133" customFormat="false" ht="12.75" hidden="false" customHeight="false" outlineLevel="0" collapsed="false">
      <c r="F133" s="198"/>
      <c r="H133" s="198"/>
      <c r="J133" s="198"/>
      <c r="L133" s="198"/>
    </row>
    <row r="134" customFormat="false" ht="12.75" hidden="false" customHeight="false" outlineLevel="0" collapsed="false">
      <c r="F134" s="198"/>
      <c r="H134" s="198"/>
      <c r="J134" s="198"/>
      <c r="L134" s="198"/>
    </row>
    <row r="135" customFormat="false" ht="12.75" hidden="false" customHeight="false" outlineLevel="0" collapsed="false">
      <c r="F135" s="198"/>
      <c r="H135" s="198"/>
      <c r="J135" s="198"/>
      <c r="L135" s="198"/>
    </row>
    <row r="136" customFormat="false" ht="12.75" hidden="false" customHeight="false" outlineLevel="0" collapsed="false">
      <c r="F136" s="198"/>
      <c r="H136" s="198"/>
      <c r="J136" s="198"/>
      <c r="L136" s="198"/>
    </row>
    <row r="137" customFormat="false" ht="12.75" hidden="false" customHeight="false" outlineLevel="0" collapsed="false">
      <c r="F137" s="198"/>
      <c r="H137" s="198"/>
      <c r="J137" s="198"/>
      <c r="L137" s="198"/>
    </row>
    <row r="138" customFormat="false" ht="12.75" hidden="false" customHeight="false" outlineLevel="0" collapsed="false">
      <c r="F138" s="198"/>
      <c r="H138" s="198"/>
      <c r="J138" s="198"/>
      <c r="L138" s="198"/>
    </row>
    <row r="139" customFormat="false" ht="12.75" hidden="false" customHeight="false" outlineLevel="0" collapsed="false">
      <c r="F139" s="198"/>
      <c r="H139" s="198"/>
      <c r="J139" s="198"/>
      <c r="L139" s="198"/>
    </row>
    <row r="140" customFormat="false" ht="12.75" hidden="false" customHeight="false" outlineLevel="0" collapsed="false">
      <c r="F140" s="198"/>
      <c r="H140" s="198"/>
      <c r="J140" s="198"/>
      <c r="L140" s="198"/>
    </row>
    <row r="141" customFormat="false" ht="12.75" hidden="false" customHeight="false" outlineLevel="0" collapsed="false">
      <c r="F141" s="198"/>
      <c r="H141" s="198"/>
      <c r="J141" s="198"/>
      <c r="L141" s="198"/>
    </row>
    <row r="142" customFormat="false" ht="12.75" hidden="false" customHeight="false" outlineLevel="0" collapsed="false">
      <c r="F142" s="198"/>
      <c r="H142" s="198"/>
      <c r="J142" s="198"/>
      <c r="L142" s="198"/>
    </row>
    <row r="143" customFormat="false" ht="12.75" hidden="false" customHeight="false" outlineLevel="0" collapsed="false">
      <c r="F143" s="198"/>
      <c r="H143" s="198"/>
      <c r="J143" s="198"/>
      <c r="L143" s="198"/>
    </row>
    <row r="144" customFormat="false" ht="12.75" hidden="false" customHeight="false" outlineLevel="0" collapsed="false">
      <c r="F144" s="198"/>
      <c r="H144" s="198"/>
      <c r="J144" s="198"/>
      <c r="L144" s="198"/>
    </row>
    <row r="145" customFormat="false" ht="12.75" hidden="false" customHeight="false" outlineLevel="0" collapsed="false">
      <c r="F145" s="198"/>
      <c r="H145" s="198"/>
      <c r="J145" s="198"/>
      <c r="L145" s="198"/>
    </row>
    <row r="146" customFormat="false" ht="12.75" hidden="false" customHeight="false" outlineLevel="0" collapsed="false">
      <c r="F146" s="198"/>
      <c r="H146" s="198"/>
      <c r="J146" s="198"/>
      <c r="L146" s="198"/>
    </row>
    <row r="147" customFormat="false" ht="12.75" hidden="false" customHeight="false" outlineLevel="0" collapsed="false">
      <c r="F147" s="198"/>
      <c r="H147" s="198"/>
      <c r="J147" s="198"/>
      <c r="L147" s="198"/>
    </row>
    <row r="148" customFormat="false" ht="12.75" hidden="false" customHeight="false" outlineLevel="0" collapsed="false">
      <c r="F148" s="198"/>
      <c r="H148" s="198"/>
      <c r="J148" s="198"/>
      <c r="L148" s="198"/>
    </row>
    <row r="149" customFormat="false" ht="12.75" hidden="false" customHeight="false" outlineLevel="0" collapsed="false">
      <c r="F149" s="198"/>
      <c r="H149" s="198"/>
      <c r="J149" s="198"/>
      <c r="L149" s="198"/>
    </row>
    <row r="150" customFormat="false" ht="12.75" hidden="false" customHeight="false" outlineLevel="0" collapsed="false">
      <c r="F150" s="198"/>
      <c r="H150" s="198"/>
      <c r="J150" s="198"/>
      <c r="L150" s="198"/>
    </row>
    <row r="151" customFormat="false" ht="12.75" hidden="false" customHeight="false" outlineLevel="0" collapsed="false">
      <c r="F151" s="198"/>
      <c r="H151" s="198"/>
      <c r="J151" s="198"/>
      <c r="L151" s="198"/>
    </row>
    <row r="152" customFormat="false" ht="12.75" hidden="false" customHeight="false" outlineLevel="0" collapsed="false">
      <c r="F152" s="198"/>
      <c r="H152" s="198"/>
      <c r="J152" s="198"/>
      <c r="L152" s="198"/>
    </row>
    <row r="153" customFormat="false" ht="12.75" hidden="false" customHeight="false" outlineLevel="0" collapsed="false">
      <c r="F153" s="198"/>
      <c r="H153" s="198"/>
      <c r="J153" s="198"/>
      <c r="L153" s="198"/>
    </row>
    <row r="154" customFormat="false" ht="12.75" hidden="false" customHeight="false" outlineLevel="0" collapsed="false">
      <c r="F154" s="198"/>
      <c r="H154" s="198"/>
      <c r="J154" s="198"/>
      <c r="L154" s="198"/>
    </row>
    <row r="155" customFormat="false" ht="12.75" hidden="false" customHeight="false" outlineLevel="0" collapsed="false">
      <c r="F155" s="198"/>
      <c r="H155" s="198"/>
      <c r="J155" s="198"/>
      <c r="L155" s="198"/>
    </row>
    <row r="156" customFormat="false" ht="12.75" hidden="false" customHeight="false" outlineLevel="0" collapsed="false">
      <c r="F156" s="198"/>
      <c r="H156" s="198"/>
      <c r="J156" s="198"/>
      <c r="L156" s="198"/>
    </row>
    <row r="157" customFormat="false" ht="12.75" hidden="false" customHeight="false" outlineLevel="0" collapsed="false">
      <c r="F157" s="198"/>
      <c r="H157" s="198"/>
      <c r="J157" s="198"/>
      <c r="L157" s="198"/>
    </row>
    <row r="158" customFormat="false" ht="12.75" hidden="false" customHeight="false" outlineLevel="0" collapsed="false">
      <c r="F158" s="198"/>
      <c r="H158" s="198"/>
      <c r="J158" s="198"/>
      <c r="L158" s="198"/>
    </row>
    <row r="159" customFormat="false" ht="12.75" hidden="false" customHeight="false" outlineLevel="0" collapsed="false">
      <c r="F159" s="198"/>
      <c r="H159" s="198"/>
      <c r="J159" s="198"/>
      <c r="L159" s="198"/>
    </row>
    <row r="160" customFormat="false" ht="12.75" hidden="false" customHeight="false" outlineLevel="0" collapsed="false">
      <c r="F160" s="198"/>
      <c r="H160" s="198"/>
      <c r="J160" s="198"/>
      <c r="L160" s="198"/>
    </row>
    <row r="161" customFormat="false" ht="12.75" hidden="false" customHeight="false" outlineLevel="0" collapsed="false">
      <c r="F161" s="198"/>
      <c r="H161" s="198"/>
      <c r="J161" s="198"/>
      <c r="L161" s="198"/>
    </row>
    <row r="162" customFormat="false" ht="12.75" hidden="false" customHeight="false" outlineLevel="0" collapsed="false">
      <c r="F162" s="198"/>
      <c r="H162" s="198"/>
      <c r="J162" s="198"/>
      <c r="L162" s="198"/>
    </row>
    <row r="163" customFormat="false" ht="12.75" hidden="false" customHeight="false" outlineLevel="0" collapsed="false">
      <c r="F163" s="198"/>
      <c r="H163" s="198"/>
      <c r="J163" s="198"/>
      <c r="L163" s="198"/>
    </row>
    <row r="164" customFormat="false" ht="12.75" hidden="false" customHeight="false" outlineLevel="0" collapsed="false">
      <c r="F164" s="198"/>
      <c r="H164" s="198"/>
      <c r="J164" s="198"/>
      <c r="L164" s="198"/>
    </row>
    <row r="165" customFormat="false" ht="12.75" hidden="false" customHeight="false" outlineLevel="0" collapsed="false">
      <c r="F165" s="198"/>
      <c r="H165" s="198"/>
      <c r="J165" s="198"/>
      <c r="L165" s="198"/>
    </row>
    <row r="166" customFormat="false" ht="12.75" hidden="false" customHeight="false" outlineLevel="0" collapsed="false">
      <c r="F166" s="198"/>
      <c r="H166" s="198"/>
      <c r="J166" s="198"/>
      <c r="L166" s="198"/>
    </row>
    <row r="167" customFormat="false" ht="12.75" hidden="false" customHeight="false" outlineLevel="0" collapsed="false">
      <c r="F167" s="198"/>
      <c r="H167" s="198"/>
      <c r="J167" s="198"/>
      <c r="L167" s="198"/>
    </row>
    <row r="168" customFormat="false" ht="12.75" hidden="false" customHeight="false" outlineLevel="0" collapsed="false">
      <c r="F168" s="198"/>
      <c r="H168" s="198"/>
      <c r="J168" s="198"/>
      <c r="L168" s="198"/>
    </row>
    <row r="169" customFormat="false" ht="12.75" hidden="false" customHeight="false" outlineLevel="0" collapsed="false">
      <c r="F169" s="198"/>
      <c r="H169" s="198"/>
      <c r="J169" s="198"/>
      <c r="L169" s="198"/>
    </row>
    <row r="170" customFormat="false" ht="12.75" hidden="false" customHeight="false" outlineLevel="0" collapsed="false">
      <c r="F170" s="198"/>
      <c r="H170" s="198"/>
      <c r="J170" s="198"/>
      <c r="L170" s="198"/>
    </row>
    <row r="171" customFormat="false" ht="12.75" hidden="false" customHeight="false" outlineLevel="0" collapsed="false">
      <c r="F171" s="198"/>
      <c r="H171" s="198"/>
      <c r="J171" s="198"/>
      <c r="L171" s="198"/>
    </row>
    <row r="172" customFormat="false" ht="12.75" hidden="false" customHeight="false" outlineLevel="0" collapsed="false">
      <c r="F172" s="198"/>
      <c r="H172" s="198"/>
      <c r="J172" s="198"/>
      <c r="L172" s="198"/>
    </row>
    <row r="173" customFormat="false" ht="12.75" hidden="false" customHeight="false" outlineLevel="0" collapsed="false">
      <c r="F173" s="198"/>
      <c r="H173" s="198"/>
      <c r="J173" s="198"/>
      <c r="L173" s="198"/>
    </row>
    <row r="174" customFormat="false" ht="12.75" hidden="false" customHeight="false" outlineLevel="0" collapsed="false">
      <c r="F174" s="198"/>
      <c r="H174" s="198"/>
      <c r="J174" s="198"/>
      <c r="L174" s="198"/>
    </row>
    <row r="175" customFormat="false" ht="12.75" hidden="false" customHeight="false" outlineLevel="0" collapsed="false">
      <c r="F175" s="198"/>
      <c r="H175" s="198"/>
      <c r="J175" s="198"/>
      <c r="L175" s="198"/>
    </row>
    <row r="176" customFormat="false" ht="12.75" hidden="false" customHeight="false" outlineLevel="0" collapsed="false">
      <c r="F176" s="198"/>
      <c r="H176" s="198"/>
      <c r="J176" s="198"/>
      <c r="L176" s="198"/>
    </row>
    <row r="177" customFormat="false" ht="12.75" hidden="false" customHeight="false" outlineLevel="0" collapsed="false">
      <c r="F177" s="198"/>
      <c r="H177" s="198"/>
      <c r="J177" s="198"/>
      <c r="L177" s="198"/>
    </row>
    <row r="178" customFormat="false" ht="12.75" hidden="false" customHeight="false" outlineLevel="0" collapsed="false">
      <c r="F178" s="198"/>
      <c r="H178" s="198"/>
      <c r="J178" s="198"/>
      <c r="L178" s="198"/>
    </row>
    <row r="179" customFormat="false" ht="12.75" hidden="false" customHeight="false" outlineLevel="0" collapsed="false">
      <c r="F179" s="198"/>
      <c r="H179" s="198"/>
      <c r="J179" s="198"/>
      <c r="L179" s="198"/>
    </row>
    <row r="180" customFormat="false" ht="12.75" hidden="false" customHeight="false" outlineLevel="0" collapsed="false">
      <c r="F180" s="198"/>
      <c r="H180" s="198"/>
      <c r="J180" s="198"/>
      <c r="L180" s="198"/>
    </row>
    <row r="181" customFormat="false" ht="12.75" hidden="false" customHeight="false" outlineLevel="0" collapsed="false">
      <c r="F181" s="198"/>
      <c r="H181" s="198"/>
      <c r="J181" s="198"/>
      <c r="L181" s="198"/>
    </row>
    <row r="182" customFormat="false" ht="12.75" hidden="false" customHeight="false" outlineLevel="0" collapsed="false">
      <c r="F182" s="198"/>
      <c r="H182" s="198"/>
      <c r="J182" s="198"/>
      <c r="L182" s="198"/>
    </row>
    <row r="183" customFormat="false" ht="12.75" hidden="false" customHeight="false" outlineLevel="0" collapsed="false">
      <c r="F183" s="198"/>
      <c r="H183" s="198"/>
      <c r="J183" s="198"/>
      <c r="L183" s="198"/>
    </row>
    <row r="184" customFormat="false" ht="12.75" hidden="false" customHeight="false" outlineLevel="0" collapsed="false">
      <c r="F184" s="198"/>
      <c r="H184" s="198"/>
      <c r="J184" s="198"/>
      <c r="L184" s="198"/>
    </row>
    <row r="185" customFormat="false" ht="12.75" hidden="false" customHeight="false" outlineLevel="0" collapsed="false">
      <c r="F185" s="198"/>
      <c r="H185" s="198"/>
      <c r="J185" s="198"/>
      <c r="L185" s="198"/>
    </row>
    <row r="186" customFormat="false" ht="12.75" hidden="false" customHeight="false" outlineLevel="0" collapsed="false">
      <c r="F186" s="198"/>
      <c r="H186" s="198"/>
      <c r="J186" s="198"/>
      <c r="L186" s="198"/>
    </row>
    <row r="187" customFormat="false" ht="12.75" hidden="false" customHeight="false" outlineLevel="0" collapsed="false">
      <c r="F187" s="198"/>
      <c r="H187" s="198"/>
      <c r="J187" s="198"/>
      <c r="L187" s="198"/>
    </row>
    <row r="188" customFormat="false" ht="12.75" hidden="false" customHeight="false" outlineLevel="0" collapsed="false">
      <c r="F188" s="198"/>
      <c r="H188" s="198"/>
      <c r="J188" s="198"/>
      <c r="L188" s="198"/>
    </row>
    <row r="189" customFormat="false" ht="12.75" hidden="false" customHeight="false" outlineLevel="0" collapsed="false">
      <c r="F189" s="198"/>
      <c r="H189" s="198"/>
      <c r="J189" s="198"/>
      <c r="L189" s="198"/>
    </row>
    <row r="190" customFormat="false" ht="12.75" hidden="false" customHeight="false" outlineLevel="0" collapsed="false">
      <c r="F190" s="198"/>
      <c r="H190" s="198"/>
      <c r="J190" s="198"/>
      <c r="L190" s="198"/>
    </row>
    <row r="191" customFormat="false" ht="12.75" hidden="false" customHeight="false" outlineLevel="0" collapsed="false">
      <c r="F191" s="198"/>
      <c r="H191" s="198"/>
      <c r="J191" s="198"/>
      <c r="L191" s="198"/>
    </row>
    <row r="192" customFormat="false" ht="12.75" hidden="false" customHeight="false" outlineLevel="0" collapsed="false">
      <c r="F192" s="198"/>
      <c r="H192" s="198"/>
      <c r="J192" s="198"/>
      <c r="L192" s="198"/>
    </row>
    <row r="193" customFormat="false" ht="12.75" hidden="false" customHeight="false" outlineLevel="0" collapsed="false">
      <c r="F193" s="198"/>
      <c r="H193" s="198"/>
      <c r="J193" s="198"/>
      <c r="L193" s="198"/>
    </row>
    <row r="194" customFormat="false" ht="12.75" hidden="false" customHeight="false" outlineLevel="0" collapsed="false">
      <c r="F194" s="198"/>
      <c r="H194" s="198"/>
      <c r="J194" s="198"/>
      <c r="L194" s="198"/>
    </row>
    <row r="195" customFormat="false" ht="12.75" hidden="false" customHeight="false" outlineLevel="0" collapsed="false">
      <c r="F195" s="198"/>
      <c r="H195" s="198"/>
      <c r="J195" s="198"/>
      <c r="L195" s="198"/>
    </row>
    <row r="196" customFormat="false" ht="12.75" hidden="false" customHeight="false" outlineLevel="0" collapsed="false">
      <c r="F196" s="198"/>
      <c r="H196" s="198"/>
      <c r="J196" s="198"/>
      <c r="L196" s="198"/>
    </row>
    <row r="197" customFormat="false" ht="12.75" hidden="false" customHeight="false" outlineLevel="0" collapsed="false">
      <c r="F197" s="198"/>
      <c r="H197" s="198"/>
      <c r="J197" s="198"/>
      <c r="L197" s="198"/>
    </row>
    <row r="198" customFormat="false" ht="12.75" hidden="false" customHeight="false" outlineLevel="0" collapsed="false">
      <c r="F198" s="198"/>
      <c r="H198" s="198"/>
      <c r="J198" s="198"/>
      <c r="L198" s="198"/>
    </row>
    <row r="199" customFormat="false" ht="12.75" hidden="false" customHeight="false" outlineLevel="0" collapsed="false">
      <c r="F199" s="198"/>
      <c r="H199" s="198"/>
      <c r="J199" s="198"/>
      <c r="L199" s="198"/>
    </row>
    <row r="200" customFormat="false" ht="12.75" hidden="false" customHeight="false" outlineLevel="0" collapsed="false">
      <c r="F200" s="198"/>
      <c r="H200" s="198"/>
      <c r="J200" s="198"/>
      <c r="L200" s="198"/>
    </row>
    <row r="201" customFormat="false" ht="12.75" hidden="false" customHeight="false" outlineLevel="0" collapsed="false">
      <c r="F201" s="198"/>
      <c r="H201" s="198"/>
      <c r="J201" s="198"/>
      <c r="L201" s="198"/>
    </row>
    <row r="202" customFormat="false" ht="12.75" hidden="false" customHeight="false" outlineLevel="0" collapsed="false">
      <c r="F202" s="198"/>
      <c r="H202" s="198"/>
      <c r="J202" s="198"/>
      <c r="L202" s="198"/>
    </row>
    <row r="203" customFormat="false" ht="12.75" hidden="false" customHeight="false" outlineLevel="0" collapsed="false">
      <c r="F203" s="198"/>
      <c r="H203" s="198"/>
      <c r="J203" s="198"/>
      <c r="L203" s="198"/>
    </row>
    <row r="204" customFormat="false" ht="12.75" hidden="false" customHeight="false" outlineLevel="0" collapsed="false">
      <c r="F204" s="198"/>
      <c r="H204" s="198"/>
      <c r="J204" s="198"/>
      <c r="L204" s="198"/>
    </row>
    <row r="205" customFormat="false" ht="12.75" hidden="false" customHeight="false" outlineLevel="0" collapsed="false">
      <c r="F205" s="198"/>
      <c r="H205" s="198"/>
      <c r="J205" s="198"/>
      <c r="L205" s="198"/>
    </row>
    <row r="206" customFormat="false" ht="12.75" hidden="false" customHeight="false" outlineLevel="0" collapsed="false">
      <c r="F206" s="198"/>
      <c r="H206" s="198"/>
      <c r="J206" s="198"/>
      <c r="L206" s="198"/>
    </row>
    <row r="207" customFormat="false" ht="12.75" hidden="false" customHeight="false" outlineLevel="0" collapsed="false">
      <c r="F207" s="198"/>
      <c r="H207" s="198"/>
      <c r="J207" s="198"/>
      <c r="L207" s="198"/>
    </row>
    <row r="208" customFormat="false" ht="12.75" hidden="false" customHeight="false" outlineLevel="0" collapsed="false">
      <c r="F208" s="198"/>
      <c r="H208" s="198"/>
      <c r="J208" s="198"/>
      <c r="L208" s="198"/>
    </row>
    <row r="209" customFormat="false" ht="12.75" hidden="false" customHeight="false" outlineLevel="0" collapsed="false">
      <c r="F209" s="198"/>
      <c r="H209" s="198"/>
      <c r="J209" s="198"/>
      <c r="L209" s="198"/>
    </row>
    <row r="210" customFormat="false" ht="12.75" hidden="false" customHeight="false" outlineLevel="0" collapsed="false">
      <c r="F210" s="198"/>
      <c r="H210" s="198"/>
      <c r="J210" s="198"/>
      <c r="L210" s="198"/>
    </row>
    <row r="211" customFormat="false" ht="12.75" hidden="false" customHeight="false" outlineLevel="0" collapsed="false">
      <c r="F211" s="198"/>
      <c r="H211" s="198"/>
      <c r="J211" s="198"/>
      <c r="L211" s="198"/>
    </row>
    <row r="212" customFormat="false" ht="12.75" hidden="false" customHeight="false" outlineLevel="0" collapsed="false">
      <c r="F212" s="198"/>
      <c r="H212" s="198"/>
      <c r="J212" s="198"/>
      <c r="L212" s="198"/>
    </row>
    <row r="213" customFormat="false" ht="12.75" hidden="false" customHeight="false" outlineLevel="0" collapsed="false">
      <c r="F213" s="198"/>
      <c r="H213" s="198"/>
      <c r="J213" s="198"/>
      <c r="L213" s="198"/>
    </row>
    <row r="214" customFormat="false" ht="12.75" hidden="false" customHeight="false" outlineLevel="0" collapsed="false">
      <c r="F214" s="198"/>
      <c r="H214" s="198"/>
      <c r="J214" s="198"/>
      <c r="L214" s="198"/>
    </row>
    <row r="215" customFormat="false" ht="12.75" hidden="false" customHeight="false" outlineLevel="0" collapsed="false">
      <c r="F215" s="198"/>
      <c r="H215" s="198"/>
      <c r="J215" s="198"/>
      <c r="L215" s="198"/>
    </row>
    <row r="216" customFormat="false" ht="12.75" hidden="false" customHeight="false" outlineLevel="0" collapsed="false">
      <c r="F216" s="198"/>
      <c r="H216" s="198"/>
      <c r="J216" s="198"/>
      <c r="L216" s="198"/>
    </row>
    <row r="217" customFormat="false" ht="12.75" hidden="false" customHeight="false" outlineLevel="0" collapsed="false">
      <c r="F217" s="198"/>
      <c r="H217" s="198"/>
      <c r="J217" s="198"/>
      <c r="L217" s="198"/>
    </row>
    <row r="218" customFormat="false" ht="12.75" hidden="false" customHeight="false" outlineLevel="0" collapsed="false">
      <c r="F218" s="198"/>
      <c r="H218" s="198"/>
      <c r="J218" s="198"/>
      <c r="L218" s="198"/>
    </row>
    <row r="219" customFormat="false" ht="12.75" hidden="false" customHeight="false" outlineLevel="0" collapsed="false">
      <c r="F219" s="198"/>
      <c r="H219" s="198"/>
      <c r="J219" s="198"/>
      <c r="L219" s="198"/>
    </row>
    <row r="220" customFormat="false" ht="12.75" hidden="false" customHeight="false" outlineLevel="0" collapsed="false">
      <c r="F220" s="198"/>
      <c r="H220" s="198"/>
      <c r="J220" s="198"/>
      <c r="L220" s="198"/>
    </row>
    <row r="221" customFormat="false" ht="12.75" hidden="false" customHeight="false" outlineLevel="0" collapsed="false">
      <c r="F221" s="198"/>
      <c r="H221" s="198"/>
      <c r="J221" s="198"/>
      <c r="L221" s="198"/>
    </row>
    <row r="222" customFormat="false" ht="12.75" hidden="false" customHeight="false" outlineLevel="0" collapsed="false">
      <c r="F222" s="198"/>
      <c r="H222" s="198"/>
      <c r="J222" s="198"/>
      <c r="L222" s="198"/>
    </row>
    <row r="223" customFormat="false" ht="12.75" hidden="false" customHeight="false" outlineLevel="0" collapsed="false">
      <c r="F223" s="198"/>
      <c r="H223" s="198"/>
      <c r="J223" s="198"/>
      <c r="L223" s="198"/>
    </row>
    <row r="224" customFormat="false" ht="12.75" hidden="false" customHeight="false" outlineLevel="0" collapsed="false">
      <c r="F224" s="198"/>
      <c r="H224" s="198"/>
      <c r="J224" s="198"/>
      <c r="L224" s="198"/>
    </row>
    <row r="225" customFormat="false" ht="12.75" hidden="false" customHeight="false" outlineLevel="0" collapsed="false">
      <c r="F225" s="198"/>
      <c r="H225" s="198"/>
      <c r="J225" s="198"/>
      <c r="L225" s="198"/>
    </row>
    <row r="226" customFormat="false" ht="12.75" hidden="false" customHeight="false" outlineLevel="0" collapsed="false">
      <c r="F226" s="198"/>
      <c r="H226" s="198"/>
      <c r="J226" s="198"/>
      <c r="L226" s="198"/>
    </row>
    <row r="227" customFormat="false" ht="12.75" hidden="false" customHeight="false" outlineLevel="0" collapsed="false">
      <c r="F227" s="198"/>
      <c r="H227" s="198"/>
      <c r="J227" s="198"/>
      <c r="L227" s="198"/>
    </row>
    <row r="228" customFormat="false" ht="12.75" hidden="false" customHeight="false" outlineLevel="0" collapsed="false">
      <c r="F228" s="198"/>
      <c r="H228" s="198"/>
      <c r="J228" s="198"/>
      <c r="L228" s="198"/>
    </row>
    <row r="229" customFormat="false" ht="12.75" hidden="false" customHeight="false" outlineLevel="0" collapsed="false">
      <c r="F229" s="198"/>
      <c r="H229" s="198"/>
      <c r="J229" s="198"/>
      <c r="L229" s="198"/>
    </row>
    <row r="230" customFormat="false" ht="12.75" hidden="false" customHeight="false" outlineLevel="0" collapsed="false">
      <c r="F230" s="198"/>
      <c r="H230" s="198"/>
      <c r="J230" s="198"/>
      <c r="L230" s="198"/>
    </row>
    <row r="231" customFormat="false" ht="12.75" hidden="false" customHeight="false" outlineLevel="0" collapsed="false">
      <c r="F231" s="198"/>
      <c r="H231" s="198"/>
      <c r="J231" s="198"/>
      <c r="L231" s="198"/>
    </row>
    <row r="232" customFormat="false" ht="12.75" hidden="false" customHeight="false" outlineLevel="0" collapsed="false">
      <c r="F232" s="198"/>
      <c r="H232" s="198"/>
      <c r="J232" s="198"/>
      <c r="L232" s="198"/>
    </row>
    <row r="233" customFormat="false" ht="12.75" hidden="false" customHeight="false" outlineLevel="0" collapsed="false">
      <c r="F233" s="198"/>
      <c r="H233" s="198"/>
      <c r="J233" s="198"/>
      <c r="L233" s="198"/>
    </row>
    <row r="234" customFormat="false" ht="12.75" hidden="false" customHeight="false" outlineLevel="0" collapsed="false">
      <c r="F234" s="198"/>
      <c r="H234" s="198"/>
      <c r="J234" s="198"/>
      <c r="L234" s="198"/>
    </row>
    <row r="235" customFormat="false" ht="12.75" hidden="false" customHeight="false" outlineLevel="0" collapsed="false">
      <c r="F235" s="198"/>
      <c r="H235" s="198"/>
      <c r="J235" s="198"/>
      <c r="L235" s="198"/>
    </row>
    <row r="236" customFormat="false" ht="12.75" hidden="false" customHeight="false" outlineLevel="0" collapsed="false">
      <c r="F236" s="198"/>
      <c r="H236" s="198"/>
      <c r="J236" s="198"/>
      <c r="L236" s="198"/>
    </row>
    <row r="237" customFormat="false" ht="12.75" hidden="false" customHeight="false" outlineLevel="0" collapsed="false">
      <c r="F237" s="198"/>
      <c r="H237" s="198"/>
      <c r="J237" s="198"/>
      <c r="L237" s="198"/>
    </row>
    <row r="238" customFormat="false" ht="12.75" hidden="false" customHeight="false" outlineLevel="0" collapsed="false">
      <c r="F238" s="198"/>
      <c r="H238" s="198"/>
      <c r="J238" s="198"/>
      <c r="L238" s="198"/>
    </row>
    <row r="239" customFormat="false" ht="12.75" hidden="false" customHeight="false" outlineLevel="0" collapsed="false">
      <c r="F239" s="198"/>
      <c r="H239" s="198"/>
      <c r="J239" s="198"/>
      <c r="L239" s="198"/>
    </row>
    <row r="240" customFormat="false" ht="12.75" hidden="false" customHeight="false" outlineLevel="0" collapsed="false">
      <c r="F240" s="198"/>
      <c r="H240" s="198"/>
      <c r="J240" s="198"/>
      <c r="L240" s="198"/>
    </row>
    <row r="241" customFormat="false" ht="12.75" hidden="false" customHeight="false" outlineLevel="0" collapsed="false">
      <c r="F241" s="198"/>
      <c r="H241" s="198"/>
      <c r="J241" s="198"/>
      <c r="L241" s="198"/>
    </row>
    <row r="242" customFormat="false" ht="12.75" hidden="false" customHeight="false" outlineLevel="0" collapsed="false">
      <c r="F242" s="198"/>
      <c r="H242" s="198"/>
      <c r="J242" s="198"/>
      <c r="L242" s="198"/>
    </row>
    <row r="243" customFormat="false" ht="12.75" hidden="false" customHeight="false" outlineLevel="0" collapsed="false">
      <c r="F243" s="198"/>
      <c r="H243" s="198"/>
      <c r="J243" s="198"/>
      <c r="L243" s="198"/>
    </row>
    <row r="244" customFormat="false" ht="12.75" hidden="false" customHeight="false" outlineLevel="0" collapsed="false">
      <c r="F244" s="198"/>
      <c r="H244" s="198"/>
      <c r="J244" s="198"/>
      <c r="L244" s="198"/>
    </row>
    <row r="245" customFormat="false" ht="12.75" hidden="false" customHeight="false" outlineLevel="0" collapsed="false">
      <c r="F245" s="198"/>
      <c r="H245" s="198"/>
      <c r="J245" s="198"/>
      <c r="L245" s="198"/>
    </row>
    <row r="246" customFormat="false" ht="12.75" hidden="false" customHeight="false" outlineLevel="0" collapsed="false">
      <c r="F246" s="198"/>
      <c r="H246" s="198"/>
      <c r="J246" s="198"/>
      <c r="L246" s="198"/>
    </row>
    <row r="247" customFormat="false" ht="12.75" hidden="false" customHeight="false" outlineLevel="0" collapsed="false">
      <c r="F247" s="198"/>
      <c r="H247" s="198"/>
      <c r="J247" s="198"/>
      <c r="L247" s="198"/>
    </row>
    <row r="248" customFormat="false" ht="12.75" hidden="false" customHeight="false" outlineLevel="0" collapsed="false">
      <c r="F248" s="198"/>
      <c r="H248" s="198"/>
      <c r="J248" s="198"/>
      <c r="L248" s="198"/>
    </row>
    <row r="249" customFormat="false" ht="12.75" hidden="false" customHeight="false" outlineLevel="0" collapsed="false">
      <c r="F249" s="198"/>
      <c r="H249" s="198"/>
      <c r="J249" s="198"/>
      <c r="L249" s="198"/>
    </row>
    <row r="250" customFormat="false" ht="12.75" hidden="false" customHeight="false" outlineLevel="0" collapsed="false">
      <c r="F250" s="198"/>
      <c r="H250" s="198"/>
      <c r="J250" s="198"/>
      <c r="L250" s="198"/>
    </row>
    <row r="251" customFormat="false" ht="12.75" hidden="false" customHeight="false" outlineLevel="0" collapsed="false">
      <c r="F251" s="198"/>
      <c r="H251" s="198"/>
      <c r="J251" s="198"/>
      <c r="L251" s="198"/>
    </row>
    <row r="252" customFormat="false" ht="12.75" hidden="false" customHeight="false" outlineLevel="0" collapsed="false">
      <c r="F252" s="198"/>
      <c r="H252" s="198"/>
      <c r="J252" s="198"/>
      <c r="L252" s="198"/>
    </row>
    <row r="253" customFormat="false" ht="12.75" hidden="false" customHeight="false" outlineLevel="0" collapsed="false">
      <c r="F253" s="198"/>
      <c r="H253" s="198"/>
      <c r="J253" s="198"/>
      <c r="L253" s="198"/>
    </row>
    <row r="254" customFormat="false" ht="12.75" hidden="false" customHeight="false" outlineLevel="0" collapsed="false">
      <c r="F254" s="198"/>
      <c r="H254" s="198"/>
      <c r="J254" s="198"/>
      <c r="L254" s="198"/>
    </row>
    <row r="255" customFormat="false" ht="12.75" hidden="false" customHeight="false" outlineLevel="0" collapsed="false">
      <c r="F255" s="198"/>
      <c r="H255" s="198"/>
      <c r="J255" s="198"/>
      <c r="L255" s="198"/>
    </row>
    <row r="256" customFormat="false" ht="12.75" hidden="false" customHeight="false" outlineLevel="0" collapsed="false">
      <c r="F256" s="198"/>
      <c r="H256" s="198"/>
      <c r="J256" s="198"/>
      <c r="L256" s="198"/>
    </row>
    <row r="257" customFormat="false" ht="12.75" hidden="false" customHeight="false" outlineLevel="0" collapsed="false">
      <c r="F257" s="198"/>
      <c r="H257" s="198"/>
      <c r="J257" s="198"/>
      <c r="L257" s="198"/>
    </row>
    <row r="258" customFormat="false" ht="12.75" hidden="false" customHeight="false" outlineLevel="0" collapsed="false">
      <c r="F258" s="198"/>
      <c r="H258" s="198"/>
      <c r="J258" s="198"/>
      <c r="L258" s="198"/>
    </row>
    <row r="259" customFormat="false" ht="12.75" hidden="false" customHeight="false" outlineLevel="0" collapsed="false">
      <c r="F259" s="198"/>
      <c r="H259" s="198"/>
      <c r="J259" s="198"/>
      <c r="L259" s="198"/>
    </row>
    <row r="260" customFormat="false" ht="12.75" hidden="false" customHeight="false" outlineLevel="0" collapsed="false">
      <c r="F260" s="198"/>
      <c r="H260" s="198"/>
      <c r="J260" s="198"/>
      <c r="L260" s="198"/>
    </row>
    <row r="261" customFormat="false" ht="12.75" hidden="false" customHeight="false" outlineLevel="0" collapsed="false">
      <c r="F261" s="198"/>
      <c r="H261" s="198"/>
      <c r="J261" s="198"/>
      <c r="L261" s="198"/>
    </row>
    <row r="262" customFormat="false" ht="12.75" hidden="false" customHeight="false" outlineLevel="0" collapsed="false">
      <c r="F262" s="198"/>
      <c r="H262" s="198"/>
      <c r="J262" s="198"/>
      <c r="L262" s="198"/>
    </row>
    <row r="263" customFormat="false" ht="12.75" hidden="false" customHeight="false" outlineLevel="0" collapsed="false">
      <c r="F263" s="198"/>
      <c r="H263" s="198"/>
      <c r="J263" s="198"/>
      <c r="L263" s="198"/>
    </row>
    <row r="264" customFormat="false" ht="12.75" hidden="false" customHeight="false" outlineLevel="0" collapsed="false">
      <c r="F264" s="198"/>
      <c r="H264" s="198"/>
      <c r="J264" s="198"/>
      <c r="L264" s="198"/>
    </row>
    <row r="265" customFormat="false" ht="12.75" hidden="false" customHeight="false" outlineLevel="0" collapsed="false">
      <c r="F265" s="198"/>
      <c r="H265" s="198"/>
      <c r="J265" s="198"/>
      <c r="L265" s="198"/>
    </row>
    <row r="266" customFormat="false" ht="12.75" hidden="false" customHeight="false" outlineLevel="0" collapsed="false">
      <c r="F266" s="198"/>
      <c r="H266" s="198"/>
      <c r="J266" s="198"/>
      <c r="L266" s="198"/>
    </row>
    <row r="267" customFormat="false" ht="12.75" hidden="false" customHeight="false" outlineLevel="0" collapsed="false">
      <c r="F267" s="198"/>
      <c r="H267" s="198"/>
      <c r="J267" s="198"/>
      <c r="L267" s="198"/>
    </row>
    <row r="268" customFormat="false" ht="12.75" hidden="false" customHeight="false" outlineLevel="0" collapsed="false">
      <c r="F268" s="198"/>
      <c r="H268" s="198"/>
      <c r="J268" s="198"/>
      <c r="L268" s="198"/>
    </row>
    <row r="269" customFormat="false" ht="12.75" hidden="false" customHeight="false" outlineLevel="0" collapsed="false">
      <c r="F269" s="198"/>
      <c r="H269" s="198"/>
      <c r="J269" s="198"/>
      <c r="L269" s="198"/>
    </row>
    <row r="270" customFormat="false" ht="12.75" hidden="false" customHeight="false" outlineLevel="0" collapsed="false">
      <c r="F270" s="198"/>
      <c r="H270" s="198"/>
      <c r="J270" s="198"/>
      <c r="L270" s="198"/>
    </row>
    <row r="271" customFormat="false" ht="12.75" hidden="false" customHeight="false" outlineLevel="0" collapsed="false">
      <c r="F271" s="198"/>
      <c r="H271" s="198"/>
      <c r="J271" s="198"/>
      <c r="L271" s="198"/>
    </row>
    <row r="272" customFormat="false" ht="12.75" hidden="false" customHeight="false" outlineLevel="0" collapsed="false">
      <c r="F272" s="198"/>
      <c r="H272" s="198"/>
      <c r="J272" s="198"/>
      <c r="L272" s="198"/>
    </row>
    <row r="273" customFormat="false" ht="12.75" hidden="false" customHeight="false" outlineLevel="0" collapsed="false">
      <c r="F273" s="198"/>
      <c r="H273" s="198"/>
      <c r="J273" s="198"/>
      <c r="L273" s="198"/>
    </row>
    <row r="274" customFormat="false" ht="12.75" hidden="false" customHeight="false" outlineLevel="0" collapsed="false">
      <c r="F274" s="198"/>
      <c r="H274" s="198"/>
      <c r="J274" s="198"/>
      <c r="L274" s="198"/>
    </row>
    <row r="275" customFormat="false" ht="12.75" hidden="false" customHeight="false" outlineLevel="0" collapsed="false">
      <c r="F275" s="198"/>
      <c r="H275" s="198"/>
      <c r="J275" s="198"/>
      <c r="L275" s="198"/>
    </row>
    <row r="276" customFormat="false" ht="12.75" hidden="false" customHeight="false" outlineLevel="0" collapsed="false">
      <c r="F276" s="198"/>
      <c r="H276" s="198"/>
      <c r="J276" s="198"/>
      <c r="L276" s="198"/>
    </row>
    <row r="277" customFormat="false" ht="12.75" hidden="false" customHeight="false" outlineLevel="0" collapsed="false">
      <c r="F277" s="198"/>
      <c r="H277" s="198"/>
      <c r="J277" s="198"/>
      <c r="L277" s="198"/>
    </row>
    <row r="278" customFormat="false" ht="12.75" hidden="false" customHeight="false" outlineLevel="0" collapsed="false">
      <c r="F278" s="198"/>
      <c r="H278" s="198"/>
      <c r="J278" s="198"/>
      <c r="L278" s="198"/>
    </row>
    <row r="279" customFormat="false" ht="12.75" hidden="false" customHeight="false" outlineLevel="0" collapsed="false">
      <c r="F279" s="198"/>
      <c r="H279" s="198"/>
      <c r="J279" s="198"/>
      <c r="L279" s="198"/>
    </row>
    <row r="280" customFormat="false" ht="12.75" hidden="false" customHeight="false" outlineLevel="0" collapsed="false">
      <c r="F280" s="198"/>
      <c r="H280" s="198"/>
      <c r="J280" s="198"/>
      <c r="L280" s="198"/>
    </row>
    <row r="281" customFormat="false" ht="12.75" hidden="false" customHeight="false" outlineLevel="0" collapsed="false">
      <c r="F281" s="198"/>
      <c r="H281" s="198"/>
      <c r="J281" s="198"/>
      <c r="L281" s="198"/>
    </row>
    <row r="282" customFormat="false" ht="12.75" hidden="false" customHeight="false" outlineLevel="0" collapsed="false">
      <c r="F282" s="198"/>
      <c r="H282" s="198"/>
      <c r="J282" s="198"/>
      <c r="L282" s="198"/>
    </row>
    <row r="283" customFormat="false" ht="12.75" hidden="false" customHeight="false" outlineLevel="0" collapsed="false">
      <c r="F283" s="198"/>
      <c r="H283" s="198"/>
      <c r="J283" s="198"/>
      <c r="L283" s="198"/>
    </row>
    <row r="284" customFormat="false" ht="12.75" hidden="false" customHeight="false" outlineLevel="0" collapsed="false">
      <c r="F284" s="198"/>
      <c r="H284" s="198"/>
      <c r="J284" s="198"/>
      <c r="L284" s="198"/>
    </row>
    <row r="285" customFormat="false" ht="12.75" hidden="false" customHeight="false" outlineLevel="0" collapsed="false">
      <c r="F285" s="198"/>
      <c r="H285" s="198"/>
      <c r="J285" s="198"/>
      <c r="L285" s="198"/>
    </row>
    <row r="286" customFormat="false" ht="12.75" hidden="false" customHeight="false" outlineLevel="0" collapsed="false">
      <c r="F286" s="198"/>
      <c r="H286" s="198"/>
      <c r="J286" s="198"/>
      <c r="L286" s="198"/>
    </row>
    <row r="287" customFormat="false" ht="12.75" hidden="false" customHeight="false" outlineLevel="0" collapsed="false">
      <c r="F287" s="198"/>
      <c r="H287" s="198"/>
      <c r="J287" s="198"/>
      <c r="L287" s="198"/>
    </row>
    <row r="288" customFormat="false" ht="12.75" hidden="false" customHeight="false" outlineLevel="0" collapsed="false">
      <c r="F288" s="198"/>
      <c r="H288" s="198"/>
      <c r="J288" s="198"/>
      <c r="L288" s="198"/>
    </row>
    <row r="289" customFormat="false" ht="12.75" hidden="false" customHeight="false" outlineLevel="0" collapsed="false">
      <c r="F289" s="198"/>
      <c r="H289" s="198"/>
      <c r="J289" s="198"/>
      <c r="L289" s="198"/>
    </row>
    <row r="290" customFormat="false" ht="12.75" hidden="false" customHeight="false" outlineLevel="0" collapsed="false">
      <c r="F290" s="198"/>
      <c r="H290" s="198"/>
      <c r="J290" s="198"/>
      <c r="L290" s="198"/>
    </row>
    <row r="291" customFormat="false" ht="12.75" hidden="false" customHeight="false" outlineLevel="0" collapsed="false">
      <c r="F291" s="198"/>
      <c r="H291" s="198"/>
      <c r="J291" s="198"/>
      <c r="L291" s="198"/>
    </row>
    <row r="292" customFormat="false" ht="12.75" hidden="false" customHeight="false" outlineLevel="0" collapsed="false">
      <c r="F292" s="198"/>
      <c r="H292" s="198"/>
      <c r="J292" s="198"/>
      <c r="L292" s="198"/>
    </row>
    <row r="293" customFormat="false" ht="12.75" hidden="false" customHeight="false" outlineLevel="0" collapsed="false">
      <c r="F293" s="198"/>
      <c r="H293" s="198"/>
      <c r="J293" s="198"/>
      <c r="L293" s="198"/>
    </row>
    <row r="294" customFormat="false" ht="12.75" hidden="false" customHeight="false" outlineLevel="0" collapsed="false">
      <c r="F294" s="198"/>
      <c r="H294" s="198"/>
      <c r="J294" s="198"/>
      <c r="L294" s="198"/>
    </row>
    <row r="295" customFormat="false" ht="12.75" hidden="false" customHeight="false" outlineLevel="0" collapsed="false">
      <c r="F295" s="198"/>
      <c r="H295" s="198"/>
      <c r="J295" s="198"/>
      <c r="L295" s="198"/>
    </row>
    <row r="296" customFormat="false" ht="12.75" hidden="false" customHeight="false" outlineLevel="0" collapsed="false">
      <c r="F296" s="198"/>
      <c r="H296" s="198"/>
      <c r="J296" s="198"/>
      <c r="L296" s="198"/>
    </row>
    <row r="297" customFormat="false" ht="12.75" hidden="false" customHeight="false" outlineLevel="0" collapsed="false">
      <c r="F297" s="198"/>
      <c r="H297" s="198"/>
      <c r="J297" s="198"/>
      <c r="L297" s="198"/>
    </row>
    <row r="298" customFormat="false" ht="12.75" hidden="false" customHeight="false" outlineLevel="0" collapsed="false">
      <c r="F298" s="198"/>
      <c r="H298" s="198"/>
      <c r="J298" s="198"/>
      <c r="L298" s="198"/>
    </row>
    <row r="299" customFormat="false" ht="12.75" hidden="false" customHeight="false" outlineLevel="0" collapsed="false">
      <c r="F299" s="198"/>
      <c r="H299" s="198"/>
      <c r="J299" s="198"/>
      <c r="L299" s="198"/>
    </row>
    <row r="300" customFormat="false" ht="12.75" hidden="false" customHeight="false" outlineLevel="0" collapsed="false">
      <c r="F300" s="198"/>
      <c r="H300" s="198"/>
      <c r="J300" s="198"/>
      <c r="L300" s="198"/>
    </row>
    <row r="301" customFormat="false" ht="12.75" hidden="false" customHeight="false" outlineLevel="0" collapsed="false">
      <c r="F301" s="198"/>
      <c r="H301" s="198"/>
      <c r="J301" s="198"/>
      <c r="L301" s="198"/>
    </row>
    <row r="302" customFormat="false" ht="12.75" hidden="false" customHeight="false" outlineLevel="0" collapsed="false">
      <c r="F302" s="198"/>
      <c r="H302" s="198"/>
      <c r="J302" s="198"/>
      <c r="L302" s="198"/>
    </row>
    <row r="303" customFormat="false" ht="12.75" hidden="false" customHeight="false" outlineLevel="0" collapsed="false">
      <c r="F303" s="198"/>
      <c r="H303" s="198"/>
      <c r="J303" s="198"/>
      <c r="L303" s="198"/>
    </row>
    <row r="304" customFormat="false" ht="12.75" hidden="false" customHeight="false" outlineLevel="0" collapsed="false">
      <c r="F304" s="198"/>
      <c r="H304" s="198"/>
      <c r="J304" s="198"/>
      <c r="L304" s="198"/>
    </row>
    <row r="305" customFormat="false" ht="12.75" hidden="false" customHeight="false" outlineLevel="0" collapsed="false">
      <c r="F305" s="198"/>
      <c r="H305" s="198"/>
      <c r="J305" s="198"/>
      <c r="L305" s="198"/>
    </row>
    <row r="306" customFormat="false" ht="12.75" hidden="false" customHeight="false" outlineLevel="0" collapsed="false">
      <c r="F306" s="198"/>
      <c r="H306" s="198"/>
      <c r="J306" s="198"/>
      <c r="L306" s="198"/>
    </row>
    <row r="307" customFormat="false" ht="12.75" hidden="false" customHeight="false" outlineLevel="0" collapsed="false">
      <c r="F307" s="198"/>
      <c r="H307" s="198"/>
      <c r="J307" s="198"/>
      <c r="L307" s="198"/>
    </row>
    <row r="308" customFormat="false" ht="12.75" hidden="false" customHeight="false" outlineLevel="0" collapsed="false">
      <c r="F308" s="198"/>
      <c r="H308" s="198"/>
      <c r="J308" s="198"/>
      <c r="L308" s="198"/>
    </row>
    <row r="309" customFormat="false" ht="12.75" hidden="false" customHeight="false" outlineLevel="0" collapsed="false">
      <c r="F309" s="198"/>
      <c r="H309" s="198"/>
      <c r="J309" s="198"/>
      <c r="L309" s="198"/>
    </row>
    <row r="310" customFormat="false" ht="12.75" hidden="false" customHeight="false" outlineLevel="0" collapsed="false">
      <c r="F310" s="198"/>
      <c r="H310" s="198"/>
      <c r="J310" s="198"/>
      <c r="L310" s="198"/>
    </row>
    <row r="311" customFormat="false" ht="12.75" hidden="false" customHeight="false" outlineLevel="0" collapsed="false">
      <c r="F311" s="198"/>
      <c r="H311" s="198"/>
      <c r="J311" s="198"/>
      <c r="L311" s="198"/>
    </row>
    <row r="312" customFormat="false" ht="12.75" hidden="false" customHeight="false" outlineLevel="0" collapsed="false">
      <c r="F312" s="198"/>
      <c r="H312" s="198"/>
      <c r="J312" s="198"/>
      <c r="L312" s="198"/>
    </row>
    <row r="313" customFormat="false" ht="12.75" hidden="false" customHeight="false" outlineLevel="0" collapsed="false">
      <c r="F313" s="198"/>
      <c r="H313" s="198"/>
      <c r="J313" s="198"/>
      <c r="L313" s="198"/>
    </row>
    <row r="314" customFormat="false" ht="12.75" hidden="false" customHeight="false" outlineLevel="0" collapsed="false">
      <c r="F314" s="198"/>
      <c r="H314" s="198"/>
      <c r="J314" s="198"/>
      <c r="L314" s="198"/>
    </row>
    <row r="315" customFormat="false" ht="12.75" hidden="false" customHeight="false" outlineLevel="0" collapsed="false">
      <c r="F315" s="198"/>
      <c r="H315" s="198"/>
      <c r="J315" s="198"/>
      <c r="L315" s="198"/>
    </row>
    <row r="316" customFormat="false" ht="12.75" hidden="false" customHeight="false" outlineLevel="0" collapsed="false">
      <c r="F316" s="198"/>
      <c r="H316" s="198"/>
      <c r="J316" s="198"/>
      <c r="L316" s="198"/>
    </row>
    <row r="317" customFormat="false" ht="12.75" hidden="false" customHeight="false" outlineLevel="0" collapsed="false">
      <c r="F317" s="198"/>
      <c r="H317" s="198"/>
      <c r="J317" s="198"/>
      <c r="L317" s="198"/>
    </row>
    <row r="318" customFormat="false" ht="12.75" hidden="false" customHeight="false" outlineLevel="0" collapsed="false">
      <c r="F318" s="198"/>
      <c r="H318" s="198"/>
      <c r="J318" s="198"/>
      <c r="L318" s="198"/>
    </row>
    <row r="319" customFormat="false" ht="12.75" hidden="false" customHeight="false" outlineLevel="0" collapsed="false">
      <c r="F319" s="198"/>
      <c r="H319" s="198"/>
      <c r="J319" s="198"/>
      <c r="L319" s="198"/>
    </row>
    <row r="320" customFormat="false" ht="12.75" hidden="false" customHeight="false" outlineLevel="0" collapsed="false">
      <c r="F320" s="198"/>
      <c r="H320" s="198"/>
      <c r="J320" s="198"/>
      <c r="L320" s="198"/>
    </row>
    <row r="321" customFormat="false" ht="12.75" hidden="false" customHeight="false" outlineLevel="0" collapsed="false">
      <c r="F321" s="198"/>
      <c r="H321" s="198"/>
      <c r="J321" s="198"/>
      <c r="L321" s="198"/>
    </row>
    <row r="322" customFormat="false" ht="12.75" hidden="false" customHeight="false" outlineLevel="0" collapsed="false">
      <c r="F322" s="198"/>
      <c r="H322" s="198"/>
      <c r="J322" s="198"/>
      <c r="L322" s="198"/>
    </row>
    <row r="323" customFormat="false" ht="12.75" hidden="false" customHeight="false" outlineLevel="0" collapsed="false">
      <c r="F323" s="198"/>
      <c r="H323" s="198"/>
      <c r="J323" s="198"/>
      <c r="L323" s="198"/>
    </row>
    <row r="324" customFormat="false" ht="12.75" hidden="false" customHeight="false" outlineLevel="0" collapsed="false">
      <c r="F324" s="198"/>
      <c r="H324" s="198"/>
      <c r="J324" s="198"/>
      <c r="L324" s="198"/>
    </row>
    <row r="325" customFormat="false" ht="12.75" hidden="false" customHeight="false" outlineLevel="0" collapsed="false">
      <c r="F325" s="198"/>
      <c r="H325" s="198"/>
      <c r="J325" s="198"/>
      <c r="L325" s="198"/>
    </row>
    <row r="326" customFormat="false" ht="12.75" hidden="false" customHeight="false" outlineLevel="0" collapsed="false">
      <c r="F326" s="198"/>
      <c r="H326" s="198"/>
      <c r="J326" s="198"/>
      <c r="L326" s="198"/>
    </row>
    <row r="327" customFormat="false" ht="12.75" hidden="false" customHeight="false" outlineLevel="0" collapsed="false">
      <c r="F327" s="198"/>
      <c r="H327" s="198"/>
      <c r="J327" s="198"/>
      <c r="L327" s="198"/>
    </row>
    <row r="328" customFormat="false" ht="12.75" hidden="false" customHeight="false" outlineLevel="0" collapsed="false">
      <c r="F328" s="198"/>
      <c r="H328" s="198"/>
      <c r="J328" s="198"/>
      <c r="L328" s="198"/>
    </row>
    <row r="329" customFormat="false" ht="12.75" hidden="false" customHeight="false" outlineLevel="0" collapsed="false">
      <c r="F329" s="198"/>
      <c r="H329" s="198"/>
      <c r="J329" s="198"/>
      <c r="L329" s="198"/>
    </row>
    <row r="330" customFormat="false" ht="12.75" hidden="false" customHeight="false" outlineLevel="0" collapsed="false">
      <c r="F330" s="198"/>
      <c r="H330" s="198"/>
      <c r="J330" s="198"/>
      <c r="L330" s="198"/>
    </row>
    <row r="331" customFormat="false" ht="12.75" hidden="false" customHeight="false" outlineLevel="0" collapsed="false">
      <c r="F331" s="198"/>
      <c r="H331" s="198"/>
      <c r="J331" s="198"/>
      <c r="L331" s="198"/>
    </row>
    <row r="332" customFormat="false" ht="12.75" hidden="false" customHeight="false" outlineLevel="0" collapsed="false">
      <c r="F332" s="198"/>
      <c r="H332" s="198"/>
      <c r="J332" s="198"/>
      <c r="L332" s="198"/>
    </row>
    <row r="333" customFormat="false" ht="12.75" hidden="false" customHeight="false" outlineLevel="0" collapsed="false">
      <c r="F333" s="198"/>
      <c r="H333" s="198"/>
      <c r="J333" s="198"/>
      <c r="L333" s="198"/>
    </row>
    <row r="334" customFormat="false" ht="12.75" hidden="false" customHeight="false" outlineLevel="0" collapsed="false">
      <c r="F334" s="198"/>
      <c r="H334" s="198"/>
      <c r="J334" s="198"/>
      <c r="L334" s="198"/>
    </row>
    <row r="335" customFormat="false" ht="12.75" hidden="false" customHeight="false" outlineLevel="0" collapsed="false">
      <c r="F335" s="198"/>
      <c r="H335" s="198"/>
      <c r="J335" s="198"/>
      <c r="L335" s="198"/>
    </row>
    <row r="336" customFormat="false" ht="12.75" hidden="false" customHeight="false" outlineLevel="0" collapsed="false">
      <c r="F336" s="198"/>
      <c r="H336" s="198"/>
      <c r="J336" s="198"/>
      <c r="L336" s="198"/>
    </row>
    <row r="337" customFormat="false" ht="12.75" hidden="false" customHeight="false" outlineLevel="0" collapsed="false">
      <c r="F337" s="198"/>
      <c r="H337" s="198"/>
      <c r="J337" s="198"/>
      <c r="L337" s="198"/>
    </row>
    <row r="338" customFormat="false" ht="12.75" hidden="false" customHeight="false" outlineLevel="0" collapsed="false">
      <c r="F338" s="198"/>
      <c r="H338" s="198"/>
      <c r="J338" s="198"/>
      <c r="L338" s="198"/>
    </row>
    <row r="339" customFormat="false" ht="12.75" hidden="false" customHeight="false" outlineLevel="0" collapsed="false">
      <c r="F339" s="198"/>
      <c r="H339" s="198"/>
      <c r="J339" s="198"/>
      <c r="L339" s="198"/>
    </row>
    <row r="340" customFormat="false" ht="12.75" hidden="false" customHeight="false" outlineLevel="0" collapsed="false">
      <c r="F340" s="198"/>
      <c r="H340" s="198"/>
      <c r="J340" s="198"/>
      <c r="L340" s="198"/>
    </row>
    <row r="341" customFormat="false" ht="12.75" hidden="false" customHeight="false" outlineLevel="0" collapsed="false">
      <c r="F341" s="198"/>
      <c r="H341" s="198"/>
      <c r="J341" s="198"/>
      <c r="L341" s="198"/>
    </row>
    <row r="342" customFormat="false" ht="12.75" hidden="false" customHeight="false" outlineLevel="0" collapsed="false">
      <c r="F342" s="198"/>
      <c r="H342" s="198"/>
      <c r="J342" s="198"/>
      <c r="L342" s="198"/>
    </row>
    <row r="343" customFormat="false" ht="12.75" hidden="false" customHeight="false" outlineLevel="0" collapsed="false">
      <c r="F343" s="198"/>
      <c r="H343" s="198"/>
      <c r="J343" s="198"/>
      <c r="L343" s="198"/>
    </row>
    <row r="344" customFormat="false" ht="12.75" hidden="false" customHeight="false" outlineLevel="0" collapsed="false">
      <c r="F344" s="198"/>
      <c r="H344" s="198"/>
      <c r="J344" s="198"/>
      <c r="L344" s="198"/>
    </row>
    <row r="345" customFormat="false" ht="12.75" hidden="false" customHeight="false" outlineLevel="0" collapsed="false">
      <c r="F345" s="198"/>
      <c r="H345" s="198"/>
      <c r="J345" s="198"/>
      <c r="L345" s="198"/>
    </row>
    <row r="346" customFormat="false" ht="12.75" hidden="false" customHeight="false" outlineLevel="0" collapsed="false">
      <c r="F346" s="198"/>
      <c r="H346" s="198"/>
      <c r="J346" s="198"/>
      <c r="L346" s="198"/>
    </row>
    <row r="347" customFormat="false" ht="12.75" hidden="false" customHeight="false" outlineLevel="0" collapsed="false">
      <c r="F347" s="198"/>
      <c r="H347" s="198"/>
      <c r="J347" s="198"/>
      <c r="L347" s="198"/>
    </row>
    <row r="348" customFormat="false" ht="12.75" hidden="false" customHeight="false" outlineLevel="0" collapsed="false">
      <c r="F348" s="198"/>
      <c r="H348" s="198"/>
      <c r="J348" s="198"/>
      <c r="L348" s="198"/>
    </row>
    <row r="349" customFormat="false" ht="12.75" hidden="false" customHeight="false" outlineLevel="0" collapsed="false">
      <c r="F349" s="198"/>
      <c r="H349" s="198"/>
      <c r="J349" s="198"/>
      <c r="L349" s="198"/>
    </row>
    <row r="350" customFormat="false" ht="12.75" hidden="false" customHeight="false" outlineLevel="0" collapsed="false">
      <c r="F350" s="198"/>
      <c r="H350" s="198"/>
      <c r="J350" s="198"/>
      <c r="L350" s="198"/>
    </row>
    <row r="351" customFormat="false" ht="12.75" hidden="false" customHeight="false" outlineLevel="0" collapsed="false">
      <c r="F351" s="198"/>
      <c r="H351" s="198"/>
      <c r="J351" s="198"/>
      <c r="L351" s="198"/>
    </row>
    <row r="352" customFormat="false" ht="12.75" hidden="false" customHeight="false" outlineLevel="0" collapsed="false">
      <c r="F352" s="198"/>
      <c r="H352" s="198"/>
      <c r="J352" s="198"/>
      <c r="L352" s="198"/>
    </row>
    <row r="353" customFormat="false" ht="12.75" hidden="false" customHeight="false" outlineLevel="0" collapsed="false">
      <c r="F353" s="198"/>
      <c r="H353" s="198"/>
      <c r="J353" s="198"/>
      <c r="L353" s="198"/>
    </row>
    <row r="354" customFormat="false" ht="12.75" hidden="false" customHeight="false" outlineLevel="0" collapsed="false">
      <c r="F354" s="198"/>
      <c r="H354" s="198"/>
      <c r="J354" s="198"/>
      <c r="L354" s="198"/>
    </row>
    <row r="355" customFormat="false" ht="12.75" hidden="false" customHeight="false" outlineLevel="0" collapsed="false">
      <c r="F355" s="198"/>
      <c r="H355" s="198"/>
      <c r="J355" s="198"/>
      <c r="L355" s="198"/>
    </row>
    <row r="356" customFormat="false" ht="12.75" hidden="false" customHeight="false" outlineLevel="0" collapsed="false">
      <c r="F356" s="198"/>
      <c r="H356" s="198"/>
      <c r="J356" s="198"/>
      <c r="L356" s="198"/>
    </row>
    <row r="357" customFormat="false" ht="12.75" hidden="false" customHeight="false" outlineLevel="0" collapsed="false">
      <c r="F357" s="198"/>
      <c r="H357" s="198"/>
      <c r="J357" s="198"/>
      <c r="L357" s="198"/>
    </row>
    <row r="358" customFormat="false" ht="12.75" hidden="false" customHeight="false" outlineLevel="0" collapsed="false">
      <c r="F358" s="198"/>
      <c r="H358" s="198"/>
      <c r="J358" s="198"/>
      <c r="L358" s="198"/>
    </row>
    <row r="359" customFormat="false" ht="12.75" hidden="false" customHeight="false" outlineLevel="0" collapsed="false">
      <c r="F359" s="198"/>
      <c r="H359" s="198"/>
      <c r="J359" s="198"/>
      <c r="L359" s="198"/>
    </row>
    <row r="360" customFormat="false" ht="12.75" hidden="false" customHeight="false" outlineLevel="0" collapsed="false">
      <c r="F360" s="198"/>
      <c r="H360" s="198"/>
      <c r="J360" s="198"/>
      <c r="L360" s="198"/>
    </row>
    <row r="361" customFormat="false" ht="12.75" hidden="false" customHeight="false" outlineLevel="0" collapsed="false">
      <c r="F361" s="198"/>
      <c r="H361" s="198"/>
      <c r="J361" s="198"/>
      <c r="L361" s="198"/>
    </row>
    <row r="362" customFormat="false" ht="12.75" hidden="false" customHeight="false" outlineLevel="0" collapsed="false">
      <c r="F362" s="198"/>
      <c r="H362" s="198"/>
      <c r="J362" s="198"/>
      <c r="L362" s="198"/>
    </row>
    <row r="363" customFormat="false" ht="12.75" hidden="false" customHeight="false" outlineLevel="0" collapsed="false">
      <c r="F363" s="198"/>
      <c r="H363" s="198"/>
      <c r="J363" s="198"/>
      <c r="L363" s="198"/>
    </row>
    <row r="364" customFormat="false" ht="12.75" hidden="false" customHeight="false" outlineLevel="0" collapsed="false">
      <c r="F364" s="198"/>
      <c r="H364" s="198"/>
      <c r="J364" s="198"/>
      <c r="L364" s="198"/>
    </row>
    <row r="365" customFormat="false" ht="12.75" hidden="false" customHeight="false" outlineLevel="0" collapsed="false">
      <c r="F365" s="198"/>
      <c r="H365" s="198"/>
      <c r="J365" s="198"/>
      <c r="L365" s="198"/>
    </row>
    <row r="366" customFormat="false" ht="12.75" hidden="false" customHeight="false" outlineLevel="0" collapsed="false">
      <c r="F366" s="198"/>
      <c r="H366" s="198"/>
      <c r="J366" s="198"/>
      <c r="L366" s="198"/>
    </row>
    <row r="367" customFormat="false" ht="12.75" hidden="false" customHeight="false" outlineLevel="0" collapsed="false">
      <c r="F367" s="198"/>
      <c r="H367" s="198"/>
      <c r="J367" s="198"/>
      <c r="L367" s="198"/>
    </row>
    <row r="368" customFormat="false" ht="12.75" hidden="false" customHeight="false" outlineLevel="0" collapsed="false">
      <c r="F368" s="198"/>
      <c r="H368" s="198"/>
      <c r="J368" s="198"/>
      <c r="L368" s="198"/>
    </row>
    <row r="369" customFormat="false" ht="12.75" hidden="false" customHeight="false" outlineLevel="0" collapsed="false">
      <c r="F369" s="198"/>
      <c r="H369" s="198"/>
      <c r="J369" s="198"/>
      <c r="L369" s="198"/>
    </row>
    <row r="370" customFormat="false" ht="12.75" hidden="false" customHeight="false" outlineLevel="0" collapsed="false">
      <c r="F370" s="198"/>
      <c r="H370" s="198"/>
      <c r="J370" s="198"/>
      <c r="L370" s="198"/>
    </row>
    <row r="371" customFormat="false" ht="12.75" hidden="false" customHeight="false" outlineLevel="0" collapsed="false">
      <c r="F371" s="198"/>
      <c r="H371" s="198"/>
      <c r="J371" s="198"/>
      <c r="L371" s="198"/>
    </row>
    <row r="372" customFormat="false" ht="12.75" hidden="false" customHeight="false" outlineLevel="0" collapsed="false">
      <c r="F372" s="198"/>
      <c r="H372" s="198"/>
      <c r="J372" s="198"/>
      <c r="L372" s="198"/>
    </row>
    <row r="373" customFormat="false" ht="12.75" hidden="false" customHeight="false" outlineLevel="0" collapsed="false">
      <c r="F373" s="198"/>
      <c r="H373" s="198"/>
      <c r="J373" s="198"/>
      <c r="L373" s="198"/>
    </row>
    <row r="374" customFormat="false" ht="12.75" hidden="false" customHeight="false" outlineLevel="0" collapsed="false">
      <c r="F374" s="198"/>
      <c r="H374" s="198"/>
      <c r="J374" s="198"/>
      <c r="L374" s="198"/>
    </row>
    <row r="375" customFormat="false" ht="12.75" hidden="false" customHeight="false" outlineLevel="0" collapsed="false">
      <c r="F375" s="198"/>
      <c r="H375" s="198"/>
      <c r="J375" s="198"/>
      <c r="L375" s="198"/>
    </row>
    <row r="376" customFormat="false" ht="12.75" hidden="false" customHeight="false" outlineLevel="0" collapsed="false">
      <c r="F376" s="198"/>
      <c r="H376" s="198"/>
      <c r="J376" s="198"/>
      <c r="L376" s="198"/>
    </row>
    <row r="377" customFormat="false" ht="12.75" hidden="false" customHeight="false" outlineLevel="0" collapsed="false">
      <c r="F377" s="198"/>
      <c r="H377" s="198"/>
      <c r="J377" s="198"/>
      <c r="L377" s="198"/>
    </row>
    <row r="378" customFormat="false" ht="12.75" hidden="false" customHeight="false" outlineLevel="0" collapsed="false">
      <c r="F378" s="198"/>
      <c r="H378" s="198"/>
      <c r="J378" s="198"/>
      <c r="L378" s="198"/>
    </row>
    <row r="379" customFormat="false" ht="12.75" hidden="false" customHeight="false" outlineLevel="0" collapsed="false">
      <c r="F379" s="198"/>
      <c r="H379" s="198"/>
      <c r="J379" s="198"/>
      <c r="L379" s="198"/>
    </row>
    <row r="380" customFormat="false" ht="12.75" hidden="false" customHeight="false" outlineLevel="0" collapsed="false">
      <c r="F380" s="198"/>
      <c r="H380" s="198"/>
      <c r="J380" s="198"/>
      <c r="L380" s="198"/>
    </row>
    <row r="381" customFormat="false" ht="12.75" hidden="false" customHeight="false" outlineLevel="0" collapsed="false">
      <c r="F381" s="198"/>
      <c r="H381" s="198"/>
      <c r="J381" s="198"/>
      <c r="L381" s="198"/>
    </row>
    <row r="382" customFormat="false" ht="12.75" hidden="false" customHeight="false" outlineLevel="0" collapsed="false">
      <c r="F382" s="198"/>
      <c r="H382" s="198"/>
      <c r="J382" s="198"/>
      <c r="L382" s="198"/>
    </row>
    <row r="383" customFormat="false" ht="12.75" hidden="false" customHeight="false" outlineLevel="0" collapsed="false">
      <c r="F383" s="198"/>
      <c r="H383" s="198"/>
      <c r="J383" s="198"/>
      <c r="L383" s="198"/>
    </row>
    <row r="384" customFormat="false" ht="12.75" hidden="false" customHeight="false" outlineLevel="0" collapsed="false">
      <c r="F384" s="198"/>
      <c r="H384" s="198"/>
      <c r="J384" s="198"/>
      <c r="L384" s="198"/>
    </row>
    <row r="385" customFormat="false" ht="12.75" hidden="false" customHeight="false" outlineLevel="0" collapsed="false">
      <c r="F385" s="198"/>
      <c r="H385" s="198"/>
      <c r="J385" s="198"/>
      <c r="L385" s="198"/>
    </row>
    <row r="386" customFormat="false" ht="12.75" hidden="false" customHeight="false" outlineLevel="0" collapsed="false">
      <c r="F386" s="198"/>
      <c r="H386" s="198"/>
      <c r="J386" s="198"/>
      <c r="L386" s="198"/>
    </row>
    <row r="387" customFormat="false" ht="12.75" hidden="false" customHeight="false" outlineLevel="0" collapsed="false">
      <c r="F387" s="198"/>
      <c r="H387" s="198"/>
      <c r="J387" s="198"/>
      <c r="L387" s="198"/>
    </row>
    <row r="388" customFormat="false" ht="12.75" hidden="false" customHeight="false" outlineLevel="0" collapsed="false">
      <c r="F388" s="198"/>
      <c r="H388" s="198"/>
      <c r="J388" s="198"/>
      <c r="L388" s="198"/>
    </row>
    <row r="389" customFormat="false" ht="12.75" hidden="false" customHeight="false" outlineLevel="0" collapsed="false">
      <c r="F389" s="198"/>
      <c r="H389" s="198"/>
      <c r="J389" s="198"/>
      <c r="L389" s="198"/>
    </row>
    <row r="390" customFormat="false" ht="12.75" hidden="false" customHeight="false" outlineLevel="0" collapsed="false">
      <c r="F390" s="198"/>
      <c r="H390" s="198"/>
      <c r="J390" s="198"/>
      <c r="L390" s="198"/>
    </row>
    <row r="391" customFormat="false" ht="12.75" hidden="false" customHeight="false" outlineLevel="0" collapsed="false">
      <c r="F391" s="198"/>
      <c r="H391" s="198"/>
      <c r="J391" s="198"/>
      <c r="L391" s="198"/>
    </row>
    <row r="392" customFormat="false" ht="12.75" hidden="false" customHeight="false" outlineLevel="0" collapsed="false">
      <c r="F392" s="198"/>
      <c r="H392" s="198"/>
      <c r="J392" s="198"/>
      <c r="L392" s="198"/>
    </row>
    <row r="393" customFormat="false" ht="12.75" hidden="false" customHeight="false" outlineLevel="0" collapsed="false">
      <c r="F393" s="198"/>
      <c r="H393" s="198"/>
      <c r="J393" s="198"/>
      <c r="L393" s="198"/>
    </row>
    <row r="394" customFormat="false" ht="12.75" hidden="false" customHeight="false" outlineLevel="0" collapsed="false">
      <c r="F394" s="198"/>
      <c r="H394" s="198"/>
      <c r="J394" s="198"/>
      <c r="L394" s="198"/>
    </row>
    <row r="395" customFormat="false" ht="12.75" hidden="false" customHeight="false" outlineLevel="0" collapsed="false">
      <c r="F395" s="198"/>
      <c r="H395" s="198"/>
      <c r="J395" s="198"/>
      <c r="L395" s="198"/>
    </row>
    <row r="396" customFormat="false" ht="12.75" hidden="false" customHeight="false" outlineLevel="0" collapsed="false">
      <c r="F396" s="198"/>
      <c r="H396" s="198"/>
      <c r="J396" s="198"/>
      <c r="L396" s="198"/>
    </row>
    <row r="397" customFormat="false" ht="12.75" hidden="false" customHeight="false" outlineLevel="0" collapsed="false">
      <c r="F397" s="198"/>
      <c r="H397" s="198"/>
      <c r="J397" s="198"/>
      <c r="L397" s="198"/>
    </row>
    <row r="398" customFormat="false" ht="12.75" hidden="false" customHeight="false" outlineLevel="0" collapsed="false">
      <c r="F398" s="198"/>
      <c r="H398" s="198"/>
      <c r="J398" s="198"/>
      <c r="L398" s="198"/>
    </row>
    <row r="399" customFormat="false" ht="12.75" hidden="false" customHeight="false" outlineLevel="0" collapsed="false">
      <c r="F399" s="198"/>
      <c r="H399" s="198"/>
      <c r="J399" s="198"/>
      <c r="L399" s="198"/>
    </row>
    <row r="400" customFormat="false" ht="12.75" hidden="false" customHeight="false" outlineLevel="0" collapsed="false">
      <c r="F400" s="198"/>
      <c r="H400" s="198"/>
      <c r="J400" s="198"/>
      <c r="L400" s="198"/>
    </row>
    <row r="401" customFormat="false" ht="12.75" hidden="false" customHeight="false" outlineLevel="0" collapsed="false">
      <c r="F401" s="198"/>
      <c r="H401" s="198"/>
      <c r="J401" s="198"/>
      <c r="L401" s="198"/>
    </row>
    <row r="402" customFormat="false" ht="12.75" hidden="false" customHeight="false" outlineLevel="0" collapsed="false">
      <c r="F402" s="198"/>
      <c r="H402" s="198"/>
      <c r="J402" s="198"/>
      <c r="L402" s="198"/>
    </row>
    <row r="403" customFormat="false" ht="12.75" hidden="false" customHeight="false" outlineLevel="0" collapsed="false">
      <c r="F403" s="198"/>
      <c r="H403" s="198"/>
      <c r="J403" s="198"/>
      <c r="L403" s="198"/>
    </row>
    <row r="404" customFormat="false" ht="12.75" hidden="false" customHeight="false" outlineLevel="0" collapsed="false">
      <c r="F404" s="198"/>
      <c r="H404" s="198"/>
      <c r="J404" s="198"/>
      <c r="L404" s="198"/>
    </row>
    <row r="405" customFormat="false" ht="12.75" hidden="false" customHeight="false" outlineLevel="0" collapsed="false">
      <c r="F405" s="198"/>
      <c r="H405" s="198"/>
      <c r="J405" s="198"/>
      <c r="L405" s="198"/>
    </row>
    <row r="406" customFormat="false" ht="12.75" hidden="false" customHeight="false" outlineLevel="0" collapsed="false">
      <c r="F406" s="198"/>
      <c r="H406" s="198"/>
      <c r="J406" s="198"/>
      <c r="L406" s="198"/>
    </row>
    <row r="407" customFormat="false" ht="12.75" hidden="false" customHeight="false" outlineLevel="0" collapsed="false">
      <c r="F407" s="198"/>
      <c r="H407" s="198"/>
      <c r="J407" s="198"/>
      <c r="L407" s="198"/>
    </row>
    <row r="408" customFormat="false" ht="12.75" hidden="false" customHeight="false" outlineLevel="0" collapsed="false">
      <c r="F408" s="198"/>
      <c r="H408" s="198"/>
      <c r="J408" s="198"/>
      <c r="L408" s="198"/>
    </row>
    <row r="409" customFormat="false" ht="12.75" hidden="false" customHeight="false" outlineLevel="0" collapsed="false">
      <c r="F409" s="198"/>
      <c r="H409" s="198"/>
      <c r="J409" s="198"/>
      <c r="L409" s="198"/>
    </row>
    <row r="410" customFormat="false" ht="12.75" hidden="false" customHeight="false" outlineLevel="0" collapsed="false">
      <c r="F410" s="198"/>
      <c r="H410" s="198"/>
      <c r="J410" s="198"/>
      <c r="L410" s="198"/>
    </row>
    <row r="411" customFormat="false" ht="12.75" hidden="false" customHeight="false" outlineLevel="0" collapsed="false">
      <c r="F411" s="198"/>
      <c r="H411" s="198"/>
      <c r="J411" s="198"/>
      <c r="L411" s="198"/>
    </row>
    <row r="412" customFormat="false" ht="12.75" hidden="false" customHeight="false" outlineLevel="0" collapsed="false">
      <c r="F412" s="198"/>
      <c r="H412" s="198"/>
      <c r="J412" s="198"/>
      <c r="L412" s="198"/>
    </row>
    <row r="413" customFormat="false" ht="12.75" hidden="false" customHeight="false" outlineLevel="0" collapsed="false">
      <c r="F413" s="198"/>
      <c r="H413" s="198"/>
      <c r="J413" s="198"/>
      <c r="L413" s="198"/>
    </row>
    <row r="414" customFormat="false" ht="12.75" hidden="false" customHeight="false" outlineLevel="0" collapsed="false">
      <c r="F414" s="198"/>
      <c r="H414" s="198"/>
      <c r="J414" s="198"/>
      <c r="L414" s="198"/>
    </row>
    <row r="415" customFormat="false" ht="12.75" hidden="false" customHeight="false" outlineLevel="0" collapsed="false">
      <c r="F415" s="198"/>
      <c r="H415" s="198"/>
      <c r="J415" s="198"/>
      <c r="L415" s="198"/>
    </row>
    <row r="416" customFormat="false" ht="12.75" hidden="false" customHeight="false" outlineLevel="0" collapsed="false">
      <c r="F416" s="198"/>
      <c r="H416" s="198"/>
      <c r="J416" s="198"/>
      <c r="L416" s="198"/>
    </row>
    <row r="417" customFormat="false" ht="12.75" hidden="false" customHeight="false" outlineLevel="0" collapsed="false">
      <c r="F417" s="198"/>
      <c r="H417" s="198"/>
      <c r="J417" s="198"/>
      <c r="L417" s="198"/>
    </row>
    <row r="418" customFormat="false" ht="12.75" hidden="false" customHeight="false" outlineLevel="0" collapsed="false">
      <c r="F418" s="198"/>
      <c r="H418" s="198"/>
      <c r="J418" s="198"/>
      <c r="L418" s="198"/>
    </row>
    <row r="419" customFormat="false" ht="12.75" hidden="false" customHeight="false" outlineLevel="0" collapsed="false">
      <c r="F419" s="198"/>
      <c r="H419" s="198"/>
      <c r="J419" s="198"/>
      <c r="L419" s="198"/>
    </row>
    <row r="420" customFormat="false" ht="12.75" hidden="false" customHeight="false" outlineLevel="0" collapsed="false">
      <c r="F420" s="198"/>
      <c r="H420" s="198"/>
      <c r="J420" s="198"/>
      <c r="L420" s="198"/>
    </row>
    <row r="421" customFormat="false" ht="12.75" hidden="false" customHeight="false" outlineLevel="0" collapsed="false">
      <c r="F421" s="198"/>
      <c r="H421" s="198"/>
      <c r="J421" s="198"/>
      <c r="L421" s="198"/>
    </row>
    <row r="422" customFormat="false" ht="12.75" hidden="false" customHeight="false" outlineLevel="0" collapsed="false">
      <c r="F422" s="198"/>
      <c r="H422" s="198"/>
      <c r="J422" s="198"/>
      <c r="L422" s="198"/>
    </row>
    <row r="423" customFormat="false" ht="12.75" hidden="false" customHeight="false" outlineLevel="0" collapsed="false">
      <c r="F423" s="198"/>
      <c r="H423" s="198"/>
      <c r="J423" s="198"/>
      <c r="L423" s="198"/>
    </row>
    <row r="424" customFormat="false" ht="12.75" hidden="false" customHeight="false" outlineLevel="0" collapsed="false">
      <c r="F424" s="198"/>
      <c r="H424" s="198"/>
      <c r="J424" s="198"/>
      <c r="L424" s="198"/>
    </row>
    <row r="425" customFormat="false" ht="12.75" hidden="false" customHeight="false" outlineLevel="0" collapsed="false">
      <c r="F425" s="198"/>
      <c r="H425" s="198"/>
      <c r="J425" s="198"/>
      <c r="L425" s="198"/>
    </row>
    <row r="426" customFormat="false" ht="12.75" hidden="false" customHeight="false" outlineLevel="0" collapsed="false">
      <c r="F426" s="198"/>
      <c r="H426" s="198"/>
      <c r="J426" s="198"/>
      <c r="L426" s="198"/>
    </row>
    <row r="427" customFormat="false" ht="12.75" hidden="false" customHeight="false" outlineLevel="0" collapsed="false">
      <c r="F427" s="198"/>
      <c r="H427" s="198"/>
      <c r="J427" s="198"/>
      <c r="L427" s="198"/>
    </row>
    <row r="428" customFormat="false" ht="12.75" hidden="false" customHeight="false" outlineLevel="0" collapsed="false">
      <c r="F428" s="198"/>
      <c r="H428" s="198"/>
      <c r="J428" s="198"/>
      <c r="L428" s="198"/>
    </row>
    <row r="429" customFormat="false" ht="12.75" hidden="false" customHeight="false" outlineLevel="0" collapsed="false">
      <c r="F429" s="198"/>
      <c r="H429" s="198"/>
      <c r="J429" s="198"/>
      <c r="L429" s="198"/>
    </row>
    <row r="430" customFormat="false" ht="12.75" hidden="false" customHeight="false" outlineLevel="0" collapsed="false">
      <c r="F430" s="198"/>
      <c r="H430" s="198"/>
      <c r="J430" s="198"/>
      <c r="L430" s="198"/>
    </row>
    <row r="431" customFormat="false" ht="12.75" hidden="false" customHeight="false" outlineLevel="0" collapsed="false">
      <c r="F431" s="198"/>
      <c r="H431" s="198"/>
      <c r="J431" s="198"/>
      <c r="L431" s="198"/>
    </row>
    <row r="432" customFormat="false" ht="12.75" hidden="false" customHeight="false" outlineLevel="0" collapsed="false">
      <c r="F432" s="198"/>
      <c r="H432" s="198"/>
      <c r="J432" s="198"/>
      <c r="L432" s="198"/>
    </row>
    <row r="433" customFormat="false" ht="12.75" hidden="false" customHeight="false" outlineLevel="0" collapsed="false">
      <c r="F433" s="198"/>
      <c r="H433" s="198"/>
      <c r="J433" s="198"/>
      <c r="L433" s="198"/>
    </row>
    <row r="434" customFormat="false" ht="12.75" hidden="false" customHeight="false" outlineLevel="0" collapsed="false">
      <c r="F434" s="198"/>
      <c r="H434" s="198"/>
      <c r="J434" s="198"/>
      <c r="L434" s="198"/>
    </row>
    <row r="435" customFormat="false" ht="12.75" hidden="false" customHeight="false" outlineLevel="0" collapsed="false">
      <c r="F435" s="198"/>
      <c r="H435" s="198"/>
      <c r="J435" s="198"/>
      <c r="L435" s="198"/>
    </row>
    <row r="436" customFormat="false" ht="12.75" hidden="false" customHeight="false" outlineLevel="0" collapsed="false">
      <c r="F436" s="198"/>
      <c r="H436" s="198"/>
      <c r="J436" s="198"/>
      <c r="L436" s="198"/>
    </row>
    <row r="437" customFormat="false" ht="12.75" hidden="false" customHeight="false" outlineLevel="0" collapsed="false">
      <c r="F437" s="198"/>
      <c r="H437" s="198"/>
      <c r="J437" s="198"/>
      <c r="L437" s="198"/>
    </row>
    <row r="438" customFormat="false" ht="12.75" hidden="false" customHeight="false" outlineLevel="0" collapsed="false">
      <c r="F438" s="198"/>
      <c r="H438" s="198"/>
      <c r="J438" s="198"/>
      <c r="L438" s="198"/>
    </row>
    <row r="439" customFormat="false" ht="12.75" hidden="false" customHeight="false" outlineLevel="0" collapsed="false">
      <c r="F439" s="198"/>
      <c r="H439" s="198"/>
      <c r="J439" s="198"/>
      <c r="L439" s="198"/>
    </row>
    <row r="440" customFormat="false" ht="12.75" hidden="false" customHeight="false" outlineLevel="0" collapsed="false">
      <c r="F440" s="198"/>
      <c r="H440" s="198"/>
      <c r="J440" s="198"/>
      <c r="L440" s="198"/>
    </row>
    <row r="441" customFormat="false" ht="12.75" hidden="false" customHeight="false" outlineLevel="0" collapsed="false">
      <c r="F441" s="198"/>
      <c r="H441" s="198"/>
      <c r="J441" s="198"/>
      <c r="L441" s="198"/>
    </row>
    <row r="442" customFormat="false" ht="12.75" hidden="false" customHeight="false" outlineLevel="0" collapsed="false">
      <c r="F442" s="198"/>
      <c r="H442" s="198"/>
      <c r="J442" s="198"/>
      <c r="L442" s="198"/>
    </row>
    <row r="443" customFormat="false" ht="12.75" hidden="false" customHeight="false" outlineLevel="0" collapsed="false">
      <c r="F443" s="198"/>
      <c r="H443" s="198"/>
      <c r="J443" s="198"/>
      <c r="L443" s="198"/>
    </row>
    <row r="444" customFormat="false" ht="12.75" hidden="false" customHeight="false" outlineLevel="0" collapsed="false">
      <c r="F444" s="198"/>
      <c r="H444" s="198"/>
      <c r="J444" s="198"/>
      <c r="L444" s="198"/>
    </row>
    <row r="445" customFormat="false" ht="12.75" hidden="false" customHeight="false" outlineLevel="0" collapsed="false">
      <c r="F445" s="198"/>
      <c r="H445" s="198"/>
      <c r="J445" s="198"/>
      <c r="L445" s="198"/>
    </row>
    <row r="446" customFormat="false" ht="12.75" hidden="false" customHeight="false" outlineLevel="0" collapsed="false">
      <c r="F446" s="198"/>
      <c r="H446" s="198"/>
      <c r="J446" s="198"/>
      <c r="L446" s="198"/>
    </row>
    <row r="447" customFormat="false" ht="12.75" hidden="false" customHeight="false" outlineLevel="0" collapsed="false">
      <c r="F447" s="198"/>
      <c r="H447" s="198"/>
      <c r="J447" s="198"/>
      <c r="L447" s="198"/>
    </row>
    <row r="448" customFormat="false" ht="12.75" hidden="false" customHeight="false" outlineLevel="0" collapsed="false">
      <c r="F448" s="198"/>
      <c r="H448" s="198"/>
      <c r="J448" s="198"/>
      <c r="L448" s="198"/>
    </row>
    <row r="449" customFormat="false" ht="12.75" hidden="false" customHeight="false" outlineLevel="0" collapsed="false">
      <c r="F449" s="198"/>
      <c r="H449" s="198"/>
      <c r="J449" s="198"/>
      <c r="L449" s="198"/>
    </row>
    <row r="450" customFormat="false" ht="12.75" hidden="false" customHeight="false" outlineLevel="0" collapsed="false">
      <c r="F450" s="198"/>
      <c r="H450" s="198"/>
      <c r="J450" s="198"/>
      <c r="L450" s="198"/>
    </row>
    <row r="451" customFormat="false" ht="12.75" hidden="false" customHeight="false" outlineLevel="0" collapsed="false">
      <c r="F451" s="198"/>
      <c r="H451" s="198"/>
      <c r="J451" s="198"/>
      <c r="L451" s="198"/>
    </row>
    <row r="452" customFormat="false" ht="12.75" hidden="false" customHeight="false" outlineLevel="0" collapsed="false">
      <c r="F452" s="198"/>
      <c r="H452" s="198"/>
      <c r="J452" s="198"/>
      <c r="L452" s="198"/>
    </row>
    <row r="453" customFormat="false" ht="12.75" hidden="false" customHeight="false" outlineLevel="0" collapsed="false">
      <c r="F453" s="198"/>
      <c r="H453" s="198"/>
      <c r="J453" s="198"/>
      <c r="L453" s="198"/>
    </row>
    <row r="454" customFormat="false" ht="12.75" hidden="false" customHeight="false" outlineLevel="0" collapsed="false">
      <c r="F454" s="198"/>
      <c r="H454" s="198"/>
      <c r="J454" s="198"/>
      <c r="L454" s="198"/>
    </row>
    <row r="455" customFormat="false" ht="12.75" hidden="false" customHeight="false" outlineLevel="0" collapsed="false">
      <c r="F455" s="198"/>
      <c r="H455" s="198"/>
      <c r="J455" s="198"/>
      <c r="L455" s="198"/>
    </row>
    <row r="456" customFormat="false" ht="12.75" hidden="false" customHeight="false" outlineLevel="0" collapsed="false">
      <c r="F456" s="198"/>
      <c r="H456" s="198"/>
      <c r="J456" s="198"/>
      <c r="L456" s="198"/>
    </row>
    <row r="457" customFormat="false" ht="12.75" hidden="false" customHeight="false" outlineLevel="0" collapsed="false">
      <c r="F457" s="198"/>
      <c r="H457" s="198"/>
      <c r="J457" s="198"/>
      <c r="L457" s="198"/>
    </row>
    <row r="458" customFormat="false" ht="12.75" hidden="false" customHeight="false" outlineLevel="0" collapsed="false">
      <c r="F458" s="198"/>
      <c r="H458" s="198"/>
      <c r="J458" s="198"/>
      <c r="L458" s="198"/>
    </row>
    <row r="459" customFormat="false" ht="12.75" hidden="false" customHeight="false" outlineLevel="0" collapsed="false">
      <c r="F459" s="198"/>
      <c r="H459" s="198"/>
      <c r="J459" s="198"/>
      <c r="L459" s="198"/>
    </row>
    <row r="460" customFormat="false" ht="12.75" hidden="false" customHeight="false" outlineLevel="0" collapsed="false">
      <c r="F460" s="198"/>
      <c r="H460" s="198"/>
      <c r="J460" s="198"/>
      <c r="L460" s="198"/>
    </row>
    <row r="461" customFormat="false" ht="12.75" hidden="false" customHeight="false" outlineLevel="0" collapsed="false">
      <c r="F461" s="198"/>
      <c r="H461" s="198"/>
      <c r="J461" s="198"/>
      <c r="L461" s="198"/>
    </row>
    <row r="462" customFormat="false" ht="12.75" hidden="false" customHeight="false" outlineLevel="0" collapsed="false">
      <c r="F462" s="198"/>
      <c r="H462" s="198"/>
      <c r="J462" s="198"/>
      <c r="L462" s="198"/>
    </row>
    <row r="463" customFormat="false" ht="12.75" hidden="false" customHeight="false" outlineLevel="0" collapsed="false">
      <c r="F463" s="198"/>
      <c r="H463" s="198"/>
      <c r="J463" s="198"/>
      <c r="L463" s="198"/>
    </row>
    <row r="464" customFormat="false" ht="12.75" hidden="false" customHeight="false" outlineLevel="0" collapsed="false">
      <c r="F464" s="198"/>
      <c r="H464" s="198"/>
      <c r="J464" s="198"/>
      <c r="L464" s="198"/>
    </row>
    <row r="465" customFormat="false" ht="12.75" hidden="false" customHeight="false" outlineLevel="0" collapsed="false">
      <c r="F465" s="198"/>
      <c r="H465" s="198"/>
      <c r="J465" s="198"/>
      <c r="L465" s="198"/>
    </row>
    <row r="466" customFormat="false" ht="12.75" hidden="false" customHeight="false" outlineLevel="0" collapsed="false">
      <c r="F466" s="198"/>
      <c r="H466" s="198"/>
      <c r="J466" s="198"/>
      <c r="L466" s="198"/>
    </row>
    <row r="467" customFormat="false" ht="12.75" hidden="false" customHeight="false" outlineLevel="0" collapsed="false">
      <c r="F467" s="198"/>
      <c r="H467" s="198"/>
      <c r="J467" s="198"/>
      <c r="L467" s="198"/>
    </row>
    <row r="468" customFormat="false" ht="12.75" hidden="false" customHeight="false" outlineLevel="0" collapsed="false">
      <c r="F468" s="198"/>
      <c r="H468" s="198"/>
      <c r="J468" s="198"/>
      <c r="L468" s="198"/>
    </row>
    <row r="469" customFormat="false" ht="12.75" hidden="false" customHeight="false" outlineLevel="0" collapsed="false">
      <c r="F469" s="198"/>
      <c r="H469" s="198"/>
      <c r="J469" s="198"/>
      <c r="L469" s="198"/>
    </row>
    <row r="470" customFormat="false" ht="12.75" hidden="false" customHeight="false" outlineLevel="0" collapsed="false">
      <c r="F470" s="198"/>
      <c r="H470" s="198"/>
      <c r="J470" s="198"/>
      <c r="L470" s="198"/>
    </row>
    <row r="471" customFormat="false" ht="12.75" hidden="false" customHeight="false" outlineLevel="0" collapsed="false">
      <c r="F471" s="198"/>
      <c r="H471" s="198"/>
      <c r="J471" s="198"/>
      <c r="L471" s="198"/>
    </row>
    <row r="472" customFormat="false" ht="12.75" hidden="false" customHeight="false" outlineLevel="0" collapsed="false">
      <c r="F472" s="198"/>
      <c r="H472" s="198"/>
      <c r="J472" s="198"/>
      <c r="L472" s="198"/>
    </row>
    <row r="473" customFormat="false" ht="12.75" hidden="false" customHeight="false" outlineLevel="0" collapsed="false">
      <c r="F473" s="198"/>
      <c r="H473" s="198"/>
      <c r="J473" s="198"/>
      <c r="L473" s="198"/>
    </row>
    <row r="474" customFormat="false" ht="12.75" hidden="false" customHeight="false" outlineLevel="0" collapsed="false">
      <c r="F474" s="198"/>
      <c r="H474" s="198"/>
      <c r="J474" s="198"/>
      <c r="L474" s="198"/>
    </row>
    <row r="475" customFormat="false" ht="12.75" hidden="false" customHeight="false" outlineLevel="0" collapsed="false">
      <c r="F475" s="198"/>
      <c r="H475" s="198"/>
      <c r="J475" s="198"/>
      <c r="L475" s="198"/>
    </row>
    <row r="476" customFormat="false" ht="12.75" hidden="false" customHeight="false" outlineLevel="0" collapsed="false">
      <c r="F476" s="198"/>
      <c r="H476" s="198"/>
      <c r="J476" s="198"/>
      <c r="L476" s="198"/>
    </row>
    <row r="477" customFormat="false" ht="12.75" hidden="false" customHeight="false" outlineLevel="0" collapsed="false">
      <c r="F477" s="198"/>
      <c r="H477" s="198"/>
      <c r="J477" s="198"/>
      <c r="L477" s="198"/>
    </row>
    <row r="478" customFormat="false" ht="12.75" hidden="false" customHeight="false" outlineLevel="0" collapsed="false">
      <c r="F478" s="198"/>
      <c r="H478" s="198"/>
      <c r="J478" s="198"/>
      <c r="L478" s="198"/>
    </row>
    <row r="479" customFormat="false" ht="12.75" hidden="false" customHeight="false" outlineLevel="0" collapsed="false">
      <c r="F479" s="198"/>
      <c r="H479" s="198"/>
      <c r="J479" s="198"/>
      <c r="L479" s="198"/>
    </row>
    <row r="480" customFormat="false" ht="12.75" hidden="false" customHeight="false" outlineLevel="0" collapsed="false">
      <c r="F480" s="198"/>
      <c r="H480" s="198"/>
      <c r="J480" s="198"/>
      <c r="L480" s="198"/>
    </row>
    <row r="481" customFormat="false" ht="12.75" hidden="false" customHeight="false" outlineLevel="0" collapsed="false">
      <c r="F481" s="198"/>
      <c r="H481" s="198"/>
      <c r="J481" s="198"/>
      <c r="L481" s="198"/>
    </row>
    <row r="482" customFormat="false" ht="12.75" hidden="false" customHeight="false" outlineLevel="0" collapsed="false">
      <c r="F482" s="198"/>
      <c r="H482" s="198"/>
      <c r="J482" s="198"/>
      <c r="L482" s="198"/>
    </row>
    <row r="483" customFormat="false" ht="12.75" hidden="false" customHeight="false" outlineLevel="0" collapsed="false">
      <c r="F483" s="198"/>
      <c r="H483" s="198"/>
      <c r="J483" s="198"/>
      <c r="L483" s="198"/>
    </row>
    <row r="484" customFormat="false" ht="12.75" hidden="false" customHeight="false" outlineLevel="0" collapsed="false">
      <c r="F484" s="198"/>
      <c r="H484" s="198"/>
      <c r="J484" s="198"/>
      <c r="L484" s="198"/>
    </row>
    <row r="485" customFormat="false" ht="12.75" hidden="false" customHeight="false" outlineLevel="0" collapsed="false">
      <c r="F485" s="198"/>
      <c r="H485" s="198"/>
      <c r="J485" s="198"/>
      <c r="L485" s="198"/>
    </row>
    <row r="486" customFormat="false" ht="12.75" hidden="false" customHeight="false" outlineLevel="0" collapsed="false">
      <c r="F486" s="198"/>
      <c r="H486" s="198"/>
      <c r="J486" s="198"/>
      <c r="L486" s="198"/>
    </row>
    <row r="487" customFormat="false" ht="12.75" hidden="false" customHeight="false" outlineLevel="0" collapsed="false">
      <c r="F487" s="198"/>
      <c r="H487" s="198"/>
      <c r="J487" s="198"/>
      <c r="L487" s="198"/>
    </row>
    <row r="488" customFormat="false" ht="12.75" hidden="false" customHeight="false" outlineLevel="0" collapsed="false">
      <c r="F488" s="198"/>
      <c r="H488" s="198"/>
      <c r="J488" s="198"/>
      <c r="L488" s="198"/>
    </row>
    <row r="489" customFormat="false" ht="12.75" hidden="false" customHeight="false" outlineLevel="0" collapsed="false">
      <c r="F489" s="198"/>
      <c r="H489" s="198"/>
      <c r="J489" s="198"/>
      <c r="L489" s="198"/>
    </row>
    <row r="490" customFormat="false" ht="12.75" hidden="false" customHeight="false" outlineLevel="0" collapsed="false">
      <c r="F490" s="198"/>
      <c r="H490" s="198"/>
      <c r="J490" s="198"/>
      <c r="L490" s="198"/>
    </row>
    <row r="491" customFormat="false" ht="12.75" hidden="false" customHeight="false" outlineLevel="0" collapsed="false">
      <c r="F491" s="198"/>
      <c r="H491" s="198"/>
      <c r="J491" s="198"/>
      <c r="L491" s="198"/>
    </row>
    <row r="492" customFormat="false" ht="12.75" hidden="false" customHeight="false" outlineLevel="0" collapsed="false">
      <c r="F492" s="198"/>
      <c r="H492" s="198"/>
      <c r="J492" s="198"/>
      <c r="L492" s="198"/>
    </row>
    <row r="493" customFormat="false" ht="12.75" hidden="false" customHeight="false" outlineLevel="0" collapsed="false">
      <c r="F493" s="198"/>
      <c r="H493" s="198"/>
      <c r="J493" s="198"/>
      <c r="L493" s="198"/>
    </row>
    <row r="494" customFormat="false" ht="12.75" hidden="false" customHeight="false" outlineLevel="0" collapsed="false">
      <c r="F494" s="198"/>
      <c r="H494" s="198"/>
      <c r="J494" s="198"/>
      <c r="L494" s="198"/>
    </row>
    <row r="495" customFormat="false" ht="12.75" hidden="false" customHeight="false" outlineLevel="0" collapsed="false">
      <c r="F495" s="198"/>
      <c r="H495" s="198"/>
      <c r="J495" s="198"/>
      <c r="L495" s="198"/>
    </row>
    <row r="496" customFormat="false" ht="12.75" hidden="false" customHeight="false" outlineLevel="0" collapsed="false">
      <c r="F496" s="198"/>
      <c r="H496" s="198"/>
      <c r="J496" s="198"/>
      <c r="L496" s="198"/>
    </row>
    <row r="497" customFormat="false" ht="12.75" hidden="false" customHeight="false" outlineLevel="0" collapsed="false">
      <c r="F497" s="198"/>
      <c r="H497" s="198"/>
      <c r="J497" s="198"/>
      <c r="L497" s="198"/>
    </row>
    <row r="498" customFormat="false" ht="12.75" hidden="false" customHeight="false" outlineLevel="0" collapsed="false">
      <c r="F498" s="198"/>
      <c r="H498" s="198"/>
      <c r="J498" s="198"/>
      <c r="L498" s="198"/>
    </row>
    <row r="499" customFormat="false" ht="12.75" hidden="false" customHeight="false" outlineLevel="0" collapsed="false">
      <c r="F499" s="198"/>
      <c r="H499" s="198"/>
      <c r="J499" s="198"/>
      <c r="L499" s="198"/>
    </row>
    <row r="500" customFormat="false" ht="12.75" hidden="false" customHeight="false" outlineLevel="0" collapsed="false">
      <c r="F500" s="198"/>
      <c r="H500" s="198"/>
      <c r="J500" s="198"/>
      <c r="L500" s="198"/>
    </row>
    <row r="501" customFormat="false" ht="12.75" hidden="false" customHeight="false" outlineLevel="0" collapsed="false">
      <c r="F501" s="198"/>
      <c r="H501" s="198"/>
      <c r="J501" s="198"/>
      <c r="L501" s="198"/>
    </row>
    <row r="502" customFormat="false" ht="12.75" hidden="false" customHeight="false" outlineLevel="0" collapsed="false">
      <c r="F502" s="198"/>
      <c r="H502" s="198"/>
      <c r="J502" s="198"/>
      <c r="L502" s="198"/>
    </row>
    <row r="503" customFormat="false" ht="12.75" hidden="false" customHeight="false" outlineLevel="0" collapsed="false">
      <c r="F503" s="198"/>
      <c r="H503" s="198"/>
      <c r="J503" s="198"/>
      <c r="L503" s="198"/>
    </row>
    <row r="504" customFormat="false" ht="12.75" hidden="false" customHeight="false" outlineLevel="0" collapsed="false">
      <c r="F504" s="198"/>
      <c r="H504" s="198"/>
      <c r="J504" s="198"/>
      <c r="L504" s="198"/>
    </row>
    <row r="505" customFormat="false" ht="12.75" hidden="false" customHeight="false" outlineLevel="0" collapsed="false">
      <c r="F505" s="198"/>
      <c r="H505" s="198"/>
      <c r="J505" s="198"/>
      <c r="L505" s="198"/>
    </row>
    <row r="506" customFormat="false" ht="12.75" hidden="false" customHeight="false" outlineLevel="0" collapsed="false">
      <c r="F506" s="198"/>
      <c r="H506" s="198"/>
      <c r="J506" s="198"/>
      <c r="L506" s="198"/>
    </row>
    <row r="507" customFormat="false" ht="12.75" hidden="false" customHeight="false" outlineLevel="0" collapsed="false">
      <c r="F507" s="198"/>
      <c r="H507" s="198"/>
      <c r="J507" s="198"/>
      <c r="L507" s="198"/>
    </row>
    <row r="508" customFormat="false" ht="12.75" hidden="false" customHeight="false" outlineLevel="0" collapsed="false">
      <c r="F508" s="198"/>
      <c r="H508" s="198"/>
      <c r="J508" s="198"/>
      <c r="L508" s="198"/>
    </row>
    <row r="509" customFormat="false" ht="12.75" hidden="false" customHeight="false" outlineLevel="0" collapsed="false">
      <c r="F509" s="198"/>
      <c r="H509" s="198"/>
      <c r="J509" s="198"/>
      <c r="L509" s="198"/>
    </row>
    <row r="510" customFormat="false" ht="12.75" hidden="false" customHeight="false" outlineLevel="0" collapsed="false">
      <c r="F510" s="198"/>
      <c r="H510" s="198"/>
      <c r="J510" s="198"/>
      <c r="L510" s="198"/>
    </row>
    <row r="511" customFormat="false" ht="12.75" hidden="false" customHeight="false" outlineLevel="0" collapsed="false">
      <c r="F511" s="198"/>
      <c r="H511" s="198"/>
      <c r="J511" s="198"/>
      <c r="L511" s="198"/>
    </row>
    <row r="512" customFormat="false" ht="12.75" hidden="false" customHeight="false" outlineLevel="0" collapsed="false">
      <c r="F512" s="198"/>
      <c r="H512" s="198"/>
      <c r="J512" s="198"/>
      <c r="L512" s="198"/>
    </row>
    <row r="513" customFormat="false" ht="12.75" hidden="false" customHeight="false" outlineLevel="0" collapsed="false">
      <c r="F513" s="198"/>
      <c r="H513" s="198"/>
      <c r="J513" s="198"/>
      <c r="L513" s="198"/>
    </row>
    <row r="514" customFormat="false" ht="12.75" hidden="false" customHeight="false" outlineLevel="0" collapsed="false">
      <c r="F514" s="198"/>
      <c r="H514" s="198"/>
      <c r="J514" s="198"/>
      <c r="L514" s="198"/>
    </row>
    <row r="515" customFormat="false" ht="12.75" hidden="false" customHeight="false" outlineLevel="0" collapsed="false">
      <c r="F515" s="198"/>
      <c r="H515" s="198"/>
      <c r="J515" s="198"/>
      <c r="L515" s="198"/>
    </row>
    <row r="516" customFormat="false" ht="12.75" hidden="false" customHeight="false" outlineLevel="0" collapsed="false">
      <c r="F516" s="198"/>
      <c r="H516" s="198"/>
      <c r="J516" s="198"/>
      <c r="L516" s="198"/>
    </row>
    <row r="517" customFormat="false" ht="12.75" hidden="false" customHeight="false" outlineLevel="0" collapsed="false">
      <c r="F517" s="198"/>
      <c r="H517" s="198"/>
      <c r="J517" s="198"/>
      <c r="L517" s="198"/>
    </row>
    <row r="518" customFormat="false" ht="12.75" hidden="false" customHeight="false" outlineLevel="0" collapsed="false">
      <c r="F518" s="198"/>
      <c r="H518" s="198"/>
      <c r="J518" s="198"/>
      <c r="L518" s="198"/>
    </row>
    <row r="519" customFormat="false" ht="12.75" hidden="false" customHeight="false" outlineLevel="0" collapsed="false">
      <c r="F519" s="198"/>
      <c r="H519" s="198"/>
      <c r="J519" s="198"/>
      <c r="L519" s="198"/>
    </row>
    <row r="520" customFormat="false" ht="12.75" hidden="false" customHeight="false" outlineLevel="0" collapsed="false">
      <c r="F520" s="198"/>
      <c r="H520" s="198"/>
      <c r="J520" s="198"/>
      <c r="L520" s="198"/>
    </row>
    <row r="521" customFormat="false" ht="12.75" hidden="false" customHeight="false" outlineLevel="0" collapsed="false">
      <c r="F521" s="198"/>
      <c r="H521" s="198"/>
      <c r="J521" s="198"/>
      <c r="L521" s="198"/>
    </row>
    <row r="522" customFormat="false" ht="12.75" hidden="false" customHeight="false" outlineLevel="0" collapsed="false">
      <c r="F522" s="198"/>
      <c r="H522" s="198"/>
      <c r="J522" s="198"/>
      <c r="L522" s="198"/>
    </row>
    <row r="523" customFormat="false" ht="12.75" hidden="false" customHeight="false" outlineLevel="0" collapsed="false">
      <c r="F523" s="198"/>
      <c r="H523" s="198"/>
      <c r="J523" s="198"/>
      <c r="L523" s="198"/>
    </row>
    <row r="524" customFormat="false" ht="12.75" hidden="false" customHeight="false" outlineLevel="0" collapsed="false">
      <c r="F524" s="198"/>
      <c r="H524" s="198"/>
      <c r="J524" s="198"/>
      <c r="L524" s="198"/>
    </row>
    <row r="525" customFormat="false" ht="12.75" hidden="false" customHeight="false" outlineLevel="0" collapsed="false">
      <c r="F525" s="198"/>
      <c r="H525" s="198"/>
      <c r="J525" s="198"/>
      <c r="L525" s="198"/>
    </row>
    <row r="526" customFormat="false" ht="12.75" hidden="false" customHeight="false" outlineLevel="0" collapsed="false">
      <c r="F526" s="198"/>
      <c r="H526" s="198"/>
      <c r="J526" s="198"/>
      <c r="L526" s="198"/>
    </row>
    <row r="527" customFormat="false" ht="12.75" hidden="false" customHeight="false" outlineLevel="0" collapsed="false">
      <c r="F527" s="198"/>
      <c r="H527" s="198"/>
      <c r="J527" s="198"/>
      <c r="L527" s="198"/>
    </row>
    <row r="528" customFormat="false" ht="12.75" hidden="false" customHeight="false" outlineLevel="0" collapsed="false">
      <c r="F528" s="198"/>
      <c r="H528" s="198"/>
      <c r="J528" s="198"/>
      <c r="L528" s="198"/>
    </row>
    <row r="529" customFormat="false" ht="12.75" hidden="false" customHeight="false" outlineLevel="0" collapsed="false">
      <c r="F529" s="198"/>
      <c r="H529" s="198"/>
      <c r="J529" s="198"/>
      <c r="L529" s="198"/>
    </row>
    <row r="530" customFormat="false" ht="12.75" hidden="false" customHeight="false" outlineLevel="0" collapsed="false">
      <c r="F530" s="198"/>
      <c r="H530" s="198"/>
      <c r="J530" s="198"/>
      <c r="L530" s="198"/>
    </row>
    <row r="531" customFormat="false" ht="12.75" hidden="false" customHeight="false" outlineLevel="0" collapsed="false">
      <c r="F531" s="198"/>
      <c r="H531" s="198"/>
      <c r="J531" s="198"/>
      <c r="L531" s="198"/>
    </row>
    <row r="532" customFormat="false" ht="12.75" hidden="false" customHeight="false" outlineLevel="0" collapsed="false">
      <c r="F532" s="198"/>
      <c r="H532" s="198"/>
      <c r="J532" s="198"/>
      <c r="L532" s="198"/>
    </row>
    <row r="533" customFormat="false" ht="12.75" hidden="false" customHeight="false" outlineLevel="0" collapsed="false">
      <c r="F533" s="198"/>
      <c r="H533" s="198"/>
      <c r="J533" s="198"/>
      <c r="L533" s="198"/>
    </row>
    <row r="534" customFormat="false" ht="12.75" hidden="false" customHeight="false" outlineLevel="0" collapsed="false">
      <c r="F534" s="198"/>
      <c r="H534" s="198"/>
      <c r="J534" s="198"/>
      <c r="L534" s="198"/>
    </row>
    <row r="535" customFormat="false" ht="12.75" hidden="false" customHeight="false" outlineLevel="0" collapsed="false">
      <c r="F535" s="198"/>
      <c r="H535" s="198"/>
      <c r="J535" s="198"/>
      <c r="L535" s="198"/>
    </row>
    <row r="536" customFormat="false" ht="12.75" hidden="false" customHeight="false" outlineLevel="0" collapsed="false">
      <c r="F536" s="198"/>
      <c r="H536" s="198"/>
      <c r="J536" s="198"/>
      <c r="L536" s="198"/>
    </row>
    <row r="537" customFormat="false" ht="12.75" hidden="false" customHeight="false" outlineLevel="0" collapsed="false">
      <c r="F537" s="198"/>
      <c r="H537" s="198"/>
      <c r="J537" s="198"/>
      <c r="L537" s="198"/>
    </row>
    <row r="538" customFormat="false" ht="12.75" hidden="false" customHeight="false" outlineLevel="0" collapsed="false">
      <c r="F538" s="198"/>
      <c r="H538" s="198"/>
      <c r="J538" s="198"/>
      <c r="L538" s="198"/>
    </row>
    <row r="539" customFormat="false" ht="12.75" hidden="false" customHeight="false" outlineLevel="0" collapsed="false">
      <c r="F539" s="198"/>
      <c r="H539" s="198"/>
      <c r="J539" s="198"/>
      <c r="L539" s="198"/>
    </row>
    <row r="540" customFormat="false" ht="12.75" hidden="false" customHeight="false" outlineLevel="0" collapsed="false">
      <c r="F540" s="198"/>
      <c r="H540" s="198"/>
      <c r="J540" s="198"/>
      <c r="L540" s="198"/>
    </row>
    <row r="541" customFormat="false" ht="12.75" hidden="false" customHeight="false" outlineLevel="0" collapsed="false">
      <c r="F541" s="198"/>
      <c r="H541" s="198"/>
      <c r="J541" s="198"/>
      <c r="L541" s="198"/>
    </row>
    <row r="542" customFormat="false" ht="12.75" hidden="false" customHeight="false" outlineLevel="0" collapsed="false">
      <c r="F542" s="198"/>
      <c r="H542" s="198"/>
      <c r="J542" s="198"/>
      <c r="L542" s="198"/>
    </row>
    <row r="543" customFormat="false" ht="12.75" hidden="false" customHeight="false" outlineLevel="0" collapsed="false">
      <c r="F543" s="198"/>
      <c r="H543" s="198"/>
      <c r="J543" s="198"/>
      <c r="L543" s="198"/>
    </row>
    <row r="544" customFormat="false" ht="12.75" hidden="false" customHeight="false" outlineLevel="0" collapsed="false">
      <c r="F544" s="198"/>
      <c r="H544" s="198"/>
      <c r="J544" s="198"/>
      <c r="L544" s="198"/>
    </row>
    <row r="545" customFormat="false" ht="12.75" hidden="false" customHeight="false" outlineLevel="0" collapsed="false">
      <c r="F545" s="198"/>
      <c r="H545" s="198"/>
      <c r="J545" s="198"/>
      <c r="L545" s="198"/>
    </row>
    <row r="546" customFormat="false" ht="12.75" hidden="false" customHeight="false" outlineLevel="0" collapsed="false">
      <c r="F546" s="198"/>
      <c r="H546" s="198"/>
      <c r="J546" s="198"/>
      <c r="L546" s="198"/>
    </row>
    <row r="547" customFormat="false" ht="12.75" hidden="false" customHeight="false" outlineLevel="0" collapsed="false">
      <c r="F547" s="198"/>
      <c r="H547" s="198"/>
      <c r="J547" s="198"/>
      <c r="L547" s="198"/>
    </row>
    <row r="548" customFormat="false" ht="12.75" hidden="false" customHeight="false" outlineLevel="0" collapsed="false">
      <c r="F548" s="198"/>
      <c r="H548" s="198"/>
      <c r="J548" s="198"/>
      <c r="L548" s="198"/>
    </row>
    <row r="549" customFormat="false" ht="12.75" hidden="false" customHeight="false" outlineLevel="0" collapsed="false">
      <c r="F549" s="198"/>
      <c r="H549" s="198"/>
      <c r="J549" s="198"/>
      <c r="L549" s="198"/>
    </row>
    <row r="550" customFormat="false" ht="12.75" hidden="false" customHeight="false" outlineLevel="0" collapsed="false">
      <c r="F550" s="198"/>
      <c r="H550" s="198"/>
      <c r="J550" s="198"/>
      <c r="L550" s="198"/>
    </row>
    <row r="551" customFormat="false" ht="12.75" hidden="false" customHeight="false" outlineLevel="0" collapsed="false">
      <c r="F551" s="198"/>
      <c r="H551" s="198"/>
      <c r="J551" s="198"/>
      <c r="L551" s="198"/>
    </row>
    <row r="552" customFormat="false" ht="12.75" hidden="false" customHeight="false" outlineLevel="0" collapsed="false">
      <c r="F552" s="198"/>
      <c r="H552" s="198"/>
      <c r="J552" s="198"/>
      <c r="L552" s="198"/>
    </row>
    <row r="553" customFormat="false" ht="12.75" hidden="false" customHeight="false" outlineLevel="0" collapsed="false">
      <c r="F553" s="198"/>
      <c r="H553" s="198"/>
      <c r="J553" s="198"/>
      <c r="L553" s="198"/>
    </row>
    <row r="554" customFormat="false" ht="12.75" hidden="false" customHeight="false" outlineLevel="0" collapsed="false">
      <c r="F554" s="198"/>
      <c r="H554" s="198"/>
      <c r="J554" s="198"/>
      <c r="L554" s="198"/>
    </row>
    <row r="555" customFormat="false" ht="12.75" hidden="false" customHeight="false" outlineLevel="0" collapsed="false">
      <c r="F555" s="198"/>
      <c r="H555" s="198"/>
      <c r="J555" s="198"/>
      <c r="L555" s="198"/>
    </row>
    <row r="556" customFormat="false" ht="12.75" hidden="false" customHeight="false" outlineLevel="0" collapsed="false">
      <c r="F556" s="198"/>
      <c r="H556" s="198"/>
      <c r="J556" s="198"/>
      <c r="L556" s="198"/>
    </row>
    <row r="557" customFormat="false" ht="12.75" hidden="false" customHeight="false" outlineLevel="0" collapsed="false">
      <c r="F557" s="198"/>
      <c r="H557" s="198"/>
      <c r="J557" s="198"/>
      <c r="L557" s="198"/>
    </row>
    <row r="558" customFormat="false" ht="12.75" hidden="false" customHeight="false" outlineLevel="0" collapsed="false">
      <c r="F558" s="198"/>
      <c r="H558" s="198"/>
      <c r="J558" s="198"/>
      <c r="L558" s="198"/>
    </row>
    <row r="559" customFormat="false" ht="12.75" hidden="false" customHeight="false" outlineLevel="0" collapsed="false">
      <c r="F559" s="198"/>
      <c r="H559" s="198"/>
      <c r="J559" s="198"/>
      <c r="L559" s="198"/>
    </row>
    <row r="560" customFormat="false" ht="12.75" hidden="false" customHeight="false" outlineLevel="0" collapsed="false">
      <c r="F560" s="198"/>
      <c r="H560" s="198"/>
      <c r="J560" s="198"/>
      <c r="L560" s="198"/>
    </row>
    <row r="561" customFormat="false" ht="12.75" hidden="false" customHeight="false" outlineLevel="0" collapsed="false">
      <c r="F561" s="198"/>
      <c r="H561" s="198"/>
      <c r="J561" s="198"/>
      <c r="L561" s="198"/>
    </row>
    <row r="562" customFormat="false" ht="12.75" hidden="false" customHeight="false" outlineLevel="0" collapsed="false">
      <c r="F562" s="198"/>
      <c r="H562" s="198"/>
      <c r="J562" s="198"/>
      <c r="L562" s="198"/>
    </row>
    <row r="563" customFormat="false" ht="12.75" hidden="false" customHeight="false" outlineLevel="0" collapsed="false">
      <c r="F563" s="198"/>
      <c r="H563" s="198"/>
      <c r="J563" s="198"/>
      <c r="L563" s="198"/>
    </row>
    <row r="564" customFormat="false" ht="12.75" hidden="false" customHeight="false" outlineLevel="0" collapsed="false">
      <c r="F564" s="198"/>
      <c r="H564" s="198"/>
      <c r="J564" s="198"/>
      <c r="L564" s="198"/>
    </row>
    <row r="565" customFormat="false" ht="12.75" hidden="false" customHeight="false" outlineLevel="0" collapsed="false">
      <c r="F565" s="198"/>
      <c r="H565" s="198"/>
      <c r="J565" s="198"/>
      <c r="L565" s="198"/>
    </row>
    <row r="566" customFormat="false" ht="12.75" hidden="false" customHeight="false" outlineLevel="0" collapsed="false">
      <c r="F566" s="198"/>
      <c r="H566" s="198"/>
      <c r="J566" s="198"/>
      <c r="L566" s="198"/>
    </row>
    <row r="567" customFormat="false" ht="12.75" hidden="false" customHeight="false" outlineLevel="0" collapsed="false">
      <c r="F567" s="198"/>
      <c r="H567" s="198"/>
      <c r="J567" s="198"/>
      <c r="L567" s="198"/>
    </row>
    <row r="568" customFormat="false" ht="12.75" hidden="false" customHeight="false" outlineLevel="0" collapsed="false">
      <c r="F568" s="198"/>
      <c r="H568" s="198"/>
      <c r="J568" s="198"/>
      <c r="L568" s="198"/>
    </row>
    <row r="569" customFormat="false" ht="12.75" hidden="false" customHeight="false" outlineLevel="0" collapsed="false">
      <c r="F569" s="198"/>
      <c r="H569" s="198"/>
      <c r="J569" s="198"/>
      <c r="L569" s="198"/>
    </row>
    <row r="570" customFormat="false" ht="12.75" hidden="false" customHeight="false" outlineLevel="0" collapsed="false">
      <c r="F570" s="198"/>
      <c r="H570" s="198"/>
      <c r="J570" s="198"/>
      <c r="L570" s="198"/>
    </row>
    <row r="571" customFormat="false" ht="12.75" hidden="false" customHeight="false" outlineLevel="0" collapsed="false">
      <c r="F571" s="198"/>
      <c r="H571" s="198"/>
      <c r="J571" s="198"/>
      <c r="L571" s="198"/>
    </row>
    <row r="572" customFormat="false" ht="12.75" hidden="false" customHeight="false" outlineLevel="0" collapsed="false">
      <c r="F572" s="198"/>
      <c r="H572" s="198"/>
      <c r="J572" s="198"/>
      <c r="L572" s="198"/>
    </row>
    <row r="573" customFormat="false" ht="12.75" hidden="false" customHeight="false" outlineLevel="0" collapsed="false">
      <c r="F573" s="198"/>
      <c r="H573" s="198"/>
      <c r="J573" s="198"/>
      <c r="L573" s="198"/>
    </row>
    <row r="574" customFormat="false" ht="12.75" hidden="false" customHeight="false" outlineLevel="0" collapsed="false">
      <c r="F574" s="198"/>
      <c r="H574" s="198"/>
      <c r="J574" s="198"/>
      <c r="L574" s="198"/>
    </row>
    <row r="575" customFormat="false" ht="12.75" hidden="false" customHeight="false" outlineLevel="0" collapsed="false">
      <c r="F575" s="198"/>
      <c r="H575" s="198"/>
      <c r="J575" s="198"/>
      <c r="L575" s="198"/>
    </row>
    <row r="576" customFormat="false" ht="12.75" hidden="false" customHeight="false" outlineLevel="0" collapsed="false">
      <c r="F576" s="198"/>
      <c r="H576" s="198"/>
      <c r="J576" s="198"/>
      <c r="L576" s="198"/>
    </row>
    <row r="577" customFormat="false" ht="12.75" hidden="false" customHeight="false" outlineLevel="0" collapsed="false">
      <c r="F577" s="198"/>
      <c r="H577" s="198"/>
      <c r="J577" s="198"/>
      <c r="L577" s="198"/>
    </row>
    <row r="578" customFormat="false" ht="12.75" hidden="false" customHeight="false" outlineLevel="0" collapsed="false">
      <c r="F578" s="198"/>
      <c r="H578" s="198"/>
      <c r="J578" s="198"/>
      <c r="L578" s="198"/>
    </row>
    <row r="579" customFormat="false" ht="12.75" hidden="false" customHeight="false" outlineLevel="0" collapsed="false">
      <c r="F579" s="198"/>
      <c r="H579" s="198"/>
      <c r="J579" s="198"/>
      <c r="L579" s="198"/>
    </row>
    <row r="580" customFormat="false" ht="12.75" hidden="false" customHeight="false" outlineLevel="0" collapsed="false">
      <c r="F580" s="198"/>
      <c r="H580" s="198"/>
      <c r="J580" s="198"/>
      <c r="L580" s="198"/>
    </row>
    <row r="581" customFormat="false" ht="12.75" hidden="false" customHeight="false" outlineLevel="0" collapsed="false">
      <c r="F581" s="198"/>
      <c r="H581" s="198"/>
      <c r="J581" s="198"/>
      <c r="L581" s="198"/>
    </row>
    <row r="582" customFormat="false" ht="12.75" hidden="false" customHeight="false" outlineLevel="0" collapsed="false">
      <c r="F582" s="198"/>
      <c r="H582" s="198"/>
      <c r="J582" s="198"/>
      <c r="L582" s="198"/>
    </row>
    <row r="583" customFormat="false" ht="12.75" hidden="false" customHeight="false" outlineLevel="0" collapsed="false">
      <c r="F583" s="198"/>
      <c r="H583" s="198"/>
      <c r="J583" s="198"/>
      <c r="L583" s="198"/>
    </row>
    <row r="584" customFormat="false" ht="12.75" hidden="false" customHeight="false" outlineLevel="0" collapsed="false">
      <c r="F584" s="198"/>
      <c r="H584" s="198"/>
      <c r="J584" s="198"/>
      <c r="L584" s="198"/>
    </row>
    <row r="585" customFormat="false" ht="12.75" hidden="false" customHeight="false" outlineLevel="0" collapsed="false">
      <c r="F585" s="198"/>
      <c r="H585" s="198"/>
      <c r="J585" s="198"/>
      <c r="L585" s="198"/>
    </row>
    <row r="586" customFormat="false" ht="12.75" hidden="false" customHeight="false" outlineLevel="0" collapsed="false">
      <c r="F586" s="198"/>
      <c r="H586" s="198"/>
      <c r="J586" s="198"/>
      <c r="L586" s="198"/>
    </row>
    <row r="587" customFormat="false" ht="12.75" hidden="false" customHeight="false" outlineLevel="0" collapsed="false">
      <c r="F587" s="198"/>
      <c r="H587" s="198"/>
      <c r="J587" s="198"/>
      <c r="L587" s="198"/>
    </row>
    <row r="588" customFormat="false" ht="12.75" hidden="false" customHeight="false" outlineLevel="0" collapsed="false">
      <c r="F588" s="198"/>
      <c r="H588" s="198"/>
      <c r="J588" s="198"/>
      <c r="L588" s="198"/>
    </row>
    <row r="589" customFormat="false" ht="12.75" hidden="false" customHeight="false" outlineLevel="0" collapsed="false">
      <c r="F589" s="198"/>
      <c r="H589" s="198"/>
      <c r="J589" s="198"/>
      <c r="L589" s="198"/>
    </row>
    <row r="590" customFormat="false" ht="12.75" hidden="false" customHeight="false" outlineLevel="0" collapsed="false">
      <c r="F590" s="198"/>
      <c r="H590" s="198"/>
      <c r="J590" s="198"/>
      <c r="L590" s="198"/>
    </row>
    <row r="591" customFormat="false" ht="12.75" hidden="false" customHeight="false" outlineLevel="0" collapsed="false">
      <c r="F591" s="198"/>
      <c r="H591" s="198"/>
      <c r="J591" s="198"/>
      <c r="L591" s="198"/>
    </row>
    <row r="592" customFormat="false" ht="12.75" hidden="false" customHeight="false" outlineLevel="0" collapsed="false">
      <c r="F592" s="198"/>
      <c r="H592" s="198"/>
      <c r="J592" s="198"/>
      <c r="L592" s="198"/>
    </row>
    <row r="593" customFormat="false" ht="12.75" hidden="false" customHeight="false" outlineLevel="0" collapsed="false">
      <c r="F593" s="198"/>
      <c r="H593" s="198"/>
      <c r="J593" s="198"/>
      <c r="L593" s="198"/>
    </row>
    <row r="594" customFormat="false" ht="12.75" hidden="false" customHeight="false" outlineLevel="0" collapsed="false">
      <c r="F594" s="198"/>
      <c r="H594" s="198"/>
      <c r="J594" s="198"/>
      <c r="L594" s="198"/>
    </row>
    <row r="595" customFormat="false" ht="12.75" hidden="false" customHeight="false" outlineLevel="0" collapsed="false">
      <c r="F595" s="198"/>
      <c r="H595" s="198"/>
      <c r="J595" s="198"/>
      <c r="L595" s="198"/>
    </row>
    <row r="596" customFormat="false" ht="12.75" hidden="false" customHeight="false" outlineLevel="0" collapsed="false">
      <c r="F596" s="198"/>
      <c r="H596" s="198"/>
      <c r="J596" s="198"/>
      <c r="L596" s="198"/>
    </row>
    <row r="597" customFormat="false" ht="12.75" hidden="false" customHeight="false" outlineLevel="0" collapsed="false">
      <c r="F597" s="198"/>
      <c r="H597" s="198"/>
      <c r="J597" s="198"/>
      <c r="L597" s="198"/>
    </row>
    <row r="598" customFormat="false" ht="12.75" hidden="false" customHeight="false" outlineLevel="0" collapsed="false">
      <c r="F598" s="198"/>
      <c r="H598" s="198"/>
      <c r="J598" s="198"/>
      <c r="L598" s="198"/>
    </row>
    <row r="599" customFormat="false" ht="12.75" hidden="false" customHeight="false" outlineLevel="0" collapsed="false">
      <c r="F599" s="198"/>
      <c r="H599" s="198"/>
      <c r="J599" s="198"/>
      <c r="L599" s="198"/>
    </row>
    <row r="600" customFormat="false" ht="12.75" hidden="false" customHeight="false" outlineLevel="0" collapsed="false">
      <c r="F600" s="198"/>
      <c r="H600" s="198"/>
      <c r="J600" s="198"/>
      <c r="L600" s="198"/>
    </row>
    <row r="601" customFormat="false" ht="12.75" hidden="false" customHeight="false" outlineLevel="0" collapsed="false">
      <c r="F601" s="198"/>
      <c r="H601" s="198"/>
      <c r="J601" s="198"/>
      <c r="L601" s="198"/>
    </row>
    <row r="602" customFormat="false" ht="12.75" hidden="false" customHeight="false" outlineLevel="0" collapsed="false">
      <c r="F602" s="198"/>
      <c r="H602" s="198"/>
      <c r="J602" s="198"/>
      <c r="L602" s="198"/>
    </row>
    <row r="603" customFormat="false" ht="12.75" hidden="false" customHeight="false" outlineLevel="0" collapsed="false">
      <c r="F603" s="198"/>
      <c r="H603" s="198"/>
      <c r="J603" s="198"/>
      <c r="L603" s="198"/>
    </row>
    <row r="604" customFormat="false" ht="12.75" hidden="false" customHeight="false" outlineLevel="0" collapsed="false">
      <c r="F604" s="198"/>
      <c r="H604" s="198"/>
      <c r="J604" s="198"/>
      <c r="L604" s="198"/>
    </row>
    <row r="605" customFormat="false" ht="12.75" hidden="false" customHeight="false" outlineLevel="0" collapsed="false">
      <c r="F605" s="198"/>
      <c r="H605" s="198"/>
      <c r="J605" s="198"/>
      <c r="L605" s="198"/>
    </row>
    <row r="606" customFormat="false" ht="12.75" hidden="false" customHeight="false" outlineLevel="0" collapsed="false">
      <c r="F606" s="198"/>
      <c r="H606" s="198"/>
      <c r="J606" s="198"/>
      <c r="L606" s="198"/>
    </row>
    <row r="607" customFormat="false" ht="12.75" hidden="false" customHeight="false" outlineLevel="0" collapsed="false">
      <c r="F607" s="198"/>
      <c r="H607" s="198"/>
      <c r="J607" s="198"/>
      <c r="L607" s="198"/>
    </row>
    <row r="608" customFormat="false" ht="12.75" hidden="false" customHeight="false" outlineLevel="0" collapsed="false">
      <c r="F608" s="198"/>
      <c r="H608" s="198"/>
      <c r="J608" s="198"/>
      <c r="L608" s="198"/>
    </row>
    <row r="609" customFormat="false" ht="12.75" hidden="false" customHeight="false" outlineLevel="0" collapsed="false">
      <c r="F609" s="198"/>
      <c r="H609" s="198"/>
      <c r="J609" s="198"/>
      <c r="L609" s="198"/>
    </row>
    <row r="610" customFormat="false" ht="12.75" hidden="false" customHeight="false" outlineLevel="0" collapsed="false">
      <c r="F610" s="198"/>
      <c r="H610" s="198"/>
      <c r="J610" s="198"/>
      <c r="L610" s="198"/>
    </row>
    <row r="611" customFormat="false" ht="12.75" hidden="false" customHeight="false" outlineLevel="0" collapsed="false">
      <c r="F611" s="198"/>
      <c r="H611" s="198"/>
      <c r="J611" s="198"/>
      <c r="L611" s="198"/>
    </row>
    <row r="612" customFormat="false" ht="12.75" hidden="false" customHeight="false" outlineLevel="0" collapsed="false">
      <c r="F612" s="198"/>
      <c r="H612" s="198"/>
      <c r="J612" s="198"/>
      <c r="L612" s="198"/>
    </row>
    <row r="613" customFormat="false" ht="12.75" hidden="false" customHeight="false" outlineLevel="0" collapsed="false">
      <c r="F613" s="198"/>
      <c r="H613" s="198"/>
      <c r="J613" s="198"/>
      <c r="L613" s="198"/>
    </row>
    <row r="614" customFormat="false" ht="12.75" hidden="false" customHeight="false" outlineLevel="0" collapsed="false">
      <c r="F614" s="198"/>
      <c r="H614" s="198"/>
      <c r="J614" s="198"/>
      <c r="L614" s="198"/>
    </row>
    <row r="615" customFormat="false" ht="12.75" hidden="false" customHeight="false" outlineLevel="0" collapsed="false">
      <c r="F615" s="198"/>
      <c r="H615" s="198"/>
      <c r="J615" s="198"/>
      <c r="L615" s="198"/>
    </row>
    <row r="616" customFormat="false" ht="12.75" hidden="false" customHeight="false" outlineLevel="0" collapsed="false">
      <c r="F616" s="198"/>
      <c r="H616" s="198"/>
      <c r="J616" s="198"/>
      <c r="L616" s="198"/>
    </row>
    <row r="617" customFormat="false" ht="12.75" hidden="false" customHeight="false" outlineLevel="0" collapsed="false">
      <c r="F617" s="198"/>
      <c r="H617" s="198"/>
      <c r="J617" s="198"/>
      <c r="L617" s="198"/>
    </row>
    <row r="618" customFormat="false" ht="12.75" hidden="false" customHeight="false" outlineLevel="0" collapsed="false">
      <c r="F618" s="198"/>
      <c r="H618" s="198"/>
      <c r="J618" s="198"/>
      <c r="L618" s="198"/>
    </row>
    <row r="619" customFormat="false" ht="12.75" hidden="false" customHeight="false" outlineLevel="0" collapsed="false">
      <c r="F619" s="198"/>
      <c r="H619" s="198"/>
      <c r="J619" s="198"/>
      <c r="L619" s="198"/>
    </row>
    <row r="620" customFormat="false" ht="12.75" hidden="false" customHeight="false" outlineLevel="0" collapsed="false">
      <c r="F620" s="198"/>
      <c r="H620" s="198"/>
      <c r="J620" s="198"/>
      <c r="L620" s="198"/>
    </row>
    <row r="621" customFormat="false" ht="12.75" hidden="false" customHeight="false" outlineLevel="0" collapsed="false">
      <c r="F621" s="198"/>
      <c r="H621" s="198"/>
      <c r="J621" s="198"/>
      <c r="L621" s="198"/>
    </row>
    <row r="622" customFormat="false" ht="12.75" hidden="false" customHeight="false" outlineLevel="0" collapsed="false">
      <c r="F622" s="198"/>
      <c r="H622" s="198"/>
      <c r="J622" s="198"/>
      <c r="L622" s="198"/>
    </row>
    <row r="623" customFormat="false" ht="12.75" hidden="false" customHeight="false" outlineLevel="0" collapsed="false">
      <c r="F623" s="198"/>
      <c r="H623" s="198"/>
      <c r="J623" s="198"/>
      <c r="L623" s="198"/>
    </row>
    <row r="624" customFormat="false" ht="12.75" hidden="false" customHeight="false" outlineLevel="0" collapsed="false">
      <c r="F624" s="198"/>
      <c r="H624" s="198"/>
      <c r="J624" s="198"/>
      <c r="L624" s="198"/>
    </row>
    <row r="625" customFormat="false" ht="12.75" hidden="false" customHeight="false" outlineLevel="0" collapsed="false">
      <c r="F625" s="198"/>
      <c r="H625" s="198"/>
      <c r="J625" s="198"/>
      <c r="L625" s="198"/>
    </row>
    <row r="626" customFormat="false" ht="12.75" hidden="false" customHeight="false" outlineLevel="0" collapsed="false">
      <c r="F626" s="198"/>
      <c r="H626" s="198"/>
      <c r="J626" s="198"/>
      <c r="L626" s="198"/>
    </row>
    <row r="627" customFormat="false" ht="12.75" hidden="false" customHeight="false" outlineLevel="0" collapsed="false">
      <c r="F627" s="198"/>
      <c r="H627" s="198"/>
      <c r="J627" s="198"/>
      <c r="L627" s="198"/>
    </row>
    <row r="628" customFormat="false" ht="12.75" hidden="false" customHeight="false" outlineLevel="0" collapsed="false">
      <c r="F628" s="198"/>
      <c r="H628" s="198"/>
      <c r="J628" s="198"/>
      <c r="L628" s="198"/>
    </row>
    <row r="629" customFormat="false" ht="12.75" hidden="false" customHeight="false" outlineLevel="0" collapsed="false">
      <c r="F629" s="198"/>
      <c r="H629" s="198"/>
      <c r="J629" s="198"/>
      <c r="L629" s="198"/>
    </row>
    <row r="630" customFormat="false" ht="12.75" hidden="false" customHeight="false" outlineLevel="0" collapsed="false">
      <c r="F630" s="198"/>
      <c r="H630" s="198"/>
      <c r="J630" s="198"/>
      <c r="L630" s="198"/>
    </row>
    <row r="631" customFormat="false" ht="12.75" hidden="false" customHeight="false" outlineLevel="0" collapsed="false">
      <c r="F631" s="198"/>
      <c r="H631" s="198"/>
      <c r="J631" s="198"/>
      <c r="L631" s="198"/>
    </row>
    <row r="632" customFormat="false" ht="12.75" hidden="false" customHeight="false" outlineLevel="0" collapsed="false">
      <c r="F632" s="198"/>
      <c r="H632" s="198"/>
      <c r="J632" s="198"/>
      <c r="L632" s="198"/>
    </row>
    <row r="633" customFormat="false" ht="12.75" hidden="false" customHeight="false" outlineLevel="0" collapsed="false">
      <c r="F633" s="198"/>
      <c r="H633" s="198"/>
      <c r="J633" s="198"/>
      <c r="L633" s="198"/>
    </row>
    <row r="634" customFormat="false" ht="12.75" hidden="false" customHeight="false" outlineLevel="0" collapsed="false">
      <c r="F634" s="198"/>
      <c r="H634" s="198"/>
      <c r="J634" s="198"/>
      <c r="L634" s="198"/>
    </row>
    <row r="635" customFormat="false" ht="12.75" hidden="false" customHeight="false" outlineLevel="0" collapsed="false">
      <c r="F635" s="198"/>
      <c r="H635" s="198"/>
      <c r="J635" s="198"/>
      <c r="L635" s="198"/>
    </row>
    <row r="636" customFormat="false" ht="12.75" hidden="false" customHeight="false" outlineLevel="0" collapsed="false">
      <c r="F636" s="198"/>
      <c r="H636" s="198"/>
      <c r="J636" s="198"/>
      <c r="L636" s="198"/>
    </row>
    <row r="637" customFormat="false" ht="12.75" hidden="false" customHeight="false" outlineLevel="0" collapsed="false">
      <c r="F637" s="198"/>
      <c r="H637" s="198"/>
      <c r="J637" s="198"/>
      <c r="L637" s="198"/>
    </row>
    <row r="638" customFormat="false" ht="12.75" hidden="false" customHeight="false" outlineLevel="0" collapsed="false">
      <c r="F638" s="198"/>
      <c r="H638" s="198"/>
      <c r="J638" s="198"/>
      <c r="L638" s="198"/>
    </row>
    <row r="639" customFormat="false" ht="12.75" hidden="false" customHeight="false" outlineLevel="0" collapsed="false">
      <c r="F639" s="198"/>
      <c r="H639" s="198"/>
      <c r="J639" s="198"/>
      <c r="L639" s="198"/>
    </row>
    <row r="640" customFormat="false" ht="12.75" hidden="false" customHeight="false" outlineLevel="0" collapsed="false">
      <c r="F640" s="198"/>
      <c r="H640" s="198"/>
      <c r="J640" s="198"/>
      <c r="L640" s="198"/>
    </row>
    <row r="641" customFormat="false" ht="12.75" hidden="false" customHeight="false" outlineLevel="0" collapsed="false">
      <c r="F641" s="198"/>
      <c r="H641" s="198"/>
      <c r="J641" s="198"/>
      <c r="L641" s="198"/>
    </row>
    <row r="642" customFormat="false" ht="12.75" hidden="false" customHeight="false" outlineLevel="0" collapsed="false">
      <c r="F642" s="198"/>
      <c r="H642" s="198"/>
      <c r="J642" s="198"/>
      <c r="L642" s="198"/>
    </row>
    <row r="643" customFormat="false" ht="12.75" hidden="false" customHeight="false" outlineLevel="0" collapsed="false">
      <c r="F643" s="198"/>
      <c r="H643" s="198"/>
      <c r="J643" s="198"/>
      <c r="L643" s="198"/>
    </row>
    <row r="644" customFormat="false" ht="12.75" hidden="false" customHeight="false" outlineLevel="0" collapsed="false">
      <c r="F644" s="198"/>
      <c r="H644" s="198"/>
      <c r="J644" s="198"/>
      <c r="L644" s="198"/>
    </row>
    <row r="645" customFormat="false" ht="12.75" hidden="false" customHeight="false" outlineLevel="0" collapsed="false">
      <c r="F645" s="198"/>
      <c r="H645" s="198"/>
      <c r="J645" s="198"/>
      <c r="L645" s="198"/>
    </row>
    <row r="646" customFormat="false" ht="12.75" hidden="false" customHeight="false" outlineLevel="0" collapsed="false">
      <c r="F646" s="198"/>
      <c r="H646" s="198"/>
      <c r="J646" s="198"/>
      <c r="L646" s="198"/>
    </row>
    <row r="647" customFormat="false" ht="12.75" hidden="false" customHeight="false" outlineLevel="0" collapsed="false">
      <c r="F647" s="198"/>
      <c r="H647" s="198"/>
      <c r="J647" s="198"/>
      <c r="L647" s="198"/>
    </row>
    <row r="648" customFormat="false" ht="12.75" hidden="false" customHeight="false" outlineLevel="0" collapsed="false">
      <c r="F648" s="198"/>
      <c r="H648" s="198"/>
      <c r="J648" s="198"/>
      <c r="L648" s="198"/>
    </row>
    <row r="649" customFormat="false" ht="12.75" hidden="false" customHeight="false" outlineLevel="0" collapsed="false">
      <c r="F649" s="198"/>
      <c r="H649" s="198"/>
      <c r="J649" s="198"/>
      <c r="L649" s="198"/>
    </row>
    <row r="650" customFormat="false" ht="12.75" hidden="false" customHeight="false" outlineLevel="0" collapsed="false">
      <c r="F650" s="198"/>
      <c r="H650" s="198"/>
      <c r="J650" s="198"/>
      <c r="L650" s="198"/>
    </row>
    <row r="651" customFormat="false" ht="12.75" hidden="false" customHeight="false" outlineLevel="0" collapsed="false">
      <c r="F651" s="198"/>
      <c r="H651" s="198"/>
      <c r="J651" s="198"/>
      <c r="L651" s="198"/>
    </row>
    <row r="652" customFormat="false" ht="12.75" hidden="false" customHeight="false" outlineLevel="0" collapsed="false">
      <c r="F652" s="198"/>
      <c r="H652" s="198"/>
      <c r="J652" s="198"/>
      <c r="L652" s="198"/>
    </row>
    <row r="653" customFormat="false" ht="12.75" hidden="false" customHeight="false" outlineLevel="0" collapsed="false">
      <c r="F653" s="198"/>
      <c r="H653" s="198"/>
      <c r="J653" s="198"/>
      <c r="L653" s="198"/>
    </row>
    <row r="654" customFormat="false" ht="12.75" hidden="false" customHeight="false" outlineLevel="0" collapsed="false">
      <c r="F654" s="198"/>
      <c r="H654" s="198"/>
      <c r="J654" s="198"/>
      <c r="L654" s="198"/>
    </row>
    <row r="655" customFormat="false" ht="12.75" hidden="false" customHeight="false" outlineLevel="0" collapsed="false">
      <c r="F655" s="198"/>
      <c r="H655" s="198"/>
      <c r="J655" s="198"/>
      <c r="L655" s="198"/>
    </row>
    <row r="656" customFormat="false" ht="12.75" hidden="false" customHeight="false" outlineLevel="0" collapsed="false">
      <c r="F656" s="198"/>
      <c r="H656" s="198"/>
      <c r="J656" s="198"/>
      <c r="L656" s="198"/>
    </row>
    <row r="657" customFormat="false" ht="12.75" hidden="false" customHeight="false" outlineLevel="0" collapsed="false">
      <c r="F657" s="198"/>
      <c r="H657" s="198"/>
      <c r="J657" s="198"/>
      <c r="L657" s="198"/>
    </row>
    <row r="658" customFormat="false" ht="12.75" hidden="false" customHeight="false" outlineLevel="0" collapsed="false">
      <c r="F658" s="198"/>
      <c r="H658" s="198"/>
      <c r="J658" s="198"/>
      <c r="L658" s="198"/>
    </row>
    <row r="659" customFormat="false" ht="12.75" hidden="false" customHeight="false" outlineLevel="0" collapsed="false">
      <c r="F659" s="198"/>
      <c r="H659" s="198"/>
      <c r="J659" s="198"/>
      <c r="L659" s="198"/>
    </row>
    <row r="660" customFormat="false" ht="12.75" hidden="false" customHeight="false" outlineLevel="0" collapsed="false">
      <c r="F660" s="198"/>
      <c r="H660" s="198"/>
      <c r="J660" s="198"/>
      <c r="L660" s="198"/>
    </row>
    <row r="661" customFormat="false" ht="12.75" hidden="false" customHeight="false" outlineLevel="0" collapsed="false">
      <c r="F661" s="198"/>
      <c r="H661" s="198"/>
      <c r="J661" s="198"/>
      <c r="L661" s="198"/>
    </row>
    <row r="662" customFormat="false" ht="12.75" hidden="false" customHeight="false" outlineLevel="0" collapsed="false">
      <c r="F662" s="198"/>
      <c r="H662" s="198"/>
      <c r="J662" s="198"/>
      <c r="L662" s="198"/>
    </row>
    <row r="663" customFormat="false" ht="12.75" hidden="false" customHeight="false" outlineLevel="0" collapsed="false">
      <c r="F663" s="198"/>
      <c r="H663" s="198"/>
      <c r="J663" s="198"/>
      <c r="L663" s="198"/>
    </row>
    <row r="664" customFormat="false" ht="12.75" hidden="false" customHeight="false" outlineLevel="0" collapsed="false">
      <c r="F664" s="198"/>
      <c r="H664" s="198"/>
      <c r="J664" s="198"/>
      <c r="L664" s="198"/>
    </row>
    <row r="665" customFormat="false" ht="12.75" hidden="false" customHeight="false" outlineLevel="0" collapsed="false">
      <c r="F665" s="198"/>
      <c r="H665" s="198"/>
      <c r="J665" s="198"/>
      <c r="L665" s="198"/>
    </row>
    <row r="666" customFormat="false" ht="12.75" hidden="false" customHeight="false" outlineLevel="0" collapsed="false">
      <c r="F666" s="198"/>
      <c r="H666" s="198"/>
      <c r="J666" s="198"/>
      <c r="L666" s="198"/>
    </row>
    <row r="667" customFormat="false" ht="12.75" hidden="false" customHeight="false" outlineLevel="0" collapsed="false">
      <c r="F667" s="198"/>
      <c r="H667" s="198"/>
      <c r="J667" s="198"/>
      <c r="L667" s="198"/>
    </row>
    <row r="668" customFormat="false" ht="12.75" hidden="false" customHeight="false" outlineLevel="0" collapsed="false">
      <c r="F668" s="198"/>
      <c r="H668" s="198"/>
      <c r="J668" s="198"/>
      <c r="L668" s="198"/>
    </row>
    <row r="669" customFormat="false" ht="12.75" hidden="false" customHeight="false" outlineLevel="0" collapsed="false">
      <c r="F669" s="198"/>
      <c r="H669" s="198"/>
      <c r="J669" s="198"/>
      <c r="L669" s="198"/>
    </row>
    <row r="670" customFormat="false" ht="12.75" hidden="false" customHeight="false" outlineLevel="0" collapsed="false">
      <c r="F670" s="198"/>
      <c r="H670" s="198"/>
      <c r="J670" s="198"/>
      <c r="L670" s="198"/>
    </row>
    <row r="671" customFormat="false" ht="12.75" hidden="false" customHeight="false" outlineLevel="0" collapsed="false">
      <c r="F671" s="198"/>
      <c r="H671" s="198"/>
      <c r="J671" s="198"/>
      <c r="L671" s="198"/>
    </row>
    <row r="672" customFormat="false" ht="12.75" hidden="false" customHeight="false" outlineLevel="0" collapsed="false">
      <c r="F672" s="198"/>
      <c r="H672" s="198"/>
      <c r="J672" s="198"/>
      <c r="L672" s="198"/>
    </row>
    <row r="673" customFormat="false" ht="12.75" hidden="false" customHeight="false" outlineLevel="0" collapsed="false">
      <c r="F673" s="198"/>
      <c r="H673" s="198"/>
      <c r="J673" s="198"/>
      <c r="L673" s="198"/>
    </row>
    <row r="674" customFormat="false" ht="12.75" hidden="false" customHeight="false" outlineLevel="0" collapsed="false">
      <c r="F674" s="198"/>
      <c r="H674" s="198"/>
      <c r="J674" s="198"/>
      <c r="L674" s="198"/>
    </row>
    <row r="675" customFormat="false" ht="12.75" hidden="false" customHeight="false" outlineLevel="0" collapsed="false">
      <c r="F675" s="198"/>
      <c r="H675" s="198"/>
      <c r="J675" s="198"/>
      <c r="L675" s="198"/>
    </row>
    <row r="676" customFormat="false" ht="12.75" hidden="false" customHeight="false" outlineLevel="0" collapsed="false">
      <c r="F676" s="198"/>
      <c r="H676" s="198"/>
      <c r="J676" s="198"/>
      <c r="L676" s="198"/>
    </row>
    <row r="677" customFormat="false" ht="12.75" hidden="false" customHeight="false" outlineLevel="0" collapsed="false">
      <c r="F677" s="198"/>
      <c r="H677" s="198"/>
      <c r="J677" s="198"/>
      <c r="L677" s="198"/>
    </row>
    <row r="678" customFormat="false" ht="12.75" hidden="false" customHeight="false" outlineLevel="0" collapsed="false">
      <c r="F678" s="198"/>
      <c r="H678" s="198"/>
      <c r="J678" s="198"/>
      <c r="L678" s="198"/>
    </row>
  </sheetData>
  <printOptions headings="false" gridLines="false" gridLinesSet="true" horizontalCentered="tru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4" width="20.7"/>
    <col collapsed="false" customWidth="true" hidden="false" outlineLevel="0" max="2" min="2" style="444" width="0.85"/>
    <col collapsed="false" customWidth="true" hidden="false" outlineLevel="0" max="3" min="3" style="444" width="6.28"/>
    <col collapsed="false" customWidth="true" hidden="false" outlineLevel="0" max="4" min="4" style="444" width="0.85"/>
    <col collapsed="false" customWidth="true" hidden="false" outlineLevel="0" max="5" min="5" style="444" width="6.28"/>
    <col collapsed="false" customWidth="true" hidden="false" outlineLevel="0" max="6" min="6" style="444" width="0.85"/>
    <col collapsed="false" customWidth="true" hidden="false" outlineLevel="0" max="7" min="7" style="444" width="6.41"/>
    <col collapsed="false" customWidth="true" hidden="false" outlineLevel="0" max="8" min="8" style="444" width="0.85"/>
    <col collapsed="false" customWidth="true" hidden="false" outlineLevel="0" max="9" min="9" style="444" width="6.28"/>
    <col collapsed="false" customWidth="true" hidden="false" outlineLevel="0" max="10" min="10" style="444" width="0.85"/>
    <col collapsed="false" customWidth="true" hidden="false" outlineLevel="0" max="11" min="11" style="444" width="6.28"/>
    <col collapsed="false" customWidth="true" hidden="false" outlineLevel="0" max="12" min="12" style="444" width="0.85"/>
    <col collapsed="false" customWidth="true" hidden="false" outlineLevel="0" max="13" min="13" style="444" width="6.41"/>
    <col collapsed="false" customWidth="true" hidden="false" outlineLevel="0" max="14" min="14" style="444" width="0.85"/>
    <col collapsed="false" customWidth="true" hidden="false" outlineLevel="0" max="15" min="15" style="445" width="6.28"/>
    <col collapsed="false" customWidth="true" hidden="false" outlineLevel="0" max="16" min="16" style="445" width="0.85"/>
    <col collapsed="false" customWidth="true" hidden="false" outlineLevel="0" max="17" min="17" style="445" width="6.28"/>
    <col collapsed="false" customWidth="true" hidden="false" outlineLevel="0" max="18" min="18" style="445" width="0.85"/>
    <col collapsed="false" customWidth="true" hidden="false" outlineLevel="0" max="19" min="19" style="445" width="6.41"/>
    <col collapsed="false" customWidth="true" hidden="false" outlineLevel="0" max="20" min="20" style="445" width="0.85"/>
    <col collapsed="false" customWidth="false" hidden="false" outlineLevel="0" max="23" min="21" style="445" width="11.42"/>
    <col collapsed="false" customWidth="false" hidden="false" outlineLevel="0" max="257" min="24" style="444" width="11.42"/>
  </cols>
  <sheetData>
    <row r="1" s="446" customFormat="true" ht="18" hidden="false" customHeight="true" outlineLevel="0" collapsed="false">
      <c r="A1" s="34" t="s">
        <v>241</v>
      </c>
      <c r="B1" s="284"/>
      <c r="C1" s="467"/>
      <c r="D1" s="284"/>
      <c r="E1" s="467"/>
      <c r="F1" s="284"/>
      <c r="G1" s="467"/>
      <c r="H1" s="284"/>
      <c r="I1" s="467"/>
      <c r="J1" s="284"/>
      <c r="K1" s="467"/>
      <c r="L1" s="284"/>
      <c r="M1" s="467"/>
      <c r="N1" s="284"/>
      <c r="O1" s="467"/>
      <c r="P1" s="284"/>
      <c r="Q1" s="467"/>
      <c r="R1" s="284"/>
      <c r="S1" s="467"/>
      <c r="T1" s="459"/>
      <c r="U1" s="308"/>
      <c r="V1" s="308"/>
    </row>
    <row r="2" s="475" customFormat="true" ht="17.45" hidden="false" customHeight="true" outlineLevel="0" collapsed="false">
      <c r="A2" s="34" t="s">
        <v>192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74"/>
    </row>
    <row r="3" s="326" customFormat="true" ht="15.95" hidden="false" customHeight="true" outlineLevel="0" collapsed="false">
      <c r="A3" s="266" t="s">
        <v>242</v>
      </c>
      <c r="O3" s="461"/>
      <c r="P3" s="461"/>
      <c r="Q3" s="461"/>
      <c r="R3" s="461"/>
      <c r="S3" s="461"/>
      <c r="T3" s="476"/>
      <c r="U3" s="461"/>
      <c r="V3" s="461"/>
      <c r="W3" s="461"/>
    </row>
    <row r="4" s="272" customFormat="true" ht="11.1" hidden="false" customHeight="true" outlineLevel="0" collapsed="false">
      <c r="A4" s="268" t="s">
        <v>198</v>
      </c>
      <c r="B4" s="268"/>
      <c r="C4" s="289" t="s">
        <v>183</v>
      </c>
      <c r="D4" s="289"/>
      <c r="E4" s="289"/>
      <c r="F4" s="289"/>
      <c r="G4" s="289"/>
      <c r="H4" s="268"/>
      <c r="I4" s="289" t="s">
        <v>184</v>
      </c>
      <c r="J4" s="289"/>
      <c r="K4" s="289"/>
      <c r="L4" s="289"/>
      <c r="M4" s="289"/>
      <c r="N4" s="268"/>
      <c r="O4" s="471" t="s">
        <v>193</v>
      </c>
      <c r="P4" s="471"/>
      <c r="Q4" s="471"/>
      <c r="R4" s="471"/>
      <c r="S4" s="471"/>
      <c r="T4" s="477"/>
    </row>
    <row r="5" s="272" customFormat="true" ht="10.5" hidden="false" customHeight="true" outlineLevel="0" collapsed="false">
      <c r="C5" s="275" t="s">
        <v>120</v>
      </c>
      <c r="D5" s="275"/>
      <c r="E5" s="275" t="s">
        <v>99</v>
      </c>
      <c r="F5" s="275"/>
      <c r="G5" s="275" t="s">
        <v>125</v>
      </c>
      <c r="H5" s="275"/>
      <c r="I5" s="275" t="s">
        <v>120</v>
      </c>
      <c r="J5" s="275"/>
      <c r="K5" s="275" t="s">
        <v>99</v>
      </c>
      <c r="L5" s="275"/>
      <c r="M5" s="275" t="s">
        <v>125</v>
      </c>
      <c r="N5" s="275"/>
      <c r="O5" s="453" t="s">
        <v>120</v>
      </c>
      <c r="P5" s="453"/>
      <c r="Q5" s="453" t="s">
        <v>99</v>
      </c>
      <c r="R5" s="453"/>
      <c r="S5" s="453" t="s">
        <v>125</v>
      </c>
    </row>
    <row r="6" s="198" customFormat="true" ht="11.1" hidden="false" customHeight="true" outlineLevel="0" collapsed="false">
      <c r="A6" s="272"/>
      <c r="B6" s="272"/>
      <c r="C6" s="464"/>
      <c r="D6" s="464"/>
      <c r="E6" s="314"/>
      <c r="F6" s="314"/>
      <c r="G6" s="276" t="s">
        <v>127</v>
      </c>
      <c r="H6" s="276"/>
      <c r="I6" s="276"/>
      <c r="J6" s="276"/>
      <c r="K6" s="276"/>
      <c r="L6" s="276"/>
      <c r="M6" s="276" t="s">
        <v>127</v>
      </c>
      <c r="N6" s="276"/>
      <c r="O6" s="454"/>
      <c r="P6" s="454"/>
      <c r="Q6" s="454"/>
      <c r="R6" s="454"/>
      <c r="S6" s="454" t="s">
        <v>127</v>
      </c>
      <c r="T6" s="478"/>
      <c r="U6" s="200"/>
      <c r="V6" s="200"/>
      <c r="W6" s="200"/>
    </row>
    <row r="7" customFormat="false" ht="11.45" hidden="false" customHeight="true" outlineLevel="0" collapsed="false">
      <c r="A7" s="214" t="s">
        <v>98</v>
      </c>
      <c r="C7" s="197" t="n">
        <v>80242</v>
      </c>
      <c r="D7" s="198"/>
      <c r="E7" s="197" t="n">
        <v>63552</v>
      </c>
      <c r="F7" s="198"/>
      <c r="G7" s="197" t="n">
        <v>16690</v>
      </c>
      <c r="H7" s="198"/>
      <c r="I7" s="197" t="n">
        <v>66405</v>
      </c>
      <c r="J7" s="198"/>
      <c r="K7" s="197" t="n">
        <v>55721</v>
      </c>
      <c r="L7" s="198"/>
      <c r="M7" s="197" t="n">
        <v>10684</v>
      </c>
      <c r="N7" s="198"/>
      <c r="O7" s="199" t="n">
        <v>82.7559133620797</v>
      </c>
      <c r="P7" s="200"/>
      <c r="Q7" s="199" t="n">
        <v>87.6778071500504</v>
      </c>
      <c r="R7" s="200"/>
      <c r="S7" s="199" t="n">
        <v>64.0143798681846</v>
      </c>
    </row>
    <row r="8" customFormat="false" ht="11.1" hidden="false" customHeight="true" outlineLevel="0" collapsed="false">
      <c r="A8" s="221" t="s">
        <v>130</v>
      </c>
      <c r="B8" s="455"/>
      <c r="C8" s="216" t="n">
        <v>1809</v>
      </c>
      <c r="D8" s="216"/>
      <c r="E8" s="216" t="n">
        <v>1368</v>
      </c>
      <c r="F8" s="216"/>
      <c r="G8" s="216" t="n">
        <v>441</v>
      </c>
      <c r="H8" s="216"/>
      <c r="I8" s="216" t="n">
        <v>1333</v>
      </c>
      <c r="J8" s="216"/>
      <c r="K8" s="216" t="n">
        <v>1077</v>
      </c>
      <c r="L8" s="216"/>
      <c r="M8" s="216" t="n">
        <v>256</v>
      </c>
      <c r="N8" s="216"/>
      <c r="O8" s="280" t="n">
        <v>73.6871199557767</v>
      </c>
      <c r="P8" s="280"/>
      <c r="Q8" s="280" t="n">
        <v>78.7280701754386</v>
      </c>
      <c r="R8" s="280"/>
      <c r="S8" s="280" t="n">
        <v>58.0498866213152</v>
      </c>
    </row>
    <row r="9" customFormat="false" ht="11.1" hidden="false" customHeight="true" outlineLevel="0" collapsed="false">
      <c r="A9" s="221" t="s">
        <v>131</v>
      </c>
      <c r="B9" s="455"/>
      <c r="C9" s="216" t="n">
        <v>662</v>
      </c>
      <c r="D9" s="216"/>
      <c r="E9" s="216" t="n">
        <v>534</v>
      </c>
      <c r="F9" s="216"/>
      <c r="G9" s="216" t="n">
        <v>128</v>
      </c>
      <c r="H9" s="216"/>
      <c r="I9" s="216" t="n">
        <v>612</v>
      </c>
      <c r="J9" s="216"/>
      <c r="K9" s="216" t="n">
        <v>504</v>
      </c>
      <c r="L9" s="216"/>
      <c r="M9" s="216" t="n">
        <v>108</v>
      </c>
      <c r="N9" s="216"/>
      <c r="O9" s="280" t="n">
        <v>92.4471299093656</v>
      </c>
      <c r="P9" s="280"/>
      <c r="Q9" s="280" t="n">
        <v>94.3820224719101</v>
      </c>
      <c r="R9" s="280"/>
      <c r="S9" s="280" t="n">
        <v>84.375</v>
      </c>
    </row>
    <row r="10" customFormat="false" ht="11.1" hidden="false" customHeight="true" outlineLevel="0" collapsed="false">
      <c r="A10" s="221" t="s">
        <v>132</v>
      </c>
      <c r="B10" s="455"/>
      <c r="C10" s="216" t="n">
        <v>651</v>
      </c>
      <c r="D10" s="216"/>
      <c r="E10" s="216" t="n">
        <v>463</v>
      </c>
      <c r="F10" s="216"/>
      <c r="G10" s="216" t="n">
        <v>188</v>
      </c>
      <c r="H10" s="216"/>
      <c r="I10" s="216" t="n">
        <v>335</v>
      </c>
      <c r="J10" s="216"/>
      <c r="K10" s="216" t="n">
        <v>299</v>
      </c>
      <c r="L10" s="216"/>
      <c r="M10" s="216" t="n">
        <v>36</v>
      </c>
      <c r="N10" s="216"/>
      <c r="O10" s="280" t="n">
        <v>51.4592933947773</v>
      </c>
      <c r="P10" s="280"/>
      <c r="Q10" s="280" t="n">
        <v>64.5788336933045</v>
      </c>
      <c r="R10" s="280"/>
      <c r="S10" s="280" t="n">
        <v>19.1489361702128</v>
      </c>
    </row>
    <row r="11" customFormat="false" ht="11.1" hidden="false" customHeight="true" outlineLevel="0" collapsed="false">
      <c r="A11" s="221" t="s">
        <v>133</v>
      </c>
      <c r="B11" s="455"/>
      <c r="C11" s="216" t="n">
        <v>3102</v>
      </c>
      <c r="D11" s="216"/>
      <c r="E11" s="216" t="n">
        <v>2869</v>
      </c>
      <c r="F11" s="216"/>
      <c r="G11" s="216" t="n">
        <v>233</v>
      </c>
      <c r="H11" s="216"/>
      <c r="I11" s="216" t="n">
        <v>2649</v>
      </c>
      <c r="J11" s="216"/>
      <c r="K11" s="216" t="n">
        <v>2543</v>
      </c>
      <c r="L11" s="216"/>
      <c r="M11" s="216" t="n">
        <v>106</v>
      </c>
      <c r="N11" s="216"/>
      <c r="O11" s="280" t="n">
        <v>85.3965183752418</v>
      </c>
      <c r="P11" s="280"/>
      <c r="Q11" s="280" t="n">
        <v>88.6371558034158</v>
      </c>
      <c r="R11" s="280"/>
      <c r="S11" s="280" t="n">
        <v>45.4935622317597</v>
      </c>
    </row>
    <row r="12" customFormat="false" ht="11.1" hidden="false" customHeight="true" outlineLevel="0" collapsed="false">
      <c r="A12" s="223" t="s">
        <v>134</v>
      </c>
      <c r="B12" s="455"/>
      <c r="C12" s="224" t="n">
        <v>2037</v>
      </c>
      <c r="D12" s="216"/>
      <c r="E12" s="224" t="n">
        <v>1562</v>
      </c>
      <c r="F12" s="216"/>
      <c r="G12" s="224" t="n">
        <v>475</v>
      </c>
      <c r="H12" s="216"/>
      <c r="I12" s="224" t="n">
        <v>1595</v>
      </c>
      <c r="J12" s="216"/>
      <c r="K12" s="224" t="n">
        <v>1291</v>
      </c>
      <c r="L12" s="216"/>
      <c r="M12" s="224" t="n">
        <v>304</v>
      </c>
      <c r="N12" s="216"/>
      <c r="O12" s="359" t="n">
        <v>78.3014236622484</v>
      </c>
      <c r="P12" s="280"/>
      <c r="Q12" s="359" t="n">
        <v>82.6504481434059</v>
      </c>
      <c r="R12" s="280"/>
      <c r="S12" s="359" t="n">
        <v>64</v>
      </c>
    </row>
    <row r="13" customFormat="false" ht="11.1" hidden="false" customHeight="true" outlineLevel="0" collapsed="false">
      <c r="A13" s="221" t="s">
        <v>135</v>
      </c>
      <c r="B13" s="455"/>
      <c r="C13" s="216" t="n">
        <v>5189</v>
      </c>
      <c r="D13" s="216"/>
      <c r="E13" s="216" t="n">
        <v>4787</v>
      </c>
      <c r="F13" s="216"/>
      <c r="G13" s="216" t="n">
        <v>402</v>
      </c>
      <c r="H13" s="216"/>
      <c r="I13" s="216" t="n">
        <v>4376</v>
      </c>
      <c r="J13" s="216"/>
      <c r="K13" s="216" t="n">
        <v>4181</v>
      </c>
      <c r="L13" s="216"/>
      <c r="M13" s="216" t="n">
        <v>195</v>
      </c>
      <c r="N13" s="216"/>
      <c r="O13" s="280" t="n">
        <v>84.33224127963</v>
      </c>
      <c r="P13" s="280"/>
      <c r="Q13" s="280" t="n">
        <v>87.3407144349279</v>
      </c>
      <c r="R13" s="280"/>
      <c r="S13" s="280" t="n">
        <v>48.5074626865672</v>
      </c>
    </row>
    <row r="14" customFormat="false" ht="11.1" hidden="false" customHeight="true" outlineLevel="0" collapsed="false">
      <c r="A14" s="221" t="s">
        <v>136</v>
      </c>
      <c r="B14" s="455"/>
      <c r="C14" s="216" t="n">
        <v>790</v>
      </c>
      <c r="D14" s="216"/>
      <c r="E14" s="216" t="n">
        <v>587</v>
      </c>
      <c r="F14" s="216"/>
      <c r="G14" s="216" t="n">
        <v>203</v>
      </c>
      <c r="H14" s="216"/>
      <c r="I14" s="216" t="n">
        <v>681</v>
      </c>
      <c r="J14" s="216"/>
      <c r="K14" s="216" t="n">
        <v>535</v>
      </c>
      <c r="L14" s="216"/>
      <c r="M14" s="216" t="n">
        <v>146</v>
      </c>
      <c r="N14" s="216"/>
      <c r="O14" s="280" t="n">
        <v>86.2025316455696</v>
      </c>
      <c r="P14" s="280"/>
      <c r="Q14" s="280" t="n">
        <v>91.1413969335605</v>
      </c>
      <c r="R14" s="280"/>
      <c r="S14" s="280" t="n">
        <v>71.9211822660099</v>
      </c>
    </row>
    <row r="15" customFormat="false" ht="11.1" hidden="false" customHeight="true" outlineLevel="0" collapsed="false">
      <c r="A15" s="221" t="s">
        <v>137</v>
      </c>
      <c r="B15" s="455"/>
      <c r="C15" s="216" t="n">
        <v>1887</v>
      </c>
      <c r="D15" s="216"/>
      <c r="E15" s="216" t="n">
        <v>1381</v>
      </c>
      <c r="F15" s="216"/>
      <c r="G15" s="216" t="n">
        <v>506</v>
      </c>
      <c r="H15" s="216"/>
      <c r="I15" s="216" t="n">
        <v>1576</v>
      </c>
      <c r="J15" s="216"/>
      <c r="K15" s="216" t="n">
        <v>1253</v>
      </c>
      <c r="L15" s="216"/>
      <c r="M15" s="216" t="n">
        <v>323</v>
      </c>
      <c r="N15" s="216"/>
      <c r="O15" s="280" t="n">
        <v>83.5188129305776</v>
      </c>
      <c r="P15" s="280"/>
      <c r="Q15" s="280" t="n">
        <v>90.7313540912382</v>
      </c>
      <c r="R15" s="280"/>
      <c r="S15" s="280" t="n">
        <v>63.8339920948617</v>
      </c>
    </row>
    <row r="16" customFormat="false" ht="11.1" hidden="false" customHeight="true" outlineLevel="0" collapsed="false">
      <c r="A16" s="221" t="s">
        <v>138</v>
      </c>
      <c r="B16" s="455"/>
      <c r="C16" s="216" t="n">
        <v>1119</v>
      </c>
      <c r="D16" s="216"/>
      <c r="E16" s="216" t="n">
        <v>828</v>
      </c>
      <c r="F16" s="216"/>
      <c r="G16" s="216" t="n">
        <v>291</v>
      </c>
      <c r="H16" s="216"/>
      <c r="I16" s="216" t="n">
        <v>911</v>
      </c>
      <c r="J16" s="216"/>
      <c r="K16" s="216" t="n">
        <v>744</v>
      </c>
      <c r="L16" s="216"/>
      <c r="M16" s="216" t="n">
        <v>167</v>
      </c>
      <c r="N16" s="216"/>
      <c r="O16" s="280" t="n">
        <v>81.4119749776586</v>
      </c>
      <c r="P16" s="280"/>
      <c r="Q16" s="280" t="n">
        <v>89.8550724637681</v>
      </c>
      <c r="R16" s="280"/>
      <c r="S16" s="280" t="n">
        <v>57.3883161512027</v>
      </c>
    </row>
    <row r="17" customFormat="false" ht="11.1" hidden="false" customHeight="true" outlineLevel="0" collapsed="false">
      <c r="A17" s="223" t="s">
        <v>139</v>
      </c>
      <c r="B17" s="455"/>
      <c r="C17" s="224" t="n">
        <v>1882</v>
      </c>
      <c r="D17" s="216"/>
      <c r="E17" s="224" t="n">
        <v>1365</v>
      </c>
      <c r="F17" s="216"/>
      <c r="G17" s="224" t="n">
        <v>517</v>
      </c>
      <c r="H17" s="216"/>
      <c r="I17" s="224" t="n">
        <v>1376</v>
      </c>
      <c r="J17" s="216"/>
      <c r="K17" s="224" t="n">
        <v>1091</v>
      </c>
      <c r="L17" s="216"/>
      <c r="M17" s="224" t="n">
        <v>285</v>
      </c>
      <c r="N17" s="216"/>
      <c r="O17" s="359" t="n">
        <v>73.1137088204038</v>
      </c>
      <c r="P17" s="280"/>
      <c r="Q17" s="359" t="n">
        <v>79.9267399267399</v>
      </c>
      <c r="R17" s="280"/>
      <c r="S17" s="359" t="n">
        <v>55.1257253384913</v>
      </c>
    </row>
    <row r="18" customFormat="false" ht="11.1" hidden="false" customHeight="true" outlineLevel="0" collapsed="false">
      <c r="A18" s="221" t="s">
        <v>140</v>
      </c>
      <c r="B18" s="455"/>
      <c r="C18" s="216" t="n">
        <v>3837</v>
      </c>
      <c r="D18" s="216"/>
      <c r="E18" s="216" t="n">
        <v>2858</v>
      </c>
      <c r="F18" s="216"/>
      <c r="G18" s="216" t="n">
        <v>979</v>
      </c>
      <c r="H18" s="216"/>
      <c r="I18" s="216" t="n">
        <v>3356</v>
      </c>
      <c r="J18" s="216"/>
      <c r="K18" s="216" t="n">
        <v>2652</v>
      </c>
      <c r="L18" s="216"/>
      <c r="M18" s="216" t="n">
        <v>704</v>
      </c>
      <c r="N18" s="216"/>
      <c r="O18" s="280" t="n">
        <v>87.4641647120146</v>
      </c>
      <c r="P18" s="280"/>
      <c r="Q18" s="280" t="n">
        <v>92.7921623512946</v>
      </c>
      <c r="R18" s="280"/>
      <c r="S18" s="280" t="n">
        <v>71.9101123595506</v>
      </c>
    </row>
    <row r="19" customFormat="false" ht="11.1" hidden="false" customHeight="true" outlineLevel="0" collapsed="false">
      <c r="A19" s="221" t="s">
        <v>141</v>
      </c>
      <c r="B19" s="455"/>
      <c r="C19" s="216" t="n">
        <v>2602</v>
      </c>
      <c r="D19" s="216"/>
      <c r="E19" s="216" t="n">
        <v>1992</v>
      </c>
      <c r="F19" s="216"/>
      <c r="G19" s="216" t="n">
        <v>610</v>
      </c>
      <c r="H19" s="216"/>
      <c r="I19" s="216" t="n">
        <v>1985</v>
      </c>
      <c r="J19" s="216"/>
      <c r="K19" s="216" t="n">
        <v>1648</v>
      </c>
      <c r="L19" s="216"/>
      <c r="M19" s="216" t="n">
        <v>337</v>
      </c>
      <c r="N19" s="216"/>
      <c r="O19" s="280" t="n">
        <v>76.2874711760185</v>
      </c>
      <c r="P19" s="280"/>
      <c r="Q19" s="280" t="n">
        <v>82.7309236947791</v>
      </c>
      <c r="R19" s="280"/>
      <c r="S19" s="280" t="n">
        <v>55.2459016393443</v>
      </c>
    </row>
    <row r="20" customFormat="false" ht="11.1" hidden="false" customHeight="true" outlineLevel="0" collapsed="false">
      <c r="A20" s="221" t="s">
        <v>203</v>
      </c>
      <c r="B20" s="455"/>
      <c r="C20" s="216" t="n">
        <v>1184</v>
      </c>
      <c r="D20" s="216"/>
      <c r="E20" s="216" t="n">
        <v>916</v>
      </c>
      <c r="F20" s="216"/>
      <c r="G20" s="216" t="n">
        <v>268</v>
      </c>
      <c r="H20" s="216"/>
      <c r="I20" s="216" t="n">
        <v>651</v>
      </c>
      <c r="J20" s="216"/>
      <c r="K20" s="216" t="n">
        <v>573</v>
      </c>
      <c r="L20" s="216"/>
      <c r="M20" s="216" t="n">
        <v>78</v>
      </c>
      <c r="N20" s="216"/>
      <c r="O20" s="280" t="n">
        <v>54.9831081081081</v>
      </c>
      <c r="P20" s="280"/>
      <c r="Q20" s="280" t="n">
        <v>62.5545851528384</v>
      </c>
      <c r="R20" s="280"/>
      <c r="S20" s="280" t="n">
        <v>29.1044776119403</v>
      </c>
    </row>
    <row r="21" customFormat="false" ht="11.1" hidden="false" customHeight="true" outlineLevel="0" collapsed="false">
      <c r="A21" s="221" t="s">
        <v>143</v>
      </c>
      <c r="B21" s="455"/>
      <c r="C21" s="216" t="n">
        <v>2188</v>
      </c>
      <c r="D21" s="216"/>
      <c r="E21" s="216" t="n">
        <v>1570</v>
      </c>
      <c r="F21" s="216"/>
      <c r="G21" s="216" t="n">
        <v>618</v>
      </c>
      <c r="H21" s="216"/>
      <c r="I21" s="216" t="n">
        <v>1828</v>
      </c>
      <c r="J21" s="216"/>
      <c r="K21" s="216" t="n">
        <v>1385</v>
      </c>
      <c r="L21" s="216"/>
      <c r="M21" s="216" t="n">
        <v>443</v>
      </c>
      <c r="N21" s="216"/>
      <c r="O21" s="280" t="n">
        <v>83.5466179159049</v>
      </c>
      <c r="P21" s="280"/>
      <c r="Q21" s="280" t="n">
        <v>88.2165605095541</v>
      </c>
      <c r="R21" s="280"/>
      <c r="S21" s="280" t="n">
        <v>71.6828478964401</v>
      </c>
    </row>
    <row r="22" customFormat="false" ht="11.1" hidden="false" customHeight="true" outlineLevel="0" collapsed="false">
      <c r="A22" s="223" t="s">
        <v>144</v>
      </c>
      <c r="B22" s="455"/>
      <c r="C22" s="224" t="n">
        <v>1436</v>
      </c>
      <c r="D22" s="216"/>
      <c r="E22" s="224" t="n">
        <v>1350</v>
      </c>
      <c r="F22" s="216"/>
      <c r="G22" s="224" t="n">
        <v>86</v>
      </c>
      <c r="H22" s="216"/>
      <c r="I22" s="224" t="n">
        <v>1259</v>
      </c>
      <c r="J22" s="216"/>
      <c r="K22" s="224" t="n">
        <v>1223</v>
      </c>
      <c r="L22" s="216"/>
      <c r="M22" s="224" t="n">
        <v>36</v>
      </c>
      <c r="N22" s="216"/>
      <c r="O22" s="359" t="n">
        <v>87.6740947075209</v>
      </c>
      <c r="P22" s="280"/>
      <c r="Q22" s="359" t="n">
        <v>90.5925925925926</v>
      </c>
      <c r="R22" s="280"/>
      <c r="S22" s="359" t="n">
        <v>41.8604651162791</v>
      </c>
    </row>
    <row r="23" customFormat="false" ht="11.1" hidden="false" customHeight="true" outlineLevel="0" collapsed="false">
      <c r="A23" s="221" t="s">
        <v>145</v>
      </c>
      <c r="B23" s="455"/>
      <c r="C23" s="216" t="n">
        <v>2507</v>
      </c>
      <c r="D23" s="216"/>
      <c r="E23" s="216" t="n">
        <v>1887</v>
      </c>
      <c r="F23" s="216"/>
      <c r="G23" s="216" t="n">
        <v>620</v>
      </c>
      <c r="H23" s="216"/>
      <c r="I23" s="216" t="n">
        <v>1946</v>
      </c>
      <c r="J23" s="216"/>
      <c r="K23" s="216" t="n">
        <v>1574</v>
      </c>
      <c r="L23" s="216"/>
      <c r="M23" s="216" t="n">
        <v>372</v>
      </c>
      <c r="N23" s="216"/>
      <c r="O23" s="280" t="n">
        <v>77.6226565616275</v>
      </c>
      <c r="P23" s="280"/>
      <c r="Q23" s="280" t="n">
        <v>83.4128245892952</v>
      </c>
      <c r="R23" s="280"/>
      <c r="S23" s="280" t="n">
        <v>60</v>
      </c>
    </row>
    <row r="24" customFormat="false" ht="11.1" hidden="false" customHeight="true" outlineLevel="0" collapsed="false">
      <c r="A24" s="221" t="s">
        <v>146</v>
      </c>
      <c r="B24" s="455"/>
      <c r="C24" s="216" t="n">
        <v>1137</v>
      </c>
      <c r="D24" s="216"/>
      <c r="E24" s="216" t="n">
        <v>777</v>
      </c>
      <c r="F24" s="216"/>
      <c r="G24" s="216" t="n">
        <v>360</v>
      </c>
      <c r="H24" s="216"/>
      <c r="I24" s="216" t="n">
        <v>859</v>
      </c>
      <c r="J24" s="216"/>
      <c r="K24" s="216" t="n">
        <v>664</v>
      </c>
      <c r="L24" s="216"/>
      <c r="M24" s="216" t="n">
        <v>195</v>
      </c>
      <c r="N24" s="216"/>
      <c r="O24" s="280" t="n">
        <v>75.5496921723835</v>
      </c>
      <c r="P24" s="280"/>
      <c r="Q24" s="280" t="n">
        <v>85.4568854568855</v>
      </c>
      <c r="R24" s="280"/>
      <c r="S24" s="280" t="n">
        <v>54.1666666666667</v>
      </c>
    </row>
    <row r="25" customFormat="false" ht="11.1" hidden="false" customHeight="true" outlineLevel="0" collapsed="false">
      <c r="A25" s="221" t="s">
        <v>147</v>
      </c>
      <c r="B25" s="455"/>
      <c r="C25" s="216" t="n">
        <v>1645</v>
      </c>
      <c r="D25" s="216"/>
      <c r="E25" s="216" t="n">
        <v>1246</v>
      </c>
      <c r="F25" s="216"/>
      <c r="G25" s="216" t="n">
        <v>399</v>
      </c>
      <c r="H25" s="216"/>
      <c r="I25" s="216" t="n">
        <v>1403</v>
      </c>
      <c r="J25" s="216"/>
      <c r="K25" s="216" t="n">
        <v>1135</v>
      </c>
      <c r="L25" s="216"/>
      <c r="M25" s="216" t="n">
        <v>268</v>
      </c>
      <c r="N25" s="216"/>
      <c r="O25" s="280" t="n">
        <v>85.2887537993921</v>
      </c>
      <c r="P25" s="280"/>
      <c r="Q25" s="280" t="n">
        <v>91.091492776886</v>
      </c>
      <c r="R25" s="280"/>
      <c r="S25" s="280" t="n">
        <v>67.1679197994988</v>
      </c>
    </row>
    <row r="26" customFormat="false" ht="11.1" hidden="false" customHeight="true" outlineLevel="0" collapsed="false">
      <c r="A26" s="221" t="s">
        <v>148</v>
      </c>
      <c r="B26" s="455"/>
      <c r="C26" s="216" t="n">
        <v>1430</v>
      </c>
      <c r="D26" s="216"/>
      <c r="E26" s="216" t="n">
        <v>1044</v>
      </c>
      <c r="F26" s="216"/>
      <c r="G26" s="216" t="n">
        <v>386</v>
      </c>
      <c r="H26" s="216"/>
      <c r="I26" s="216" t="n">
        <v>1215</v>
      </c>
      <c r="J26" s="216"/>
      <c r="K26" s="216" t="n">
        <v>971</v>
      </c>
      <c r="L26" s="216"/>
      <c r="M26" s="216" t="n">
        <v>244</v>
      </c>
      <c r="N26" s="216"/>
      <c r="O26" s="280" t="n">
        <v>84.965034965035</v>
      </c>
      <c r="P26" s="280"/>
      <c r="Q26" s="280" t="n">
        <v>93.007662835249</v>
      </c>
      <c r="R26" s="280"/>
      <c r="S26" s="280" t="n">
        <v>63.2124352331606</v>
      </c>
    </row>
    <row r="27" customFormat="false" ht="11.1" hidden="false" customHeight="true" outlineLevel="0" collapsed="false">
      <c r="A27" s="223" t="s">
        <v>149</v>
      </c>
      <c r="B27" s="455"/>
      <c r="C27" s="224" t="n">
        <v>266</v>
      </c>
      <c r="D27" s="216"/>
      <c r="E27" s="224" t="n">
        <v>210</v>
      </c>
      <c r="F27" s="216"/>
      <c r="G27" s="224" t="n">
        <v>56</v>
      </c>
      <c r="H27" s="216"/>
      <c r="I27" s="224" t="n">
        <v>249</v>
      </c>
      <c r="J27" s="216"/>
      <c r="K27" s="224" t="n">
        <v>198</v>
      </c>
      <c r="L27" s="216"/>
      <c r="M27" s="224" t="n">
        <v>51</v>
      </c>
      <c r="N27" s="216"/>
      <c r="O27" s="359" t="n">
        <v>93.609022556391</v>
      </c>
      <c r="P27" s="280"/>
      <c r="Q27" s="359" t="n">
        <v>94.2857142857143</v>
      </c>
      <c r="R27" s="280"/>
      <c r="S27" s="359" t="n">
        <v>91.0714285714286</v>
      </c>
    </row>
    <row r="28" customFormat="false" ht="11.1" hidden="false" customHeight="true" outlineLevel="0" collapsed="false">
      <c r="A28" s="221" t="s">
        <v>150</v>
      </c>
      <c r="B28" s="455"/>
      <c r="C28" s="216" t="n">
        <v>1348</v>
      </c>
      <c r="D28" s="216"/>
      <c r="E28" s="216" t="n">
        <v>1026</v>
      </c>
      <c r="F28" s="216"/>
      <c r="G28" s="216" t="n">
        <v>322</v>
      </c>
      <c r="H28" s="216"/>
      <c r="I28" s="216" t="n">
        <v>1140</v>
      </c>
      <c r="J28" s="216"/>
      <c r="K28" s="216" t="n">
        <v>891</v>
      </c>
      <c r="L28" s="216"/>
      <c r="M28" s="216" t="n">
        <v>249</v>
      </c>
      <c r="N28" s="216"/>
      <c r="O28" s="280" t="n">
        <v>84.5697329376855</v>
      </c>
      <c r="P28" s="280"/>
      <c r="Q28" s="280" t="n">
        <v>86.8421052631579</v>
      </c>
      <c r="R28" s="280"/>
      <c r="S28" s="280" t="n">
        <v>77.3291925465838</v>
      </c>
    </row>
    <row r="29" customFormat="false" ht="11.1" hidden="false" customHeight="true" outlineLevel="0" collapsed="false">
      <c r="A29" s="221" t="s">
        <v>151</v>
      </c>
      <c r="B29" s="455"/>
      <c r="C29" s="216" t="n">
        <v>701</v>
      </c>
      <c r="D29" s="216"/>
      <c r="E29" s="216" t="n">
        <v>559</v>
      </c>
      <c r="F29" s="216"/>
      <c r="G29" s="216" t="n">
        <v>142</v>
      </c>
      <c r="H29" s="216"/>
      <c r="I29" s="216" t="n">
        <v>617</v>
      </c>
      <c r="J29" s="216"/>
      <c r="K29" s="216" t="n">
        <v>513</v>
      </c>
      <c r="L29" s="216"/>
      <c r="M29" s="216" t="n">
        <v>104</v>
      </c>
      <c r="N29" s="216"/>
      <c r="O29" s="280" t="n">
        <v>88.0171184022825</v>
      </c>
      <c r="P29" s="280"/>
      <c r="Q29" s="280" t="n">
        <v>91.7710196779964</v>
      </c>
      <c r="R29" s="280"/>
      <c r="S29" s="280" t="n">
        <v>73.2394366197183</v>
      </c>
    </row>
    <row r="30" customFormat="false" ht="11.1" hidden="false" customHeight="true" outlineLevel="0" collapsed="false">
      <c r="A30" s="221" t="s">
        <v>152</v>
      </c>
      <c r="B30" s="455"/>
      <c r="C30" s="216" t="n">
        <v>1346</v>
      </c>
      <c r="D30" s="216"/>
      <c r="E30" s="216" t="n">
        <v>1010</v>
      </c>
      <c r="F30" s="216"/>
      <c r="G30" s="216" t="n">
        <v>336</v>
      </c>
      <c r="H30" s="216"/>
      <c r="I30" s="216" t="n">
        <v>1059</v>
      </c>
      <c r="J30" s="216"/>
      <c r="K30" s="216" t="n">
        <v>869</v>
      </c>
      <c r="L30" s="216"/>
      <c r="M30" s="216" t="n">
        <v>190</v>
      </c>
      <c r="N30" s="216"/>
      <c r="O30" s="280" t="n">
        <v>78.6775631500743</v>
      </c>
      <c r="P30" s="280"/>
      <c r="Q30" s="280" t="n">
        <v>86.039603960396</v>
      </c>
      <c r="R30" s="280"/>
      <c r="S30" s="280" t="n">
        <v>56.547619047619</v>
      </c>
    </row>
    <row r="31" customFormat="false" ht="11.1" hidden="false" customHeight="true" outlineLevel="0" collapsed="false">
      <c r="A31" s="221" t="s">
        <v>153</v>
      </c>
      <c r="B31" s="455"/>
      <c r="C31" s="216" t="n">
        <v>995</v>
      </c>
      <c r="D31" s="216"/>
      <c r="E31" s="216" t="n">
        <v>923</v>
      </c>
      <c r="F31" s="216"/>
      <c r="G31" s="216" t="n">
        <v>72</v>
      </c>
      <c r="H31" s="216"/>
      <c r="I31" s="216" t="n">
        <v>853</v>
      </c>
      <c r="J31" s="216"/>
      <c r="K31" s="216" t="n">
        <v>821</v>
      </c>
      <c r="L31" s="216"/>
      <c r="M31" s="216" t="n">
        <v>32</v>
      </c>
      <c r="N31" s="216"/>
      <c r="O31" s="280" t="n">
        <v>85.7286432160804</v>
      </c>
      <c r="P31" s="280"/>
      <c r="Q31" s="280" t="n">
        <v>88.9490790899242</v>
      </c>
      <c r="R31" s="280"/>
      <c r="S31" s="280" t="n">
        <v>44.4444444444444</v>
      </c>
    </row>
    <row r="32" customFormat="false" ht="11.1" hidden="false" customHeight="true" outlineLevel="0" collapsed="false">
      <c r="A32" s="223" t="s">
        <v>154</v>
      </c>
      <c r="B32" s="455"/>
      <c r="C32" s="224" t="n">
        <v>2641</v>
      </c>
      <c r="D32" s="216"/>
      <c r="E32" s="224" t="n">
        <v>1996</v>
      </c>
      <c r="F32" s="216"/>
      <c r="G32" s="224" t="n">
        <v>645</v>
      </c>
      <c r="H32" s="216"/>
      <c r="I32" s="224" t="n">
        <v>2233</v>
      </c>
      <c r="J32" s="216"/>
      <c r="K32" s="224" t="n">
        <v>1832</v>
      </c>
      <c r="L32" s="216"/>
      <c r="M32" s="224" t="n">
        <v>401</v>
      </c>
      <c r="N32" s="216"/>
      <c r="O32" s="359" t="n">
        <v>84.5513063233624</v>
      </c>
      <c r="P32" s="280"/>
      <c r="Q32" s="359" t="n">
        <v>91.7835671342685</v>
      </c>
      <c r="R32" s="280"/>
      <c r="S32" s="359" t="n">
        <v>62.1705426356589</v>
      </c>
    </row>
    <row r="33" customFormat="false" ht="11.1" hidden="false" customHeight="true" outlineLevel="0" collapsed="false">
      <c r="A33" s="221" t="s">
        <v>155</v>
      </c>
      <c r="B33" s="455"/>
      <c r="C33" s="216" t="n">
        <v>480</v>
      </c>
      <c r="D33" s="216"/>
      <c r="E33" s="216" t="n">
        <v>368</v>
      </c>
      <c r="F33" s="216"/>
      <c r="G33" s="216" t="n">
        <v>112</v>
      </c>
      <c r="H33" s="216"/>
      <c r="I33" s="216" t="n">
        <v>442</v>
      </c>
      <c r="J33" s="216"/>
      <c r="K33" s="216" t="n">
        <v>348</v>
      </c>
      <c r="L33" s="216"/>
      <c r="M33" s="216" t="n">
        <v>94</v>
      </c>
      <c r="N33" s="216"/>
      <c r="O33" s="280" t="n">
        <v>92.0833333333333</v>
      </c>
      <c r="P33" s="280"/>
      <c r="Q33" s="280" t="n">
        <v>94.5652173913043</v>
      </c>
      <c r="R33" s="280"/>
      <c r="S33" s="280" t="n">
        <v>83.9285714285714</v>
      </c>
    </row>
    <row r="34" customFormat="false" ht="11.1" hidden="false" customHeight="true" outlineLevel="0" collapsed="false">
      <c r="A34" s="221" t="s">
        <v>156</v>
      </c>
      <c r="B34" s="455"/>
      <c r="C34" s="216" t="n">
        <v>2087</v>
      </c>
      <c r="D34" s="216"/>
      <c r="E34" s="216" t="n">
        <v>1523</v>
      </c>
      <c r="F34" s="216"/>
      <c r="G34" s="216" t="n">
        <v>564</v>
      </c>
      <c r="H34" s="216"/>
      <c r="I34" s="216" t="n">
        <v>1705</v>
      </c>
      <c r="J34" s="216"/>
      <c r="K34" s="216" t="n">
        <v>1334</v>
      </c>
      <c r="L34" s="216"/>
      <c r="M34" s="216" t="n">
        <v>371</v>
      </c>
      <c r="N34" s="216"/>
      <c r="O34" s="280" t="n">
        <v>81.6962146621945</v>
      </c>
      <c r="P34" s="280"/>
      <c r="Q34" s="280" t="n">
        <v>87.5902823374918</v>
      </c>
      <c r="R34" s="280"/>
      <c r="S34" s="280" t="n">
        <v>65.7801418439716</v>
      </c>
    </row>
    <row r="35" customFormat="false" ht="11.1" hidden="false" customHeight="true" outlineLevel="0" collapsed="false">
      <c r="A35" s="221" t="s">
        <v>157</v>
      </c>
      <c r="B35" s="455"/>
      <c r="C35" s="216" t="n">
        <v>2730</v>
      </c>
      <c r="D35" s="216"/>
      <c r="E35" s="216" t="n">
        <v>2115</v>
      </c>
      <c r="F35" s="216"/>
      <c r="G35" s="216" t="n">
        <v>615</v>
      </c>
      <c r="H35" s="216"/>
      <c r="I35" s="216" t="n">
        <v>2141</v>
      </c>
      <c r="J35" s="216"/>
      <c r="K35" s="216" t="n">
        <v>1787</v>
      </c>
      <c r="L35" s="216"/>
      <c r="M35" s="216" t="n">
        <v>354</v>
      </c>
      <c r="N35" s="216"/>
      <c r="O35" s="280" t="n">
        <v>78.4249084249084</v>
      </c>
      <c r="P35" s="280"/>
      <c r="Q35" s="280" t="n">
        <v>84.4917257683215</v>
      </c>
      <c r="R35" s="280"/>
      <c r="S35" s="280" t="n">
        <v>57.5609756097561</v>
      </c>
    </row>
    <row r="36" customFormat="false" ht="11.1" hidden="false" customHeight="true" outlineLevel="0" collapsed="false">
      <c r="A36" s="221" t="s">
        <v>204</v>
      </c>
      <c r="B36" s="455"/>
      <c r="C36" s="390" t="s">
        <v>105</v>
      </c>
      <c r="D36" s="390"/>
      <c r="E36" s="390" t="s">
        <v>105</v>
      </c>
      <c r="F36" s="390"/>
      <c r="G36" s="390" t="s">
        <v>105</v>
      </c>
      <c r="H36" s="216"/>
      <c r="I36" s="390" t="s">
        <v>105</v>
      </c>
      <c r="J36" s="390"/>
      <c r="K36" s="390" t="s">
        <v>105</v>
      </c>
      <c r="L36" s="390"/>
      <c r="M36" s="390" t="s">
        <v>105</v>
      </c>
      <c r="N36" s="216"/>
      <c r="O36" s="390" t="s">
        <v>105</v>
      </c>
      <c r="P36" s="390"/>
      <c r="Q36" s="390" t="s">
        <v>105</v>
      </c>
      <c r="R36" s="390"/>
      <c r="S36" s="390" t="s">
        <v>105</v>
      </c>
    </row>
    <row r="37" customFormat="false" ht="11.1" hidden="false" customHeight="true" outlineLevel="0" collapsed="false">
      <c r="A37" s="223" t="s">
        <v>159</v>
      </c>
      <c r="B37" s="455"/>
      <c r="C37" s="224" t="n">
        <v>7193</v>
      </c>
      <c r="D37" s="216"/>
      <c r="E37" s="224" t="n">
        <v>5941</v>
      </c>
      <c r="F37" s="216"/>
      <c r="G37" s="224" t="n">
        <v>1252</v>
      </c>
      <c r="H37" s="216"/>
      <c r="I37" s="224" t="n">
        <v>6828</v>
      </c>
      <c r="J37" s="216"/>
      <c r="K37" s="224" t="n">
        <v>5714</v>
      </c>
      <c r="L37" s="216"/>
      <c r="M37" s="224" t="n">
        <v>1114</v>
      </c>
      <c r="N37" s="216"/>
      <c r="O37" s="359" t="n">
        <v>94.9256221326289</v>
      </c>
      <c r="P37" s="280"/>
      <c r="Q37" s="359" t="n">
        <v>96.1790944285474</v>
      </c>
      <c r="R37" s="280"/>
      <c r="S37" s="359" t="n">
        <v>88.9776357827476</v>
      </c>
    </row>
    <row r="38" customFormat="false" ht="11.1" hidden="false" customHeight="true" outlineLevel="0" collapsed="false">
      <c r="A38" s="221" t="s">
        <v>160</v>
      </c>
      <c r="B38" s="455"/>
      <c r="C38" s="216" t="n">
        <v>1484</v>
      </c>
      <c r="D38" s="216"/>
      <c r="E38" s="216" t="n">
        <v>1103</v>
      </c>
      <c r="F38" s="216"/>
      <c r="G38" s="216" t="n">
        <v>381</v>
      </c>
      <c r="H38" s="216"/>
      <c r="I38" s="216" t="n">
        <v>1291</v>
      </c>
      <c r="J38" s="216"/>
      <c r="K38" s="216" t="n">
        <v>1024</v>
      </c>
      <c r="L38" s="216"/>
      <c r="M38" s="216" t="n">
        <v>267</v>
      </c>
      <c r="N38" s="216"/>
      <c r="O38" s="280" t="n">
        <v>86.9946091644205</v>
      </c>
      <c r="P38" s="280"/>
      <c r="Q38" s="280" t="n">
        <v>92.8377153218495</v>
      </c>
      <c r="R38" s="280"/>
      <c r="S38" s="280" t="n">
        <v>70.0787401574803</v>
      </c>
    </row>
    <row r="39" customFormat="false" ht="11.1" hidden="false" customHeight="true" outlineLevel="0" collapsed="false">
      <c r="A39" s="221" t="s">
        <v>161</v>
      </c>
      <c r="B39" s="455"/>
      <c r="C39" s="216" t="n">
        <v>3212</v>
      </c>
      <c r="D39" s="216"/>
      <c r="E39" s="216" t="n">
        <v>2938</v>
      </c>
      <c r="F39" s="216"/>
      <c r="G39" s="216" t="n">
        <v>274</v>
      </c>
      <c r="H39" s="216"/>
      <c r="I39" s="216" t="n">
        <v>2714</v>
      </c>
      <c r="J39" s="216"/>
      <c r="K39" s="216" t="n">
        <v>2553</v>
      </c>
      <c r="L39" s="216"/>
      <c r="M39" s="216" t="n">
        <v>161</v>
      </c>
      <c r="N39" s="216"/>
      <c r="O39" s="280" t="n">
        <v>84.4956413449564</v>
      </c>
      <c r="P39" s="280"/>
      <c r="Q39" s="280" t="n">
        <v>86.8958475153165</v>
      </c>
      <c r="R39" s="280"/>
      <c r="S39" s="280" t="n">
        <v>58.7591240875912</v>
      </c>
    </row>
    <row r="40" customFormat="false" ht="11.1" hidden="false" customHeight="true" outlineLevel="0" collapsed="false">
      <c r="A40" s="221" t="s">
        <v>162</v>
      </c>
      <c r="B40" s="455"/>
      <c r="C40" s="216" t="n">
        <v>199</v>
      </c>
      <c r="D40" s="216"/>
      <c r="E40" s="216" t="n">
        <v>140</v>
      </c>
      <c r="F40" s="216"/>
      <c r="G40" s="216" t="n">
        <v>59</v>
      </c>
      <c r="H40" s="216"/>
      <c r="I40" s="216" t="n">
        <v>148</v>
      </c>
      <c r="J40" s="216"/>
      <c r="K40" s="216" t="n">
        <v>114</v>
      </c>
      <c r="L40" s="216"/>
      <c r="M40" s="216" t="n">
        <v>34</v>
      </c>
      <c r="N40" s="216"/>
      <c r="O40" s="280" t="n">
        <v>74.3718592964824</v>
      </c>
      <c r="P40" s="280"/>
      <c r="Q40" s="280" t="n">
        <v>81.4285714285714</v>
      </c>
      <c r="R40" s="280"/>
      <c r="S40" s="280" t="n">
        <v>57.6271186440678</v>
      </c>
    </row>
    <row r="41" customFormat="false" ht="11.1" hidden="false" customHeight="true" outlineLevel="0" collapsed="false">
      <c r="A41" s="221" t="s">
        <v>163</v>
      </c>
      <c r="B41" s="455"/>
      <c r="C41" s="216" t="n">
        <v>886</v>
      </c>
      <c r="D41" s="216"/>
      <c r="E41" s="216" t="n">
        <v>682</v>
      </c>
      <c r="F41" s="216"/>
      <c r="G41" s="216" t="n">
        <v>204</v>
      </c>
      <c r="H41" s="216"/>
      <c r="I41" s="216" t="n">
        <v>798</v>
      </c>
      <c r="J41" s="216"/>
      <c r="K41" s="216" t="n">
        <v>633</v>
      </c>
      <c r="L41" s="216"/>
      <c r="M41" s="216" t="n">
        <v>165</v>
      </c>
      <c r="N41" s="216"/>
      <c r="O41" s="280" t="n">
        <v>90.0677200902935</v>
      </c>
      <c r="P41" s="280"/>
      <c r="Q41" s="280" t="n">
        <v>92.8152492668622</v>
      </c>
      <c r="R41" s="280"/>
      <c r="S41" s="280" t="n">
        <v>80.8823529411765</v>
      </c>
    </row>
    <row r="42" customFormat="false" ht="11.1" hidden="false" customHeight="true" outlineLevel="0" collapsed="false">
      <c r="A42" s="223" t="s">
        <v>164</v>
      </c>
      <c r="B42" s="455"/>
      <c r="C42" s="224" t="n">
        <v>1154</v>
      </c>
      <c r="D42" s="216"/>
      <c r="E42" s="224" t="n">
        <v>1042</v>
      </c>
      <c r="F42" s="216"/>
      <c r="G42" s="224" t="n">
        <v>112</v>
      </c>
      <c r="H42" s="216"/>
      <c r="I42" s="224" t="n">
        <v>932</v>
      </c>
      <c r="J42" s="216"/>
      <c r="K42" s="224" t="n">
        <v>881</v>
      </c>
      <c r="L42" s="216"/>
      <c r="M42" s="224" t="n">
        <v>51</v>
      </c>
      <c r="N42" s="216"/>
      <c r="O42" s="359" t="n">
        <v>80.7625649913345</v>
      </c>
      <c r="P42" s="280"/>
      <c r="Q42" s="359" t="n">
        <v>84.5489443378119</v>
      </c>
      <c r="R42" s="280"/>
      <c r="S42" s="359" t="n">
        <v>45.5357142857143</v>
      </c>
    </row>
    <row r="43" customFormat="false" ht="11.1" hidden="false" customHeight="true" outlineLevel="0" collapsed="false">
      <c r="A43" s="221" t="s">
        <v>165</v>
      </c>
      <c r="B43" s="455"/>
      <c r="C43" s="216" t="n">
        <v>1783</v>
      </c>
      <c r="D43" s="216"/>
      <c r="E43" s="216" t="n">
        <v>1442</v>
      </c>
      <c r="F43" s="216"/>
      <c r="G43" s="216" t="n">
        <v>341</v>
      </c>
      <c r="H43" s="216"/>
      <c r="I43" s="216" t="n">
        <v>1451</v>
      </c>
      <c r="J43" s="216"/>
      <c r="K43" s="216" t="n">
        <v>1262</v>
      </c>
      <c r="L43" s="216"/>
      <c r="M43" s="216" t="n">
        <v>189</v>
      </c>
      <c r="N43" s="216"/>
      <c r="O43" s="280" t="n">
        <v>81.3796971396523</v>
      </c>
      <c r="P43" s="280"/>
      <c r="Q43" s="280" t="n">
        <v>87.5173370319001</v>
      </c>
      <c r="R43" s="280"/>
      <c r="S43" s="280" t="n">
        <v>55.425219941349</v>
      </c>
    </row>
    <row r="44" customFormat="false" ht="11.1" hidden="false" customHeight="true" outlineLevel="0" collapsed="false">
      <c r="A44" s="221" t="s">
        <v>166</v>
      </c>
      <c r="B44" s="455"/>
      <c r="C44" s="216" t="n">
        <v>380</v>
      </c>
      <c r="D44" s="216"/>
      <c r="E44" s="216" t="n">
        <v>293</v>
      </c>
      <c r="F44" s="216"/>
      <c r="G44" s="216" t="n">
        <v>87</v>
      </c>
      <c r="H44" s="216"/>
      <c r="I44" s="216" t="n">
        <v>286</v>
      </c>
      <c r="J44" s="216"/>
      <c r="K44" s="216" t="n">
        <v>239</v>
      </c>
      <c r="L44" s="216"/>
      <c r="M44" s="216" t="n">
        <v>47</v>
      </c>
      <c r="N44" s="216"/>
      <c r="O44" s="280" t="n">
        <v>75.2631578947369</v>
      </c>
      <c r="P44" s="280"/>
      <c r="Q44" s="280" t="n">
        <v>81.5699658703072</v>
      </c>
      <c r="R44" s="280"/>
      <c r="S44" s="280" t="n">
        <v>54.0229885057471</v>
      </c>
    </row>
    <row r="45" customFormat="false" ht="11.1" hidden="false" customHeight="true" outlineLevel="0" collapsed="false">
      <c r="A45" s="221" t="s">
        <v>167</v>
      </c>
      <c r="B45" s="455"/>
      <c r="C45" s="216" t="n">
        <v>1613</v>
      </c>
      <c r="D45" s="216"/>
      <c r="E45" s="216" t="n">
        <v>1479</v>
      </c>
      <c r="F45" s="216"/>
      <c r="G45" s="216" t="n">
        <v>134</v>
      </c>
      <c r="H45" s="216"/>
      <c r="I45" s="216" t="n">
        <v>1347</v>
      </c>
      <c r="J45" s="216"/>
      <c r="K45" s="216" t="n">
        <v>1301</v>
      </c>
      <c r="L45" s="216"/>
      <c r="M45" s="216" t="n">
        <v>46</v>
      </c>
      <c r="N45" s="216"/>
      <c r="O45" s="280" t="n">
        <v>83.5089894606324</v>
      </c>
      <c r="P45" s="280"/>
      <c r="Q45" s="280" t="n">
        <v>87.9648411088573</v>
      </c>
      <c r="R45" s="280"/>
      <c r="S45" s="280" t="n">
        <v>34.3283582089552</v>
      </c>
    </row>
    <row r="46" customFormat="false" ht="11.1" hidden="false" customHeight="true" outlineLevel="0" collapsed="false">
      <c r="A46" s="221" t="s">
        <v>168</v>
      </c>
      <c r="B46" s="455"/>
      <c r="C46" s="216" t="n">
        <v>2039</v>
      </c>
      <c r="D46" s="216"/>
      <c r="E46" s="216" t="n">
        <v>1431</v>
      </c>
      <c r="F46" s="216"/>
      <c r="G46" s="216" t="n">
        <v>608</v>
      </c>
      <c r="H46" s="216"/>
      <c r="I46" s="216" t="n">
        <v>1624</v>
      </c>
      <c r="J46" s="216"/>
      <c r="K46" s="216" t="n">
        <v>1202</v>
      </c>
      <c r="L46" s="216"/>
      <c r="M46" s="216" t="n">
        <v>422</v>
      </c>
      <c r="N46" s="216"/>
      <c r="O46" s="280" t="n">
        <v>79.6468857282982</v>
      </c>
      <c r="P46" s="280"/>
      <c r="Q46" s="280" t="n">
        <v>83.9972047519217</v>
      </c>
      <c r="R46" s="280"/>
      <c r="S46" s="280" t="n">
        <v>69.4078947368421</v>
      </c>
    </row>
    <row r="47" customFormat="false" ht="11.1" hidden="false" customHeight="true" outlineLevel="0" collapsed="false">
      <c r="A47" s="223" t="s">
        <v>169</v>
      </c>
      <c r="B47" s="455"/>
      <c r="C47" s="224" t="n">
        <v>1259</v>
      </c>
      <c r="D47" s="216"/>
      <c r="E47" s="224" t="n">
        <v>916</v>
      </c>
      <c r="F47" s="216"/>
      <c r="G47" s="224" t="n">
        <v>343</v>
      </c>
      <c r="H47" s="216"/>
      <c r="I47" s="224" t="n">
        <v>874</v>
      </c>
      <c r="J47" s="216"/>
      <c r="K47" s="224" t="n">
        <v>702</v>
      </c>
      <c r="L47" s="216"/>
      <c r="M47" s="224" t="n">
        <v>172</v>
      </c>
      <c r="N47" s="216"/>
      <c r="O47" s="359" t="n">
        <v>69.4201747418586</v>
      </c>
      <c r="P47" s="280"/>
      <c r="Q47" s="359" t="n">
        <v>76.6375545851528</v>
      </c>
      <c r="R47" s="280"/>
      <c r="S47" s="359" t="n">
        <v>50.1457725947522</v>
      </c>
    </row>
    <row r="48" customFormat="false" ht="11.1" hidden="false" customHeight="true" outlineLevel="0" collapsed="false">
      <c r="A48" s="221" t="s">
        <v>170</v>
      </c>
      <c r="B48" s="455"/>
      <c r="C48" s="216" t="n">
        <v>3306</v>
      </c>
      <c r="D48" s="216"/>
      <c r="E48" s="216" t="n">
        <v>2472</v>
      </c>
      <c r="F48" s="216"/>
      <c r="G48" s="216" t="n">
        <v>834</v>
      </c>
      <c r="H48" s="216"/>
      <c r="I48" s="216" t="n">
        <v>2765</v>
      </c>
      <c r="J48" s="216"/>
      <c r="K48" s="216" t="n">
        <v>2187</v>
      </c>
      <c r="L48" s="216"/>
      <c r="M48" s="216" t="n">
        <v>578</v>
      </c>
      <c r="N48" s="216"/>
      <c r="O48" s="280" t="n">
        <v>83.6358136721113</v>
      </c>
      <c r="P48" s="280"/>
      <c r="Q48" s="280" t="n">
        <v>88.4708737864078</v>
      </c>
      <c r="R48" s="280"/>
      <c r="S48" s="280" t="n">
        <v>69.3045563549161</v>
      </c>
    </row>
    <row r="49" customFormat="false" ht="11.1" hidden="false" customHeight="true" outlineLevel="0" collapsed="false">
      <c r="A49" s="221" t="s">
        <v>171</v>
      </c>
      <c r="B49" s="455"/>
      <c r="C49" s="216" t="n">
        <v>878</v>
      </c>
      <c r="D49" s="216"/>
      <c r="E49" s="216" t="n">
        <v>701</v>
      </c>
      <c r="F49" s="216"/>
      <c r="G49" s="216" t="n">
        <v>177</v>
      </c>
      <c r="H49" s="216"/>
      <c r="I49" s="216" t="n">
        <v>762</v>
      </c>
      <c r="J49" s="216"/>
      <c r="K49" s="216" t="n">
        <v>634</v>
      </c>
      <c r="L49" s="216"/>
      <c r="M49" s="216" t="n">
        <v>128</v>
      </c>
      <c r="N49" s="216"/>
      <c r="O49" s="280" t="n">
        <v>86.7881548974943</v>
      </c>
      <c r="P49" s="280"/>
      <c r="Q49" s="280" t="n">
        <v>90.4422253922967</v>
      </c>
      <c r="R49" s="280"/>
      <c r="S49" s="280" t="n">
        <v>72.316384180791</v>
      </c>
    </row>
    <row r="50" customFormat="false" ht="11.1" hidden="false" customHeight="true" outlineLevel="0" collapsed="false">
      <c r="A50" s="221" t="s">
        <v>172</v>
      </c>
      <c r="B50" s="455"/>
      <c r="C50" s="216" t="n">
        <v>2190</v>
      </c>
      <c r="D50" s="216"/>
      <c r="E50" s="216" t="n">
        <v>1599</v>
      </c>
      <c r="F50" s="216"/>
      <c r="G50" s="216" t="n">
        <v>591</v>
      </c>
      <c r="H50" s="216"/>
      <c r="I50" s="216" t="n">
        <v>1716</v>
      </c>
      <c r="J50" s="216"/>
      <c r="K50" s="216" t="n">
        <v>1334</v>
      </c>
      <c r="L50" s="216"/>
      <c r="M50" s="216" t="n">
        <v>382</v>
      </c>
      <c r="N50" s="216"/>
      <c r="O50" s="280" t="n">
        <v>78.3561643835617</v>
      </c>
      <c r="P50" s="280"/>
      <c r="Q50" s="280" t="n">
        <v>83.4271419637273</v>
      </c>
      <c r="R50" s="280"/>
      <c r="S50" s="280" t="n">
        <v>64.6362098138748</v>
      </c>
    </row>
    <row r="51" customFormat="false" ht="11.1" hidden="false" customHeight="true" outlineLevel="0" collapsed="false">
      <c r="A51" s="221" t="s">
        <v>173</v>
      </c>
      <c r="B51" s="455"/>
      <c r="C51" s="216" t="n">
        <v>2804</v>
      </c>
      <c r="D51" s="216"/>
      <c r="E51" s="216" t="n">
        <v>2167</v>
      </c>
      <c r="F51" s="216"/>
      <c r="G51" s="216" t="n">
        <v>637</v>
      </c>
      <c r="H51" s="216"/>
      <c r="I51" s="216" t="n">
        <v>2378</v>
      </c>
      <c r="J51" s="216"/>
      <c r="K51" s="216" t="n">
        <v>1935</v>
      </c>
      <c r="L51" s="216"/>
      <c r="M51" s="216" t="n">
        <v>443</v>
      </c>
      <c r="N51" s="216"/>
      <c r="O51" s="280" t="n">
        <v>84.8074179743224</v>
      </c>
      <c r="P51" s="280"/>
      <c r="Q51" s="280" t="n">
        <v>89.2939547761883</v>
      </c>
      <c r="R51" s="280"/>
      <c r="S51" s="280" t="n">
        <v>69.5447409733124</v>
      </c>
    </row>
    <row r="52" customFormat="false" ht="11.1" hidden="false" customHeight="true" outlineLevel="0" collapsed="false">
      <c r="A52" s="223" t="s">
        <v>174</v>
      </c>
      <c r="B52" s="457"/>
      <c r="C52" s="224" t="n">
        <v>174</v>
      </c>
      <c r="D52" s="224"/>
      <c r="E52" s="224" t="n">
        <v>92</v>
      </c>
      <c r="F52" s="224"/>
      <c r="G52" s="224" t="n">
        <v>82</v>
      </c>
      <c r="H52" s="224"/>
      <c r="I52" s="224" t="n">
        <v>106</v>
      </c>
      <c r="J52" s="224"/>
      <c r="K52" s="224" t="n">
        <v>70</v>
      </c>
      <c r="L52" s="224"/>
      <c r="M52" s="224" t="n">
        <v>36</v>
      </c>
      <c r="N52" s="224"/>
      <c r="O52" s="359" t="n">
        <v>60.9195402298851</v>
      </c>
      <c r="P52" s="359"/>
      <c r="Q52" s="359" t="n">
        <v>76.0869565217391</v>
      </c>
      <c r="R52" s="359"/>
      <c r="S52" s="359" t="n">
        <v>43.9024390243903</v>
      </c>
    </row>
    <row r="53" customFormat="false" ht="9.75" hidden="false" customHeight="true" outlineLevel="0" collapsed="false">
      <c r="A53" s="305"/>
      <c r="B53" s="458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45"/>
      <c r="P53" s="345"/>
      <c r="Q53" s="345"/>
      <c r="R53" s="345"/>
      <c r="S53" s="345"/>
    </row>
    <row r="54" customFormat="false" ht="9.75" hidden="false" customHeight="true" outlineLevel="0" collapsed="false"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200"/>
      <c r="P54" s="200"/>
      <c r="Q54" s="200"/>
      <c r="R54" s="200"/>
      <c r="S54" s="200"/>
    </row>
    <row r="55" customFormat="false" ht="12.75" hidden="false" customHeight="false" outlineLevel="0" collapsed="false">
      <c r="E55" s="198"/>
      <c r="F55" s="198"/>
      <c r="G55" s="198"/>
      <c r="H55" s="198"/>
      <c r="I55" s="198"/>
      <c r="J55" s="198"/>
      <c r="K55" s="198"/>
      <c r="L55" s="198"/>
      <c r="M55" s="198"/>
    </row>
    <row r="56" customFormat="false" ht="12.75" hidden="false" customHeight="false" outlineLevel="0" collapsed="false">
      <c r="E56" s="198"/>
      <c r="F56" s="198"/>
      <c r="G56" s="198"/>
      <c r="H56" s="198"/>
      <c r="I56" s="198"/>
      <c r="J56" s="198"/>
      <c r="K56" s="198"/>
      <c r="L56" s="198"/>
      <c r="M56" s="198"/>
    </row>
    <row r="57" customFormat="false" ht="12.75" hidden="false" customHeight="false" outlineLevel="0" collapsed="false">
      <c r="E57" s="198"/>
      <c r="F57" s="198"/>
      <c r="G57" s="198"/>
      <c r="H57" s="198"/>
      <c r="I57" s="198"/>
      <c r="J57" s="198"/>
      <c r="K57" s="198"/>
      <c r="L57" s="198"/>
      <c r="M57" s="198"/>
    </row>
    <row r="58" customFormat="false" ht="12.75" hidden="false" customHeight="false" outlineLevel="0" collapsed="false">
      <c r="E58" s="198"/>
      <c r="F58" s="198"/>
      <c r="G58" s="198"/>
      <c r="H58" s="198"/>
      <c r="I58" s="198"/>
      <c r="J58" s="198"/>
      <c r="K58" s="198"/>
      <c r="L58" s="198"/>
      <c r="M58" s="198"/>
    </row>
    <row r="59" customFormat="false" ht="12.75" hidden="false" customHeight="false" outlineLevel="0" collapsed="false">
      <c r="E59" s="198"/>
      <c r="F59" s="198"/>
      <c r="G59" s="198"/>
      <c r="H59" s="198"/>
      <c r="I59" s="198"/>
      <c r="J59" s="198"/>
      <c r="K59" s="198"/>
      <c r="L59" s="198"/>
      <c r="M59" s="198"/>
    </row>
    <row r="60" customFormat="false" ht="12.75" hidden="false" customHeight="false" outlineLevel="0" collapsed="false">
      <c r="E60" s="198"/>
      <c r="F60" s="198"/>
      <c r="G60" s="198"/>
      <c r="H60" s="198"/>
      <c r="I60" s="198"/>
      <c r="J60" s="198"/>
      <c r="K60" s="198"/>
      <c r="L60" s="198"/>
      <c r="M60" s="198"/>
    </row>
    <row r="61" customFormat="false" ht="12.75" hidden="false" customHeight="fals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</row>
    <row r="62" customFormat="false" ht="12.75" hidden="false" customHeight="false" outlineLevel="0" collapsed="false">
      <c r="E62" s="198"/>
      <c r="F62" s="198"/>
      <c r="G62" s="198"/>
      <c r="H62" s="198"/>
      <c r="I62" s="198"/>
      <c r="J62" s="198"/>
      <c r="K62" s="198"/>
      <c r="L62" s="198"/>
      <c r="M62" s="198"/>
    </row>
    <row r="63" customFormat="false" ht="12.75" hidden="false" customHeight="false" outlineLevel="0" collapsed="false">
      <c r="E63" s="198"/>
      <c r="F63" s="198"/>
      <c r="G63" s="198"/>
      <c r="H63" s="198"/>
      <c r="I63" s="198"/>
      <c r="J63" s="198"/>
      <c r="K63" s="198"/>
      <c r="L63" s="198"/>
      <c r="M63" s="198"/>
    </row>
    <row r="64" customFormat="false" ht="12.75" hidden="false" customHeight="false" outlineLevel="0" collapsed="false">
      <c r="E64" s="198"/>
      <c r="F64" s="198"/>
      <c r="G64" s="198"/>
      <c r="H64" s="198"/>
      <c r="I64" s="198"/>
      <c r="J64" s="198"/>
      <c r="K64" s="198"/>
      <c r="L64" s="198"/>
      <c r="M64" s="198"/>
    </row>
    <row r="65" customFormat="false" ht="12.75" hidden="false" customHeight="false" outlineLevel="0" collapsed="false">
      <c r="E65" s="198"/>
      <c r="F65" s="198"/>
      <c r="G65" s="198"/>
      <c r="H65" s="198"/>
      <c r="I65" s="198"/>
      <c r="J65" s="198"/>
      <c r="K65" s="198"/>
      <c r="L65" s="198"/>
      <c r="M65" s="198"/>
    </row>
    <row r="66" customFormat="false" ht="12.75" hidden="false" customHeight="false" outlineLevel="0" collapsed="false">
      <c r="E66" s="198"/>
      <c r="F66" s="198"/>
      <c r="G66" s="198"/>
      <c r="H66" s="198"/>
      <c r="I66" s="198"/>
      <c r="J66" s="198"/>
      <c r="K66" s="198"/>
      <c r="L66" s="198"/>
      <c r="M66" s="198"/>
    </row>
    <row r="67" customFormat="false" ht="12.75" hidden="false" customHeight="false" outlineLevel="0" collapsed="false">
      <c r="E67" s="198"/>
      <c r="F67" s="198"/>
      <c r="G67" s="198"/>
      <c r="H67" s="198"/>
      <c r="I67" s="198"/>
      <c r="J67" s="198"/>
      <c r="K67" s="198"/>
      <c r="L67" s="198"/>
      <c r="M67" s="198"/>
    </row>
    <row r="68" customFormat="false" ht="12.75" hidden="false" customHeight="false" outlineLevel="0" collapsed="false">
      <c r="E68" s="198"/>
      <c r="F68" s="198"/>
      <c r="G68" s="198"/>
      <c r="H68" s="198"/>
      <c r="I68" s="198"/>
      <c r="J68" s="198"/>
      <c r="K68" s="198"/>
      <c r="L68" s="198"/>
      <c r="M68" s="198"/>
    </row>
    <row r="69" customFormat="false" ht="12.75" hidden="false" customHeight="false" outlineLevel="0" collapsed="false">
      <c r="E69" s="198"/>
      <c r="F69" s="198"/>
      <c r="G69" s="198"/>
      <c r="H69" s="198"/>
      <c r="I69" s="198"/>
      <c r="J69" s="198"/>
      <c r="K69" s="198"/>
      <c r="L69" s="198"/>
      <c r="M69" s="198"/>
    </row>
    <row r="70" customFormat="false" ht="12.75" hidden="false" customHeight="false" outlineLevel="0" collapsed="false">
      <c r="E70" s="198"/>
      <c r="F70" s="198"/>
      <c r="G70" s="198"/>
      <c r="H70" s="198"/>
      <c r="I70" s="198"/>
      <c r="J70" s="198"/>
      <c r="K70" s="198"/>
      <c r="L70" s="198"/>
      <c r="M70" s="198"/>
    </row>
    <row r="71" customFormat="false" ht="12.75" hidden="false" customHeight="false" outlineLevel="0" collapsed="false">
      <c r="E71" s="198"/>
      <c r="F71" s="198"/>
      <c r="G71" s="198"/>
      <c r="H71" s="198"/>
      <c r="I71" s="198"/>
      <c r="J71" s="198"/>
      <c r="K71" s="198"/>
      <c r="L71" s="198"/>
      <c r="M71" s="198"/>
    </row>
    <row r="72" customFormat="false" ht="12.75" hidden="false" customHeight="false" outlineLevel="0" collapsed="false">
      <c r="E72" s="198"/>
      <c r="F72" s="198"/>
      <c r="G72" s="198"/>
      <c r="H72" s="198"/>
      <c r="I72" s="198"/>
      <c r="J72" s="198"/>
      <c r="K72" s="198"/>
      <c r="L72" s="198"/>
      <c r="M72" s="198"/>
    </row>
    <row r="73" customFormat="false" ht="12.75" hidden="false" customHeight="false" outlineLevel="0" collapsed="false">
      <c r="E73" s="198"/>
      <c r="F73" s="198"/>
      <c r="G73" s="198"/>
      <c r="H73" s="198"/>
      <c r="I73" s="198"/>
      <c r="J73" s="198"/>
      <c r="K73" s="198"/>
      <c r="L73" s="198"/>
      <c r="M73" s="198"/>
    </row>
  </sheetData>
  <printOptions headings="false" gridLines="false" gridLinesSet="true" horizontalCentered="tru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4" width="19.7"/>
    <col collapsed="false" customWidth="true" hidden="false" outlineLevel="0" max="2" min="2" style="444" width="0.85"/>
    <col collapsed="false" customWidth="true" hidden="false" outlineLevel="0" max="3" min="3" style="444" width="4.7"/>
    <col collapsed="false" customWidth="true" hidden="false" outlineLevel="0" max="4" min="4" style="444" width="0.85"/>
    <col collapsed="false" customWidth="true" hidden="false" outlineLevel="0" max="5" min="5" style="444" width="4.7"/>
    <col collapsed="false" customWidth="true" hidden="false" outlineLevel="0" max="6" min="6" style="444" width="0.85"/>
    <col collapsed="false" customWidth="true" hidden="false" outlineLevel="0" max="7" min="7" style="444" width="4.7"/>
    <col collapsed="false" customWidth="true" hidden="false" outlineLevel="0" max="8" min="8" style="444" width="0.85"/>
    <col collapsed="false" customWidth="true" hidden="false" outlineLevel="0" max="9" min="9" style="444" width="4.99"/>
    <col collapsed="false" customWidth="true" hidden="false" outlineLevel="0" max="10" min="10" style="444" width="0.85"/>
    <col collapsed="false" customWidth="true" hidden="false" outlineLevel="0" max="11" min="11" style="444" width="4.7"/>
    <col collapsed="false" customWidth="true" hidden="false" outlineLevel="0" max="12" min="12" style="444" width="0.85"/>
    <col collapsed="false" customWidth="true" hidden="false" outlineLevel="0" max="13" min="13" style="444" width="4.99"/>
    <col collapsed="false" customWidth="true" hidden="false" outlineLevel="0" max="14" min="14" style="444" width="0.85"/>
    <col collapsed="false" customWidth="true" hidden="false" outlineLevel="0" max="15" min="15" style="444" width="4.99"/>
    <col collapsed="false" customWidth="true" hidden="false" outlineLevel="0" max="16" min="16" style="444" width="0.85"/>
    <col collapsed="false" customWidth="true" hidden="false" outlineLevel="0" max="17" min="17" style="444" width="4.99"/>
    <col collapsed="false" customWidth="true" hidden="false" outlineLevel="0" max="18" min="18" style="444" width="0.85"/>
    <col collapsed="false" customWidth="true" hidden="false" outlineLevel="0" max="19" min="19" style="445" width="4.7"/>
    <col collapsed="false" customWidth="true" hidden="false" outlineLevel="0" max="20" min="20" style="445" width="0.85"/>
    <col collapsed="false" customWidth="true" hidden="false" outlineLevel="0" max="21" min="21" style="445" width="4.7"/>
    <col collapsed="false" customWidth="true" hidden="false" outlineLevel="0" max="22" min="22" style="445" width="0.85"/>
    <col collapsed="false" customWidth="true" hidden="false" outlineLevel="0" max="23" min="23" style="445" width="4.7"/>
    <col collapsed="false" customWidth="true" hidden="false" outlineLevel="0" max="24" min="24" style="445" width="0.85"/>
    <col collapsed="false" customWidth="true" hidden="false" outlineLevel="0" max="25" min="25" style="445" width="4.7"/>
    <col collapsed="false" customWidth="false" hidden="false" outlineLevel="0" max="257" min="26" style="444" width="11.42"/>
  </cols>
  <sheetData>
    <row r="1" s="446" customFormat="true" ht="18" hidden="false" customHeight="true" outlineLevel="0" collapsed="false">
      <c r="A1" s="34" t="s">
        <v>243</v>
      </c>
      <c r="B1" s="264"/>
      <c r="C1" s="479"/>
      <c r="D1" s="264"/>
      <c r="E1" s="479"/>
      <c r="F1" s="264"/>
      <c r="G1" s="479"/>
      <c r="H1" s="264"/>
      <c r="I1" s="479"/>
      <c r="J1" s="264"/>
      <c r="K1" s="479"/>
      <c r="L1" s="264"/>
      <c r="M1" s="479"/>
      <c r="N1" s="264"/>
      <c r="O1" s="479"/>
      <c r="P1" s="264"/>
      <c r="Q1" s="479"/>
      <c r="R1" s="264"/>
      <c r="S1" s="479"/>
      <c r="T1" s="262"/>
      <c r="U1" s="261"/>
      <c r="V1" s="261"/>
      <c r="W1" s="480"/>
      <c r="X1" s="480"/>
      <c r="Y1" s="480"/>
    </row>
    <row r="2" s="475" customFormat="true" ht="17.45" hidden="false" customHeight="true" outlineLevel="0" collapsed="false">
      <c r="A2" s="34" t="s">
        <v>192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396"/>
      <c r="V2" s="396"/>
      <c r="W2" s="396"/>
      <c r="X2" s="396"/>
      <c r="Y2" s="396"/>
    </row>
    <row r="3" s="482" customFormat="true" ht="15.95" hidden="false" customHeight="true" outlineLevel="0" collapsed="false">
      <c r="A3" s="481" t="s">
        <v>244</v>
      </c>
      <c r="F3" s="483"/>
      <c r="S3" s="484"/>
      <c r="T3" s="484"/>
      <c r="U3" s="484"/>
      <c r="V3" s="484"/>
      <c r="W3" s="484"/>
      <c r="X3" s="484"/>
      <c r="Y3" s="484"/>
    </row>
    <row r="4" s="272" customFormat="true" ht="11.1" hidden="false" customHeight="true" outlineLevel="0" collapsed="false">
      <c r="A4" s="268" t="s">
        <v>245</v>
      </c>
      <c r="B4" s="268"/>
      <c r="C4" s="289" t="s">
        <v>183</v>
      </c>
      <c r="D4" s="289"/>
      <c r="E4" s="289"/>
      <c r="F4" s="289"/>
      <c r="G4" s="289"/>
      <c r="H4" s="289"/>
      <c r="I4" s="289"/>
      <c r="J4" s="268"/>
      <c r="K4" s="289" t="s">
        <v>184</v>
      </c>
      <c r="L4" s="289"/>
      <c r="M4" s="289"/>
      <c r="N4" s="289"/>
      <c r="O4" s="289"/>
      <c r="P4" s="289"/>
      <c r="Q4" s="289"/>
      <c r="R4" s="268"/>
      <c r="S4" s="471" t="s">
        <v>246</v>
      </c>
      <c r="T4" s="471"/>
      <c r="U4" s="471"/>
      <c r="V4" s="471"/>
      <c r="W4" s="471"/>
      <c r="X4" s="471"/>
      <c r="Y4" s="471"/>
      <c r="Z4" s="277"/>
      <c r="AA4" s="477"/>
      <c r="AB4" s="477"/>
      <c r="AC4" s="477"/>
      <c r="AD4" s="477"/>
      <c r="AE4" s="477"/>
      <c r="AF4" s="477"/>
      <c r="AG4" s="477"/>
      <c r="AH4" s="477"/>
      <c r="AI4" s="477"/>
      <c r="AJ4" s="477"/>
      <c r="AK4" s="477"/>
      <c r="AL4" s="477"/>
      <c r="AM4" s="477"/>
      <c r="AN4" s="477"/>
      <c r="AO4" s="477"/>
      <c r="AP4" s="477"/>
      <c r="AQ4" s="477"/>
      <c r="AR4" s="477"/>
    </row>
    <row r="5" s="272" customFormat="true" ht="10.5" hidden="false" customHeight="true" outlineLevel="0" collapsed="false">
      <c r="C5" s="275" t="s">
        <v>98</v>
      </c>
      <c r="D5" s="275"/>
      <c r="E5" s="275" t="s">
        <v>247</v>
      </c>
      <c r="F5" s="277"/>
      <c r="G5" s="275" t="s">
        <v>247</v>
      </c>
      <c r="H5" s="275"/>
      <c r="I5" s="275" t="s">
        <v>248</v>
      </c>
      <c r="J5" s="275"/>
      <c r="K5" s="275" t="s">
        <v>98</v>
      </c>
      <c r="L5" s="275"/>
      <c r="M5" s="275" t="s">
        <v>247</v>
      </c>
      <c r="N5" s="275"/>
      <c r="O5" s="275" t="s">
        <v>247</v>
      </c>
      <c r="P5" s="275"/>
      <c r="Q5" s="275" t="s">
        <v>248</v>
      </c>
      <c r="R5" s="275"/>
      <c r="S5" s="453" t="s">
        <v>98</v>
      </c>
      <c r="T5" s="453"/>
      <c r="U5" s="453" t="s">
        <v>247</v>
      </c>
      <c r="V5" s="453"/>
      <c r="W5" s="453" t="s">
        <v>247</v>
      </c>
      <c r="X5" s="453"/>
      <c r="Y5" s="453" t="s">
        <v>248</v>
      </c>
      <c r="Z5" s="477"/>
      <c r="AA5" s="477"/>
      <c r="AB5" s="477"/>
      <c r="AC5" s="477"/>
      <c r="AD5" s="477"/>
      <c r="AE5" s="477"/>
      <c r="AF5" s="477"/>
      <c r="AG5" s="477"/>
      <c r="AH5" s="477"/>
      <c r="AI5" s="477"/>
      <c r="AJ5" s="477"/>
      <c r="AK5" s="477"/>
      <c r="AL5" s="477"/>
      <c r="AM5" s="477"/>
      <c r="AN5" s="477"/>
      <c r="AO5" s="477"/>
      <c r="AP5" s="477"/>
      <c r="AQ5" s="477"/>
      <c r="AR5" s="477"/>
    </row>
    <row r="6" s="272" customFormat="true" ht="11.1" hidden="false" customHeight="true" outlineLevel="0" collapsed="false">
      <c r="A6" s="351"/>
      <c r="C6" s="292"/>
      <c r="D6" s="276"/>
      <c r="E6" s="292" t="s">
        <v>249</v>
      </c>
      <c r="F6" s="294"/>
      <c r="G6" s="292" t="s">
        <v>250</v>
      </c>
      <c r="H6" s="276"/>
      <c r="I6" s="292" t="s">
        <v>251</v>
      </c>
      <c r="J6" s="276"/>
      <c r="K6" s="292"/>
      <c r="L6" s="276"/>
      <c r="M6" s="292" t="s">
        <v>249</v>
      </c>
      <c r="N6" s="276"/>
      <c r="O6" s="292" t="s">
        <v>250</v>
      </c>
      <c r="P6" s="276"/>
      <c r="Q6" s="292" t="s">
        <v>251</v>
      </c>
      <c r="R6" s="276"/>
      <c r="S6" s="465"/>
      <c r="T6" s="454"/>
      <c r="U6" s="465" t="s">
        <v>249</v>
      </c>
      <c r="V6" s="454"/>
      <c r="W6" s="465" t="s">
        <v>250</v>
      </c>
      <c r="X6" s="454"/>
      <c r="Y6" s="465" t="s">
        <v>251</v>
      </c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</row>
    <row r="7" customFormat="false" ht="11.45" hidden="false" customHeight="true" outlineLevel="0" collapsed="false">
      <c r="A7" s="214" t="s">
        <v>98</v>
      </c>
      <c r="C7" s="197" t="n">
        <v>3674</v>
      </c>
      <c r="D7" s="198"/>
      <c r="E7" s="197" t="n">
        <v>3249</v>
      </c>
      <c r="F7" s="198"/>
      <c r="G7" s="197" t="n">
        <v>374</v>
      </c>
      <c r="H7" s="198"/>
      <c r="I7" s="197" t="n">
        <v>51</v>
      </c>
      <c r="J7" s="198"/>
      <c r="K7" s="197" t="n">
        <v>3110</v>
      </c>
      <c r="L7" s="198"/>
      <c r="M7" s="197" t="n">
        <v>2715</v>
      </c>
      <c r="N7" s="198"/>
      <c r="O7" s="197" t="n">
        <v>352</v>
      </c>
      <c r="P7" s="198"/>
      <c r="Q7" s="197" t="n">
        <v>43</v>
      </c>
      <c r="R7" s="198"/>
      <c r="S7" s="199" t="n">
        <v>84.6488840500817</v>
      </c>
      <c r="T7" s="200"/>
      <c r="U7" s="199" t="n">
        <v>83.5641735918744</v>
      </c>
      <c r="V7" s="200"/>
      <c r="W7" s="199" t="n">
        <v>94.1176470588235</v>
      </c>
      <c r="X7" s="200"/>
      <c r="Y7" s="199" t="n">
        <v>84.3137254901961</v>
      </c>
    </row>
    <row r="8" customFormat="false" ht="11.1" hidden="false" customHeight="true" outlineLevel="0" collapsed="false">
      <c r="A8" s="221" t="s">
        <v>130</v>
      </c>
      <c r="C8" s="198" t="n">
        <v>47</v>
      </c>
      <c r="D8" s="198"/>
      <c r="E8" s="198" t="n">
        <v>45</v>
      </c>
      <c r="F8" s="198"/>
      <c r="G8" s="198" t="n">
        <v>2</v>
      </c>
      <c r="H8" s="198"/>
      <c r="I8" s="318" t="s">
        <v>105</v>
      </c>
      <c r="J8" s="198"/>
      <c r="K8" s="198" t="n">
        <v>23</v>
      </c>
      <c r="L8" s="198"/>
      <c r="M8" s="198" t="n">
        <v>22</v>
      </c>
      <c r="N8" s="198"/>
      <c r="O8" s="198" t="n">
        <v>1</v>
      </c>
      <c r="P8" s="198"/>
      <c r="Q8" s="318" t="s">
        <v>105</v>
      </c>
      <c r="R8" s="198"/>
      <c r="S8" s="200" t="n">
        <v>48.936170212766</v>
      </c>
      <c r="T8" s="200" t="e">
        <f aca="false"/>
        <v>#DIV/0!</v>
      </c>
      <c r="U8" s="200" t="n">
        <v>48.8888888888889</v>
      </c>
      <c r="V8" s="200" t="e">
        <f aca="false"/>
        <v>#DIV/0!</v>
      </c>
      <c r="W8" s="200" t="n">
        <v>50</v>
      </c>
      <c r="X8" s="200" t="e">
        <f aca="false"/>
        <v>#DIV/0!</v>
      </c>
      <c r="Y8" s="318" t="s">
        <v>105</v>
      </c>
    </row>
    <row r="9" customFormat="false" ht="11.1" hidden="false" customHeight="true" outlineLevel="0" collapsed="false">
      <c r="A9" s="221" t="s">
        <v>131</v>
      </c>
      <c r="C9" s="198" t="n">
        <v>23</v>
      </c>
      <c r="D9" s="198"/>
      <c r="E9" s="198" t="n">
        <v>8</v>
      </c>
      <c r="F9" s="198"/>
      <c r="G9" s="198" t="n">
        <v>15</v>
      </c>
      <c r="H9" s="198"/>
      <c r="I9" s="318" t="s">
        <v>105</v>
      </c>
      <c r="J9" s="198"/>
      <c r="K9" s="198" t="n">
        <v>22</v>
      </c>
      <c r="L9" s="198"/>
      <c r="M9" s="198" t="n">
        <v>8</v>
      </c>
      <c r="N9" s="198"/>
      <c r="O9" s="198" t="n">
        <v>14</v>
      </c>
      <c r="P9" s="198"/>
      <c r="Q9" s="318" t="s">
        <v>105</v>
      </c>
      <c r="R9" s="198"/>
      <c r="S9" s="200" t="n">
        <v>95.6521739130435</v>
      </c>
      <c r="T9" s="200" t="e">
        <f aca="false"/>
        <v>#DIV/0!</v>
      </c>
      <c r="U9" s="200" t="n">
        <v>100</v>
      </c>
      <c r="V9" s="200" t="e">
        <f aca="false"/>
        <v>#DIV/0!</v>
      </c>
      <c r="W9" s="200" t="n">
        <v>93.3333333333333</v>
      </c>
      <c r="X9" s="200" t="e">
        <f aca="false"/>
        <v>#DIV/0!</v>
      </c>
      <c r="Y9" s="318" t="s">
        <v>105</v>
      </c>
    </row>
    <row r="10" customFormat="false" ht="11.1" hidden="false" customHeight="true" outlineLevel="0" collapsed="false">
      <c r="A10" s="221" t="s">
        <v>132</v>
      </c>
      <c r="C10" s="198" t="n">
        <v>10</v>
      </c>
      <c r="D10" s="198"/>
      <c r="E10" s="198" t="n">
        <v>10</v>
      </c>
      <c r="F10" s="198"/>
      <c r="G10" s="318" t="s">
        <v>105</v>
      </c>
      <c r="H10" s="198"/>
      <c r="I10" s="318" t="s">
        <v>105</v>
      </c>
      <c r="J10" s="198"/>
      <c r="K10" s="198" t="n">
        <v>10</v>
      </c>
      <c r="L10" s="198"/>
      <c r="M10" s="198" t="n">
        <v>10</v>
      </c>
      <c r="N10" s="198"/>
      <c r="O10" s="318" t="s">
        <v>105</v>
      </c>
      <c r="P10" s="198"/>
      <c r="Q10" s="318" t="s">
        <v>105</v>
      </c>
      <c r="R10" s="198"/>
      <c r="S10" s="200" t="n">
        <v>100</v>
      </c>
      <c r="T10" s="200" t="e">
        <f aca="false"/>
        <v>#DIV/0!</v>
      </c>
      <c r="U10" s="200" t="n">
        <v>100</v>
      </c>
      <c r="V10" s="200" t="e">
        <f aca="false"/>
        <v>#DIV/0!</v>
      </c>
      <c r="W10" s="318" t="s">
        <v>105</v>
      </c>
      <c r="X10" s="200" t="e">
        <f aca="false"/>
        <v>#DIV/0!</v>
      </c>
      <c r="Y10" s="318" t="s">
        <v>105</v>
      </c>
    </row>
    <row r="11" customFormat="false" ht="11.1" hidden="false" customHeight="true" outlineLevel="0" collapsed="false">
      <c r="A11" s="221" t="s">
        <v>133</v>
      </c>
      <c r="C11" s="198" t="n">
        <v>99</v>
      </c>
      <c r="D11" s="198"/>
      <c r="E11" s="198" t="n">
        <v>76</v>
      </c>
      <c r="F11" s="198"/>
      <c r="G11" s="198" t="n">
        <v>23</v>
      </c>
      <c r="H11" s="198"/>
      <c r="I11" s="318" t="s">
        <v>105</v>
      </c>
      <c r="J11" s="198"/>
      <c r="K11" s="198" t="n">
        <v>97</v>
      </c>
      <c r="L11" s="198"/>
      <c r="M11" s="198" t="n">
        <v>74</v>
      </c>
      <c r="N11" s="198"/>
      <c r="O11" s="198" t="n">
        <v>23</v>
      </c>
      <c r="P11" s="198"/>
      <c r="Q11" s="318" t="s">
        <v>105</v>
      </c>
      <c r="R11" s="198"/>
      <c r="S11" s="200" t="n">
        <v>97.979797979798</v>
      </c>
      <c r="T11" s="200" t="e">
        <f aca="false"/>
        <v>#DIV/0!</v>
      </c>
      <c r="U11" s="200" t="n">
        <v>97.3684210526316</v>
      </c>
      <c r="V11" s="200" t="e">
        <f aca="false"/>
        <v>#DIV/0!</v>
      </c>
      <c r="W11" s="200" t="n">
        <v>100</v>
      </c>
      <c r="X11" s="200" t="e">
        <f aca="false"/>
        <v>#DIV/0!</v>
      </c>
      <c r="Y11" s="318" t="s">
        <v>105</v>
      </c>
    </row>
    <row r="12" customFormat="false" ht="11.1" hidden="false" customHeight="true" outlineLevel="0" collapsed="false">
      <c r="A12" s="223" t="s">
        <v>134</v>
      </c>
      <c r="C12" s="208" t="n">
        <v>50</v>
      </c>
      <c r="D12" s="198"/>
      <c r="E12" s="208" t="n">
        <v>47</v>
      </c>
      <c r="F12" s="198"/>
      <c r="G12" s="208" t="n">
        <v>3</v>
      </c>
      <c r="H12" s="198"/>
      <c r="I12" s="485" t="s">
        <v>105</v>
      </c>
      <c r="J12" s="198"/>
      <c r="K12" s="208" t="n">
        <v>44</v>
      </c>
      <c r="L12" s="198"/>
      <c r="M12" s="208" t="n">
        <v>41</v>
      </c>
      <c r="N12" s="305"/>
      <c r="O12" s="208" t="n">
        <v>3</v>
      </c>
      <c r="P12" s="198"/>
      <c r="Q12" s="485" t="s">
        <v>105</v>
      </c>
      <c r="R12" s="198"/>
      <c r="S12" s="209" t="n">
        <v>88</v>
      </c>
      <c r="T12" s="200" t="e">
        <f aca="false"/>
        <v>#DIV/0!</v>
      </c>
      <c r="U12" s="209" t="n">
        <v>87.2340425531915</v>
      </c>
      <c r="V12" s="200" t="e">
        <f aca="false"/>
        <v>#DIV/0!</v>
      </c>
      <c r="W12" s="485" t="n">
        <v>100</v>
      </c>
      <c r="X12" s="200" t="e">
        <f aca="false"/>
        <v>#DIV/0!</v>
      </c>
      <c r="Y12" s="485" t="s">
        <v>105</v>
      </c>
    </row>
    <row r="13" customFormat="false" ht="11.1" hidden="false" customHeight="true" outlineLevel="0" collapsed="false">
      <c r="A13" s="221" t="s">
        <v>135</v>
      </c>
      <c r="C13" s="198" t="n">
        <v>165</v>
      </c>
      <c r="D13" s="198"/>
      <c r="E13" s="198" t="n">
        <v>132</v>
      </c>
      <c r="F13" s="198"/>
      <c r="G13" s="198" t="n">
        <v>33</v>
      </c>
      <c r="H13" s="198"/>
      <c r="I13" s="318" t="s">
        <v>105</v>
      </c>
      <c r="J13" s="198"/>
      <c r="K13" s="198" t="n">
        <v>150</v>
      </c>
      <c r="L13" s="198"/>
      <c r="M13" s="198" t="n">
        <v>117</v>
      </c>
      <c r="N13" s="305"/>
      <c r="O13" s="198" t="n">
        <v>33</v>
      </c>
      <c r="P13" s="198"/>
      <c r="Q13" s="318" t="s">
        <v>105</v>
      </c>
      <c r="R13" s="198"/>
      <c r="S13" s="200" t="n">
        <v>90.9090909090909</v>
      </c>
      <c r="T13" s="200" t="e">
        <f aca="false"/>
        <v>#DIV/0!</v>
      </c>
      <c r="U13" s="200" t="n">
        <v>88.6363636363636</v>
      </c>
      <c r="V13" s="200" t="e">
        <f aca="false"/>
        <v>#DIV/0!</v>
      </c>
      <c r="W13" s="200" t="n">
        <v>100</v>
      </c>
      <c r="X13" s="200" t="e">
        <f aca="false"/>
        <v>#DIV/0!</v>
      </c>
      <c r="Y13" s="318" t="s">
        <v>105</v>
      </c>
    </row>
    <row r="14" customFormat="false" ht="11.1" hidden="false" customHeight="true" outlineLevel="0" collapsed="false">
      <c r="A14" s="221" t="s">
        <v>136</v>
      </c>
      <c r="C14" s="198" t="n">
        <v>25</v>
      </c>
      <c r="D14" s="198"/>
      <c r="E14" s="198" t="n">
        <v>25</v>
      </c>
      <c r="F14" s="198"/>
      <c r="G14" s="318" t="s">
        <v>105</v>
      </c>
      <c r="H14" s="198"/>
      <c r="I14" s="318" t="s">
        <v>105</v>
      </c>
      <c r="J14" s="198"/>
      <c r="K14" s="198" t="n">
        <v>24</v>
      </c>
      <c r="L14" s="198"/>
      <c r="M14" s="198" t="n">
        <v>24</v>
      </c>
      <c r="N14" s="305"/>
      <c r="O14" s="318" t="s">
        <v>105</v>
      </c>
      <c r="P14" s="198"/>
      <c r="Q14" s="318" t="s">
        <v>105</v>
      </c>
      <c r="R14" s="198"/>
      <c r="S14" s="200" t="n">
        <v>96</v>
      </c>
      <c r="T14" s="200" t="e">
        <f aca="false"/>
        <v>#DIV/0!</v>
      </c>
      <c r="U14" s="200" t="n">
        <v>96</v>
      </c>
      <c r="V14" s="200" t="e">
        <f aca="false"/>
        <v>#DIV/0!</v>
      </c>
      <c r="W14" s="318" t="s">
        <v>105</v>
      </c>
      <c r="X14" s="200" t="e">
        <f aca="false"/>
        <v>#DIV/0!</v>
      </c>
      <c r="Y14" s="318" t="s">
        <v>105</v>
      </c>
    </row>
    <row r="15" customFormat="false" ht="11.1" hidden="false" customHeight="true" outlineLevel="0" collapsed="false">
      <c r="A15" s="221" t="s">
        <v>137</v>
      </c>
      <c r="C15" s="198" t="n">
        <v>81</v>
      </c>
      <c r="D15" s="198"/>
      <c r="E15" s="198" t="n">
        <v>75</v>
      </c>
      <c r="F15" s="198"/>
      <c r="G15" s="198" t="n">
        <v>6</v>
      </c>
      <c r="H15" s="198"/>
      <c r="I15" s="318" t="s">
        <v>105</v>
      </c>
      <c r="J15" s="198"/>
      <c r="K15" s="198" t="n">
        <v>64</v>
      </c>
      <c r="L15" s="198"/>
      <c r="M15" s="198" t="n">
        <v>60</v>
      </c>
      <c r="N15" s="305"/>
      <c r="O15" s="198" t="n">
        <v>4</v>
      </c>
      <c r="P15" s="198"/>
      <c r="Q15" s="318" t="s">
        <v>105</v>
      </c>
      <c r="R15" s="198"/>
      <c r="S15" s="200" t="n">
        <v>79.0123456790123</v>
      </c>
      <c r="T15" s="200" t="e">
        <f aca="false"/>
        <v>#DIV/0!</v>
      </c>
      <c r="U15" s="200" t="n">
        <v>80</v>
      </c>
      <c r="V15" s="200" t="e">
        <f aca="false"/>
        <v>#DIV/0!</v>
      </c>
      <c r="W15" s="200" t="n">
        <v>66.6666666666667</v>
      </c>
      <c r="X15" s="200" t="e">
        <f aca="false"/>
        <v>#DIV/0!</v>
      </c>
      <c r="Y15" s="318" t="s">
        <v>105</v>
      </c>
    </row>
    <row r="16" customFormat="false" ht="11.1" hidden="false" customHeight="true" outlineLevel="0" collapsed="false">
      <c r="A16" s="221" t="s">
        <v>138</v>
      </c>
      <c r="C16" s="198" t="n">
        <v>64</v>
      </c>
      <c r="D16" s="198"/>
      <c r="E16" s="198" t="n">
        <v>42</v>
      </c>
      <c r="F16" s="198"/>
      <c r="G16" s="198" t="n">
        <v>5</v>
      </c>
      <c r="H16" s="198"/>
      <c r="I16" s="198" t="n">
        <v>17</v>
      </c>
      <c r="J16" s="198"/>
      <c r="K16" s="198" t="n">
        <v>54</v>
      </c>
      <c r="L16" s="198"/>
      <c r="M16" s="198" t="n">
        <v>34</v>
      </c>
      <c r="N16" s="305"/>
      <c r="O16" s="198" t="n">
        <v>5</v>
      </c>
      <c r="P16" s="198"/>
      <c r="Q16" s="198" t="n">
        <v>15</v>
      </c>
      <c r="R16" s="198"/>
      <c r="S16" s="200" t="n">
        <v>84.375</v>
      </c>
      <c r="T16" s="200" t="e">
        <f aca="false"/>
        <v>#DIV/0!</v>
      </c>
      <c r="U16" s="200" t="n">
        <v>80.952380952381</v>
      </c>
      <c r="V16" s="200" t="e">
        <f aca="false"/>
        <v>#DIV/0!</v>
      </c>
      <c r="W16" s="200" t="n">
        <v>100</v>
      </c>
      <c r="X16" s="200" t="e">
        <f aca="false"/>
        <v>#DIV/0!</v>
      </c>
      <c r="Y16" s="200" t="n">
        <v>88.2352941176471</v>
      </c>
    </row>
    <row r="17" customFormat="false" ht="11.1" hidden="false" customHeight="true" outlineLevel="0" collapsed="false">
      <c r="A17" s="223" t="s">
        <v>139</v>
      </c>
      <c r="C17" s="208" t="n">
        <v>116</v>
      </c>
      <c r="D17" s="198"/>
      <c r="E17" s="208" t="n">
        <v>109</v>
      </c>
      <c r="F17" s="198"/>
      <c r="G17" s="208" t="n">
        <v>6</v>
      </c>
      <c r="H17" s="198"/>
      <c r="I17" s="208" t="n">
        <v>1</v>
      </c>
      <c r="J17" s="198"/>
      <c r="K17" s="208" t="n">
        <v>109</v>
      </c>
      <c r="L17" s="198"/>
      <c r="M17" s="208" t="n">
        <v>102</v>
      </c>
      <c r="N17" s="305"/>
      <c r="O17" s="208" t="n">
        <v>6</v>
      </c>
      <c r="P17" s="198"/>
      <c r="Q17" s="208" t="n">
        <v>1</v>
      </c>
      <c r="R17" s="198"/>
      <c r="S17" s="209" t="n">
        <v>93.9655172413793</v>
      </c>
      <c r="T17" s="200" t="e">
        <f aca="false"/>
        <v>#DIV/0!</v>
      </c>
      <c r="U17" s="209" t="n">
        <v>93.5779816513762</v>
      </c>
      <c r="V17" s="200" t="e">
        <f aca="false"/>
        <v>#DIV/0!</v>
      </c>
      <c r="W17" s="209" t="n">
        <v>100</v>
      </c>
      <c r="X17" s="200" t="e">
        <f aca="false"/>
        <v>#DIV/0!</v>
      </c>
      <c r="Y17" s="485" t="n">
        <v>100</v>
      </c>
    </row>
    <row r="18" customFormat="false" ht="11.1" hidden="false" customHeight="true" outlineLevel="0" collapsed="false">
      <c r="A18" s="221" t="s">
        <v>140</v>
      </c>
      <c r="C18" s="198" t="n">
        <v>487</v>
      </c>
      <c r="D18" s="198"/>
      <c r="E18" s="198" t="n">
        <v>459</v>
      </c>
      <c r="F18" s="198"/>
      <c r="G18" s="198" t="n">
        <v>21</v>
      </c>
      <c r="H18" s="198"/>
      <c r="I18" s="198" t="n">
        <v>7</v>
      </c>
      <c r="J18" s="198"/>
      <c r="K18" s="198" t="n">
        <v>453</v>
      </c>
      <c r="L18" s="198"/>
      <c r="M18" s="198" t="n">
        <v>431</v>
      </c>
      <c r="N18" s="305"/>
      <c r="O18" s="198" t="n">
        <v>16</v>
      </c>
      <c r="P18" s="198"/>
      <c r="Q18" s="198" t="n">
        <v>6</v>
      </c>
      <c r="R18" s="198"/>
      <c r="S18" s="200" t="n">
        <v>93.0184804928131</v>
      </c>
      <c r="T18" s="200" t="e">
        <f aca="false"/>
        <v>#DIV/0!</v>
      </c>
      <c r="U18" s="200" t="n">
        <v>93.8997821350763</v>
      </c>
      <c r="V18" s="200" t="e">
        <f aca="false"/>
        <v>#DIV/0!</v>
      </c>
      <c r="W18" s="200" t="n">
        <v>76.1904761904762</v>
      </c>
      <c r="X18" s="200" t="e">
        <f aca="false"/>
        <v>#DIV/0!</v>
      </c>
      <c r="Y18" s="200" t="n">
        <v>85.7142857142857</v>
      </c>
    </row>
    <row r="19" customFormat="false" ht="11.1" hidden="false" customHeight="true" outlineLevel="0" collapsed="false">
      <c r="A19" s="221" t="s">
        <v>141</v>
      </c>
      <c r="C19" s="198" t="n">
        <v>101</v>
      </c>
      <c r="D19" s="198"/>
      <c r="E19" s="198" t="n">
        <v>96</v>
      </c>
      <c r="F19" s="198"/>
      <c r="G19" s="198" t="n">
        <v>2</v>
      </c>
      <c r="H19" s="198"/>
      <c r="I19" s="198" t="n">
        <v>3</v>
      </c>
      <c r="J19" s="198"/>
      <c r="K19" s="198" t="n">
        <v>95</v>
      </c>
      <c r="L19" s="198"/>
      <c r="M19" s="198" t="n">
        <v>90</v>
      </c>
      <c r="N19" s="305"/>
      <c r="O19" s="198" t="n">
        <v>2</v>
      </c>
      <c r="P19" s="198"/>
      <c r="Q19" s="198" t="n">
        <v>3</v>
      </c>
      <c r="R19" s="198"/>
      <c r="S19" s="200" t="n">
        <v>94.0594059405941</v>
      </c>
      <c r="T19" s="200" t="e">
        <f aca="false"/>
        <v>#DIV/0!</v>
      </c>
      <c r="U19" s="200" t="n">
        <v>93.75</v>
      </c>
      <c r="V19" s="200" t="e">
        <f aca="false"/>
        <v>#DIV/0!</v>
      </c>
      <c r="W19" s="200" t="n">
        <v>100</v>
      </c>
      <c r="X19" s="200" t="e">
        <f aca="false"/>
        <v>#DIV/0!</v>
      </c>
      <c r="Y19" s="200" t="n">
        <v>100</v>
      </c>
    </row>
    <row r="20" customFormat="false" ht="11.1" hidden="false" customHeight="true" outlineLevel="0" collapsed="false">
      <c r="A20" s="221" t="s">
        <v>203</v>
      </c>
      <c r="C20" s="198" t="n">
        <v>19</v>
      </c>
      <c r="D20" s="198"/>
      <c r="E20" s="198" t="n">
        <v>15</v>
      </c>
      <c r="F20" s="198"/>
      <c r="G20" s="198" t="n">
        <v>1</v>
      </c>
      <c r="H20" s="198"/>
      <c r="I20" s="198" t="n">
        <v>3</v>
      </c>
      <c r="J20" s="198"/>
      <c r="K20" s="198" t="n">
        <v>15</v>
      </c>
      <c r="L20" s="198"/>
      <c r="M20" s="198" t="n">
        <v>12</v>
      </c>
      <c r="N20" s="305"/>
      <c r="O20" s="198" t="n">
        <v>1</v>
      </c>
      <c r="P20" s="198"/>
      <c r="Q20" s="198" t="n">
        <v>2</v>
      </c>
      <c r="R20" s="198"/>
      <c r="S20" s="200" t="n">
        <v>78.9473684210526</v>
      </c>
      <c r="T20" s="200" t="e">
        <f aca="false"/>
        <v>#DIV/0!</v>
      </c>
      <c r="U20" s="200" t="n">
        <v>80</v>
      </c>
      <c r="V20" s="200" t="e">
        <f aca="false"/>
        <v>#DIV/0!</v>
      </c>
      <c r="W20" s="200" t="n">
        <v>100</v>
      </c>
      <c r="X20" s="200" t="e">
        <f aca="false"/>
        <v>#DIV/0!</v>
      </c>
      <c r="Y20" s="200" t="n">
        <v>66.6666666666667</v>
      </c>
    </row>
    <row r="21" customFormat="false" ht="11.1" hidden="false" customHeight="true" outlineLevel="0" collapsed="false">
      <c r="A21" s="221" t="s">
        <v>143</v>
      </c>
      <c r="C21" s="198" t="n">
        <v>75</v>
      </c>
      <c r="D21" s="198"/>
      <c r="E21" s="198" t="n">
        <v>74</v>
      </c>
      <c r="F21" s="198"/>
      <c r="G21" s="318" t="s">
        <v>105</v>
      </c>
      <c r="H21" s="198"/>
      <c r="I21" s="198" t="n">
        <v>1</v>
      </c>
      <c r="J21" s="198"/>
      <c r="K21" s="198" t="n">
        <v>73</v>
      </c>
      <c r="L21" s="198"/>
      <c r="M21" s="198" t="n">
        <v>72</v>
      </c>
      <c r="N21" s="305"/>
      <c r="O21" s="318" t="s">
        <v>105</v>
      </c>
      <c r="P21" s="198"/>
      <c r="Q21" s="198" t="n">
        <v>1</v>
      </c>
      <c r="R21" s="198"/>
      <c r="S21" s="200" t="n">
        <v>97.3333333333333</v>
      </c>
      <c r="T21" s="200" t="e">
        <f aca="false"/>
        <v>#DIV/0!</v>
      </c>
      <c r="U21" s="200" t="n">
        <v>97.2972972972973</v>
      </c>
      <c r="V21" s="200" t="e">
        <f aca="false"/>
        <v>#DIV/0!</v>
      </c>
      <c r="W21" s="318" t="s">
        <v>105</v>
      </c>
      <c r="X21" s="200" t="e">
        <f aca="false"/>
        <v>#DIV/0!</v>
      </c>
      <c r="Y21" s="200" t="n">
        <v>100</v>
      </c>
    </row>
    <row r="22" customFormat="false" ht="11.1" hidden="false" customHeight="true" outlineLevel="0" collapsed="false">
      <c r="A22" s="223" t="s">
        <v>144</v>
      </c>
      <c r="C22" s="208" t="n">
        <v>87</v>
      </c>
      <c r="D22" s="198"/>
      <c r="E22" s="208" t="n">
        <v>76</v>
      </c>
      <c r="F22" s="198"/>
      <c r="G22" s="208" t="n">
        <v>11</v>
      </c>
      <c r="H22" s="198"/>
      <c r="I22" s="485" t="s">
        <v>105</v>
      </c>
      <c r="J22" s="198"/>
      <c r="K22" s="208" t="n">
        <v>83</v>
      </c>
      <c r="L22" s="198"/>
      <c r="M22" s="208" t="n">
        <v>72</v>
      </c>
      <c r="N22" s="305"/>
      <c r="O22" s="208" t="n">
        <v>11</v>
      </c>
      <c r="P22" s="198"/>
      <c r="Q22" s="485" t="s">
        <v>105</v>
      </c>
      <c r="R22" s="198"/>
      <c r="S22" s="209" t="n">
        <v>95.4022988505747</v>
      </c>
      <c r="T22" s="200" t="e">
        <f aca="false"/>
        <v>#DIV/0!</v>
      </c>
      <c r="U22" s="209" t="n">
        <v>94.7368421052632</v>
      </c>
      <c r="V22" s="200" t="e">
        <f aca="false"/>
        <v>#DIV/0!</v>
      </c>
      <c r="W22" s="209" t="n">
        <v>100</v>
      </c>
      <c r="X22" s="200" t="e">
        <f aca="false"/>
        <v>#DIV/0!</v>
      </c>
      <c r="Y22" s="485" t="s">
        <v>105</v>
      </c>
    </row>
    <row r="23" customFormat="false" ht="11.1" hidden="false" customHeight="true" outlineLevel="0" collapsed="false">
      <c r="A23" s="221" t="s">
        <v>145</v>
      </c>
      <c r="C23" s="198" t="n">
        <v>314</v>
      </c>
      <c r="D23" s="198"/>
      <c r="E23" s="198" t="n">
        <v>307</v>
      </c>
      <c r="F23" s="198"/>
      <c r="G23" s="198" t="n">
        <v>5</v>
      </c>
      <c r="H23" s="198"/>
      <c r="I23" s="198" t="n">
        <v>2</v>
      </c>
      <c r="J23" s="198"/>
      <c r="K23" s="198" t="n">
        <v>76</v>
      </c>
      <c r="L23" s="198"/>
      <c r="M23" s="198" t="n">
        <v>69</v>
      </c>
      <c r="N23" s="305"/>
      <c r="O23" s="198" t="n">
        <v>5</v>
      </c>
      <c r="P23" s="198"/>
      <c r="Q23" s="198" t="n">
        <v>2</v>
      </c>
      <c r="R23" s="198"/>
      <c r="S23" s="200" t="n">
        <v>24.203821656051</v>
      </c>
      <c r="T23" s="200" t="e">
        <f aca="false"/>
        <v>#DIV/0!</v>
      </c>
      <c r="U23" s="200" t="n">
        <v>22.4755700325733</v>
      </c>
      <c r="V23" s="200" t="e">
        <f aca="false"/>
        <v>#DIV/0!</v>
      </c>
      <c r="W23" s="200" t="n">
        <v>100</v>
      </c>
      <c r="X23" s="200" t="e">
        <f aca="false"/>
        <v>#DIV/0!</v>
      </c>
      <c r="Y23" s="200" t="n">
        <v>100</v>
      </c>
    </row>
    <row r="24" customFormat="false" ht="11.1" hidden="false" customHeight="true" outlineLevel="0" collapsed="false">
      <c r="A24" s="221" t="s">
        <v>146</v>
      </c>
      <c r="C24" s="198" t="n">
        <v>18</v>
      </c>
      <c r="D24" s="198"/>
      <c r="E24" s="198" t="n">
        <v>18</v>
      </c>
      <c r="F24" s="198"/>
      <c r="G24" s="318" t="s">
        <v>105</v>
      </c>
      <c r="H24" s="198"/>
      <c r="I24" s="318" t="s">
        <v>105</v>
      </c>
      <c r="J24" s="198"/>
      <c r="K24" s="198" t="n">
        <v>14</v>
      </c>
      <c r="L24" s="198"/>
      <c r="M24" s="198" t="n">
        <v>14</v>
      </c>
      <c r="N24" s="305"/>
      <c r="O24" s="318" t="s">
        <v>105</v>
      </c>
      <c r="P24" s="198"/>
      <c r="Q24" s="318" t="s">
        <v>105</v>
      </c>
      <c r="R24" s="198"/>
      <c r="S24" s="200" t="n">
        <v>77.7777777777778</v>
      </c>
      <c r="T24" s="200" t="e">
        <f aca="false"/>
        <v>#DIV/0!</v>
      </c>
      <c r="U24" s="200" t="n">
        <v>77.7777777777778</v>
      </c>
      <c r="V24" s="200" t="e">
        <f aca="false"/>
        <v>#DIV/0!</v>
      </c>
      <c r="W24" s="318" t="s">
        <v>105</v>
      </c>
      <c r="X24" s="200" t="e">
        <f aca="false"/>
        <v>#DIV/0!</v>
      </c>
      <c r="Y24" s="318" t="s">
        <v>105</v>
      </c>
    </row>
    <row r="25" customFormat="false" ht="11.1" hidden="false" customHeight="true" outlineLevel="0" collapsed="false">
      <c r="A25" s="221" t="s">
        <v>147</v>
      </c>
      <c r="C25" s="198" t="n">
        <v>34</v>
      </c>
      <c r="D25" s="198"/>
      <c r="E25" s="198" t="n">
        <v>33</v>
      </c>
      <c r="F25" s="198"/>
      <c r="G25" s="198" t="n">
        <v>1</v>
      </c>
      <c r="H25" s="198"/>
      <c r="I25" s="318" t="s">
        <v>105</v>
      </c>
      <c r="J25" s="198"/>
      <c r="K25" s="198" t="n">
        <v>33</v>
      </c>
      <c r="L25" s="198"/>
      <c r="M25" s="198" t="n">
        <v>32</v>
      </c>
      <c r="N25" s="305"/>
      <c r="O25" s="198" t="n">
        <v>1</v>
      </c>
      <c r="P25" s="198"/>
      <c r="Q25" s="318" t="s">
        <v>105</v>
      </c>
      <c r="R25" s="198"/>
      <c r="S25" s="200" t="n">
        <v>97.0588235294118</v>
      </c>
      <c r="T25" s="200" t="e">
        <f aca="false"/>
        <v>#DIV/0!</v>
      </c>
      <c r="U25" s="200" t="n">
        <v>96.969696969697</v>
      </c>
      <c r="V25" s="200" t="e">
        <f aca="false"/>
        <v>#DIV/0!</v>
      </c>
      <c r="W25" s="200" t="n">
        <v>100</v>
      </c>
      <c r="X25" s="200" t="e">
        <f aca="false"/>
        <v>#DIV/0!</v>
      </c>
      <c r="Y25" s="318" t="s">
        <v>105</v>
      </c>
    </row>
    <row r="26" customFormat="false" ht="11.1" hidden="false" customHeight="true" outlineLevel="0" collapsed="false">
      <c r="A26" s="221" t="s">
        <v>148</v>
      </c>
      <c r="C26" s="198" t="n">
        <v>38</v>
      </c>
      <c r="D26" s="198"/>
      <c r="E26" s="198" t="n">
        <v>37</v>
      </c>
      <c r="F26" s="198"/>
      <c r="G26" s="198" t="n">
        <v>1</v>
      </c>
      <c r="H26" s="198"/>
      <c r="I26" s="318" t="s">
        <v>105</v>
      </c>
      <c r="J26" s="198"/>
      <c r="K26" s="198" t="n">
        <v>36</v>
      </c>
      <c r="L26" s="198"/>
      <c r="M26" s="198" t="n">
        <v>35</v>
      </c>
      <c r="N26" s="305"/>
      <c r="O26" s="198" t="n">
        <v>1</v>
      </c>
      <c r="P26" s="198"/>
      <c r="Q26" s="318" t="s">
        <v>105</v>
      </c>
      <c r="R26" s="198"/>
      <c r="S26" s="200" t="n">
        <v>94.7368421052632</v>
      </c>
      <c r="T26" s="200" t="e">
        <f aca="false"/>
        <v>#DIV/0!</v>
      </c>
      <c r="U26" s="200" t="n">
        <v>94.5945945945946</v>
      </c>
      <c r="V26" s="200" t="e">
        <f aca="false"/>
        <v>#DIV/0!</v>
      </c>
      <c r="W26" s="200" t="n">
        <v>100</v>
      </c>
      <c r="X26" s="200" t="e">
        <f aca="false"/>
        <v>#DIV/0!</v>
      </c>
      <c r="Y26" s="318" t="s">
        <v>105</v>
      </c>
    </row>
    <row r="27" customFormat="false" ht="11.1" hidden="false" customHeight="true" outlineLevel="0" collapsed="false">
      <c r="A27" s="223" t="s">
        <v>149</v>
      </c>
      <c r="C27" s="208" t="n">
        <v>3</v>
      </c>
      <c r="D27" s="198"/>
      <c r="E27" s="208" t="n">
        <v>2</v>
      </c>
      <c r="F27" s="198"/>
      <c r="G27" s="208" t="n">
        <v>1</v>
      </c>
      <c r="H27" s="198"/>
      <c r="I27" s="485" t="s">
        <v>105</v>
      </c>
      <c r="J27" s="198"/>
      <c r="K27" s="208" t="n">
        <v>3</v>
      </c>
      <c r="L27" s="198"/>
      <c r="M27" s="208" t="n">
        <v>2</v>
      </c>
      <c r="N27" s="305"/>
      <c r="O27" s="208" t="n">
        <v>1</v>
      </c>
      <c r="P27" s="198"/>
      <c r="Q27" s="485" t="s">
        <v>105</v>
      </c>
      <c r="R27" s="198"/>
      <c r="S27" s="209" t="n">
        <v>100</v>
      </c>
      <c r="T27" s="200" t="e">
        <f aca="false"/>
        <v>#DIV/0!</v>
      </c>
      <c r="U27" s="209" t="n">
        <v>100</v>
      </c>
      <c r="V27" s="200" t="e">
        <f aca="false"/>
        <v>#DIV/0!</v>
      </c>
      <c r="W27" s="209" t="n">
        <v>100</v>
      </c>
      <c r="X27" s="200" t="e">
        <f aca="false"/>
        <v>#DIV/0!</v>
      </c>
      <c r="Y27" s="485" t="s">
        <v>105</v>
      </c>
    </row>
    <row r="28" customFormat="false" ht="11.1" hidden="false" customHeight="true" outlineLevel="0" collapsed="false">
      <c r="A28" s="221" t="s">
        <v>150</v>
      </c>
      <c r="C28" s="198" t="n">
        <v>149</v>
      </c>
      <c r="D28" s="198"/>
      <c r="E28" s="198" t="n">
        <v>121</v>
      </c>
      <c r="F28" s="198"/>
      <c r="G28" s="198" t="n">
        <v>28</v>
      </c>
      <c r="H28" s="198"/>
      <c r="I28" s="318" t="s">
        <v>105</v>
      </c>
      <c r="J28" s="198"/>
      <c r="K28" s="198" t="n">
        <v>137</v>
      </c>
      <c r="L28" s="198"/>
      <c r="M28" s="198" t="n">
        <v>112</v>
      </c>
      <c r="N28" s="305"/>
      <c r="O28" s="198" t="n">
        <v>25</v>
      </c>
      <c r="P28" s="198"/>
      <c r="Q28" s="318" t="s">
        <v>105</v>
      </c>
      <c r="R28" s="198"/>
      <c r="S28" s="200" t="n">
        <v>91.9463087248322</v>
      </c>
      <c r="T28" s="200" t="e">
        <f aca="false"/>
        <v>#DIV/0!</v>
      </c>
      <c r="U28" s="200" t="n">
        <v>92.5619834710744</v>
      </c>
      <c r="V28" s="200" t="e">
        <f aca="false"/>
        <v>#DIV/0!</v>
      </c>
      <c r="W28" s="200" t="n">
        <v>89.2857142857143</v>
      </c>
      <c r="X28" s="200" t="e">
        <f aca="false"/>
        <v>#DIV/0!</v>
      </c>
      <c r="Y28" s="318" t="s">
        <v>105</v>
      </c>
    </row>
    <row r="29" customFormat="false" ht="11.1" hidden="false" customHeight="true" outlineLevel="0" collapsed="false">
      <c r="A29" s="221" t="s">
        <v>151</v>
      </c>
      <c r="C29" s="198" t="n">
        <v>25</v>
      </c>
      <c r="D29" s="198"/>
      <c r="E29" s="198" t="n">
        <v>25</v>
      </c>
      <c r="F29" s="198"/>
      <c r="G29" s="318" t="s">
        <v>105</v>
      </c>
      <c r="H29" s="198"/>
      <c r="I29" s="318" t="s">
        <v>105</v>
      </c>
      <c r="J29" s="198"/>
      <c r="K29" s="198" t="n">
        <v>25</v>
      </c>
      <c r="L29" s="198"/>
      <c r="M29" s="198" t="n">
        <v>25</v>
      </c>
      <c r="N29" s="305"/>
      <c r="O29" s="318" t="s">
        <v>105</v>
      </c>
      <c r="P29" s="198"/>
      <c r="Q29" s="318" t="s">
        <v>105</v>
      </c>
      <c r="R29" s="198"/>
      <c r="S29" s="200" t="n">
        <v>100</v>
      </c>
      <c r="T29" s="200" t="e">
        <f aca="false"/>
        <v>#DIV/0!</v>
      </c>
      <c r="U29" s="200" t="n">
        <v>100</v>
      </c>
      <c r="V29" s="200" t="e">
        <f aca="false"/>
        <v>#DIV/0!</v>
      </c>
      <c r="W29" s="318" t="s">
        <v>105</v>
      </c>
      <c r="X29" s="200" t="e">
        <f aca="false"/>
        <v>#DIV/0!</v>
      </c>
      <c r="Y29" s="318" t="s">
        <v>105</v>
      </c>
    </row>
    <row r="30" customFormat="false" ht="11.1" hidden="false" customHeight="true" outlineLevel="0" collapsed="false">
      <c r="A30" s="221" t="s">
        <v>152</v>
      </c>
      <c r="C30" s="198" t="n">
        <v>99</v>
      </c>
      <c r="D30" s="198"/>
      <c r="E30" s="198" t="n">
        <v>98</v>
      </c>
      <c r="F30" s="198"/>
      <c r="G30" s="198" t="n">
        <v>1</v>
      </c>
      <c r="H30" s="198"/>
      <c r="I30" s="318" t="s">
        <v>105</v>
      </c>
      <c r="J30" s="198"/>
      <c r="K30" s="198" t="n">
        <v>79</v>
      </c>
      <c r="L30" s="198"/>
      <c r="M30" s="198" t="n">
        <v>79</v>
      </c>
      <c r="N30" s="305"/>
      <c r="O30" s="318" t="s">
        <v>105</v>
      </c>
      <c r="P30" s="198"/>
      <c r="Q30" s="318" t="s">
        <v>105</v>
      </c>
      <c r="R30" s="198"/>
      <c r="S30" s="200" t="n">
        <v>79.7979797979798</v>
      </c>
      <c r="T30" s="200" t="e">
        <f aca="false"/>
        <v>#DIV/0!</v>
      </c>
      <c r="U30" s="200" t="n">
        <v>80.6122448979592</v>
      </c>
      <c r="V30" s="200" t="e">
        <f aca="false"/>
        <v>#DIV/0!</v>
      </c>
      <c r="W30" s="318" t="s">
        <v>105</v>
      </c>
      <c r="X30" s="200" t="e">
        <f aca="false"/>
        <v>#DIV/0!</v>
      </c>
      <c r="Y30" s="318" t="s">
        <v>105</v>
      </c>
    </row>
    <row r="31" customFormat="false" ht="11.1" hidden="false" customHeight="true" outlineLevel="0" collapsed="false">
      <c r="A31" s="221" t="s">
        <v>153</v>
      </c>
      <c r="C31" s="198" t="n">
        <v>57</v>
      </c>
      <c r="D31" s="198"/>
      <c r="E31" s="198" t="n">
        <v>46</v>
      </c>
      <c r="F31" s="198"/>
      <c r="G31" s="198" t="n">
        <v>11</v>
      </c>
      <c r="H31" s="198"/>
      <c r="I31" s="318" t="s">
        <v>105</v>
      </c>
      <c r="J31" s="198"/>
      <c r="K31" s="198" t="n">
        <v>55</v>
      </c>
      <c r="L31" s="198"/>
      <c r="M31" s="198" t="n">
        <v>44</v>
      </c>
      <c r="N31" s="305"/>
      <c r="O31" s="198" t="n">
        <v>11</v>
      </c>
      <c r="P31" s="198"/>
      <c r="Q31" s="318" t="s">
        <v>105</v>
      </c>
      <c r="R31" s="198"/>
      <c r="S31" s="200" t="n">
        <v>96.4912280701754</v>
      </c>
      <c r="T31" s="200" t="e">
        <f aca="false"/>
        <v>#DIV/0!</v>
      </c>
      <c r="U31" s="200" t="n">
        <v>95.6521739130435</v>
      </c>
      <c r="V31" s="200" t="e">
        <f aca="false"/>
        <v>#DIV/0!</v>
      </c>
      <c r="W31" s="200" t="n">
        <v>100</v>
      </c>
      <c r="X31" s="200" t="e">
        <f aca="false"/>
        <v>#DIV/0!</v>
      </c>
      <c r="Y31" s="318" t="s">
        <v>105</v>
      </c>
    </row>
    <row r="32" customFormat="false" ht="11.1" hidden="false" customHeight="true" outlineLevel="0" collapsed="false">
      <c r="A32" s="223" t="s">
        <v>154</v>
      </c>
      <c r="C32" s="208" t="n">
        <v>61</v>
      </c>
      <c r="D32" s="198"/>
      <c r="E32" s="208" t="n">
        <v>48</v>
      </c>
      <c r="F32" s="198"/>
      <c r="G32" s="208" t="n">
        <v>11</v>
      </c>
      <c r="H32" s="198"/>
      <c r="I32" s="208" t="n">
        <v>2</v>
      </c>
      <c r="J32" s="198"/>
      <c r="K32" s="208" t="n">
        <v>60</v>
      </c>
      <c r="L32" s="198"/>
      <c r="M32" s="208" t="n">
        <v>47</v>
      </c>
      <c r="N32" s="198"/>
      <c r="O32" s="208" t="n">
        <v>11</v>
      </c>
      <c r="P32" s="198"/>
      <c r="Q32" s="208" t="n">
        <v>2</v>
      </c>
      <c r="R32" s="198"/>
      <c r="S32" s="209" t="n">
        <v>98.3606557377049</v>
      </c>
      <c r="T32" s="200" t="e">
        <f aca="false"/>
        <v>#DIV/0!</v>
      </c>
      <c r="U32" s="209" t="n">
        <v>97.9166666666667</v>
      </c>
      <c r="V32" s="200" t="e">
        <f aca="false"/>
        <v>#DIV/0!</v>
      </c>
      <c r="W32" s="209" t="n">
        <v>100</v>
      </c>
      <c r="X32" s="200" t="e">
        <f aca="false"/>
        <v>#DIV/0!</v>
      </c>
      <c r="Y32" s="209" t="n">
        <v>100</v>
      </c>
    </row>
    <row r="33" customFormat="false" ht="11.1" hidden="false" customHeight="true" outlineLevel="0" collapsed="false">
      <c r="A33" s="221" t="s">
        <v>155</v>
      </c>
      <c r="C33" s="198" t="n">
        <v>13</v>
      </c>
      <c r="D33" s="198"/>
      <c r="E33" s="198" t="n">
        <v>3</v>
      </c>
      <c r="F33" s="198"/>
      <c r="G33" s="198" t="n">
        <v>10</v>
      </c>
      <c r="H33" s="198"/>
      <c r="I33" s="318" t="s">
        <v>105</v>
      </c>
      <c r="J33" s="198"/>
      <c r="K33" s="198" t="n">
        <v>10</v>
      </c>
      <c r="L33" s="198"/>
      <c r="M33" s="198" t="n">
        <v>2</v>
      </c>
      <c r="N33" s="198"/>
      <c r="O33" s="198" t="n">
        <v>8</v>
      </c>
      <c r="P33" s="198"/>
      <c r="Q33" s="318" t="s">
        <v>105</v>
      </c>
      <c r="R33" s="198"/>
      <c r="S33" s="200" t="n">
        <v>76.9230769230769</v>
      </c>
      <c r="T33" s="200" t="e">
        <f aca="false"/>
        <v>#DIV/0!</v>
      </c>
      <c r="U33" s="200" t="n">
        <v>66.6666666666667</v>
      </c>
      <c r="V33" s="200" t="e">
        <f aca="false"/>
        <v>#DIV/0!</v>
      </c>
      <c r="W33" s="200" t="n">
        <v>80</v>
      </c>
      <c r="X33" s="200" t="e">
        <f aca="false"/>
        <v>#DIV/0!</v>
      </c>
      <c r="Y33" s="318" t="s">
        <v>105</v>
      </c>
    </row>
    <row r="34" customFormat="false" ht="11.1" hidden="false" customHeight="true" outlineLevel="0" collapsed="false">
      <c r="A34" s="221" t="s">
        <v>156</v>
      </c>
      <c r="C34" s="198" t="n">
        <v>43</v>
      </c>
      <c r="D34" s="198"/>
      <c r="E34" s="198" t="n">
        <v>38</v>
      </c>
      <c r="F34" s="198"/>
      <c r="G34" s="198" t="n">
        <v>5</v>
      </c>
      <c r="H34" s="198"/>
      <c r="I34" s="318" t="s">
        <v>105</v>
      </c>
      <c r="J34" s="198"/>
      <c r="K34" s="198" t="n">
        <v>42</v>
      </c>
      <c r="L34" s="198"/>
      <c r="M34" s="198" t="n">
        <v>37</v>
      </c>
      <c r="N34" s="198"/>
      <c r="O34" s="198" t="n">
        <v>5</v>
      </c>
      <c r="P34" s="198"/>
      <c r="Q34" s="318" t="s">
        <v>105</v>
      </c>
      <c r="R34" s="198"/>
      <c r="S34" s="200" t="n">
        <v>97.6744186046512</v>
      </c>
      <c r="T34" s="200" t="e">
        <f aca="false"/>
        <v>#DIV/0!</v>
      </c>
      <c r="U34" s="200" t="n">
        <v>97.3684210526316</v>
      </c>
      <c r="V34" s="200" t="e">
        <f aca="false"/>
        <v>#DIV/0!</v>
      </c>
      <c r="W34" s="200" t="n">
        <v>100</v>
      </c>
      <c r="X34" s="200" t="e">
        <f aca="false"/>
        <v>#DIV/0!</v>
      </c>
      <c r="Y34" s="318" t="s">
        <v>105</v>
      </c>
    </row>
    <row r="35" customFormat="false" ht="11.1" hidden="false" customHeight="true" outlineLevel="0" collapsed="false">
      <c r="A35" s="221" t="s">
        <v>157</v>
      </c>
      <c r="C35" s="198" t="n">
        <v>102</v>
      </c>
      <c r="D35" s="198"/>
      <c r="E35" s="198" t="n">
        <v>99</v>
      </c>
      <c r="F35" s="198"/>
      <c r="G35" s="198" t="n">
        <v>3</v>
      </c>
      <c r="H35" s="198"/>
      <c r="I35" s="318" t="s">
        <v>105</v>
      </c>
      <c r="J35" s="198"/>
      <c r="K35" s="198" t="n">
        <v>97</v>
      </c>
      <c r="L35" s="198"/>
      <c r="M35" s="198" t="n">
        <v>94</v>
      </c>
      <c r="N35" s="198"/>
      <c r="O35" s="198" t="n">
        <v>3</v>
      </c>
      <c r="P35" s="198"/>
      <c r="Q35" s="318" t="s">
        <v>105</v>
      </c>
      <c r="R35" s="198"/>
      <c r="S35" s="200" t="n">
        <v>95.0980392156863</v>
      </c>
      <c r="T35" s="200" t="e">
        <f aca="false"/>
        <v>#DIV/0!</v>
      </c>
      <c r="U35" s="200" t="n">
        <v>94.949494949495</v>
      </c>
      <c r="V35" s="200" t="e">
        <f aca="false"/>
        <v>#DIV/0!</v>
      </c>
      <c r="W35" s="200" t="n">
        <v>100</v>
      </c>
      <c r="X35" s="200" t="e">
        <f aca="false"/>
        <v>#DIV/0!</v>
      </c>
      <c r="Y35" s="318" t="s">
        <v>105</v>
      </c>
    </row>
    <row r="36" customFormat="false" ht="11.1" hidden="false" customHeight="true" outlineLevel="0" collapsed="false">
      <c r="A36" s="221" t="s">
        <v>204</v>
      </c>
      <c r="C36" s="318" t="s">
        <v>105</v>
      </c>
      <c r="D36" s="198"/>
      <c r="E36" s="318" t="s">
        <v>105</v>
      </c>
      <c r="F36" s="198"/>
      <c r="G36" s="318" t="s">
        <v>105</v>
      </c>
      <c r="H36" s="198"/>
      <c r="I36" s="318" t="s">
        <v>105</v>
      </c>
      <c r="J36" s="198"/>
      <c r="K36" s="318" t="s">
        <v>105</v>
      </c>
      <c r="L36" s="198"/>
      <c r="M36" s="318" t="s">
        <v>105</v>
      </c>
      <c r="N36" s="198"/>
      <c r="O36" s="318" t="s">
        <v>105</v>
      </c>
      <c r="P36" s="198"/>
      <c r="Q36" s="318" t="s">
        <v>105</v>
      </c>
      <c r="R36" s="198"/>
      <c r="S36" s="318" t="s">
        <v>105</v>
      </c>
      <c r="T36" s="200" t="e">
        <f aca="false"/>
        <v>#DIV/0!</v>
      </c>
      <c r="U36" s="318" t="s">
        <v>105</v>
      </c>
      <c r="V36" s="200" t="e">
        <f aca="false"/>
        <v>#DIV/0!</v>
      </c>
      <c r="W36" s="318" t="s">
        <v>105</v>
      </c>
      <c r="X36" s="200" t="e">
        <f aca="false"/>
        <v>#DIV/0!</v>
      </c>
      <c r="Y36" s="318" t="s">
        <v>105</v>
      </c>
    </row>
    <row r="37" customFormat="false" ht="11.1" hidden="false" customHeight="true" outlineLevel="0" collapsed="false">
      <c r="A37" s="223" t="s">
        <v>159</v>
      </c>
      <c r="C37" s="485" t="s">
        <v>105</v>
      </c>
      <c r="D37" s="198"/>
      <c r="E37" s="485" t="s">
        <v>105</v>
      </c>
      <c r="F37" s="198"/>
      <c r="G37" s="485" t="s">
        <v>105</v>
      </c>
      <c r="H37" s="198"/>
      <c r="I37" s="485" t="s">
        <v>105</v>
      </c>
      <c r="J37" s="198"/>
      <c r="K37" s="485" t="s">
        <v>105</v>
      </c>
      <c r="L37" s="198"/>
      <c r="M37" s="485" t="s">
        <v>105</v>
      </c>
      <c r="N37" s="198"/>
      <c r="O37" s="485" t="s">
        <v>105</v>
      </c>
      <c r="P37" s="198"/>
      <c r="Q37" s="485" t="s">
        <v>105</v>
      </c>
      <c r="R37" s="198"/>
      <c r="S37" s="485" t="s">
        <v>105</v>
      </c>
      <c r="T37" s="200" t="e">
        <f aca="false"/>
        <v>#DIV/0!</v>
      </c>
      <c r="U37" s="485" t="s">
        <v>105</v>
      </c>
      <c r="V37" s="200" t="e">
        <f aca="false"/>
        <v>#DIV/0!</v>
      </c>
      <c r="W37" s="485" t="s">
        <v>105</v>
      </c>
      <c r="X37" s="200" t="e">
        <f aca="false"/>
        <v>#DIV/0!</v>
      </c>
      <c r="Y37" s="485" t="s">
        <v>105</v>
      </c>
    </row>
    <row r="38" customFormat="false" ht="11.1" hidden="false" customHeight="true" outlineLevel="0" collapsed="false">
      <c r="A38" s="221" t="s">
        <v>160</v>
      </c>
      <c r="C38" s="198" t="n">
        <v>139</v>
      </c>
      <c r="D38" s="198"/>
      <c r="E38" s="198" t="n">
        <v>119</v>
      </c>
      <c r="F38" s="198"/>
      <c r="G38" s="198" t="n">
        <v>20</v>
      </c>
      <c r="H38" s="198"/>
      <c r="I38" s="318" t="s">
        <v>105</v>
      </c>
      <c r="J38" s="198"/>
      <c r="K38" s="198" t="n">
        <v>119</v>
      </c>
      <c r="L38" s="198"/>
      <c r="M38" s="198" t="n">
        <v>100</v>
      </c>
      <c r="N38" s="198"/>
      <c r="O38" s="198" t="n">
        <v>19</v>
      </c>
      <c r="P38" s="198"/>
      <c r="Q38" s="318" t="s">
        <v>105</v>
      </c>
      <c r="R38" s="198"/>
      <c r="S38" s="200" t="n">
        <v>85.6115107913669</v>
      </c>
      <c r="T38" s="200" t="e">
        <f aca="false"/>
        <v>#DIV/0!</v>
      </c>
      <c r="U38" s="200" t="n">
        <v>84.0336134453782</v>
      </c>
      <c r="V38" s="200" t="e">
        <f aca="false"/>
        <v>#DIV/0!</v>
      </c>
      <c r="W38" s="200" t="n">
        <v>95</v>
      </c>
      <c r="X38" s="200" t="e">
        <f aca="false"/>
        <v>#DIV/0!</v>
      </c>
      <c r="Y38" s="318" t="s">
        <v>105</v>
      </c>
    </row>
    <row r="39" customFormat="false" ht="11.1" hidden="false" customHeight="true" outlineLevel="0" collapsed="false">
      <c r="A39" s="221" t="s">
        <v>161</v>
      </c>
      <c r="C39" s="198" t="n">
        <v>136</v>
      </c>
      <c r="D39" s="198"/>
      <c r="E39" s="198" t="n">
        <v>105</v>
      </c>
      <c r="F39" s="198"/>
      <c r="G39" s="198" t="n">
        <v>31</v>
      </c>
      <c r="H39" s="198"/>
      <c r="I39" s="318" t="s">
        <v>105</v>
      </c>
      <c r="J39" s="198"/>
      <c r="K39" s="198" t="n">
        <v>127</v>
      </c>
      <c r="L39" s="198"/>
      <c r="M39" s="198" t="n">
        <v>97</v>
      </c>
      <c r="N39" s="198"/>
      <c r="O39" s="198" t="n">
        <v>30</v>
      </c>
      <c r="P39" s="198"/>
      <c r="Q39" s="318" t="s">
        <v>105</v>
      </c>
      <c r="R39" s="198"/>
      <c r="S39" s="200" t="n">
        <v>93.3823529411765</v>
      </c>
      <c r="T39" s="200" t="e">
        <f aca="false"/>
        <v>#DIV/0!</v>
      </c>
      <c r="U39" s="200" t="n">
        <v>92.3809523809524</v>
      </c>
      <c r="V39" s="200" t="e">
        <f aca="false"/>
        <v>#DIV/0!</v>
      </c>
      <c r="W39" s="200" t="n">
        <v>96.7741935483871</v>
      </c>
      <c r="X39" s="200" t="e">
        <f aca="false"/>
        <v>#DIV/0!</v>
      </c>
      <c r="Y39" s="318" t="s">
        <v>105</v>
      </c>
    </row>
    <row r="40" customFormat="false" ht="11.1" hidden="false" customHeight="true" outlineLevel="0" collapsed="false">
      <c r="A40" s="221" t="s">
        <v>162</v>
      </c>
      <c r="C40" s="198" t="n">
        <v>8</v>
      </c>
      <c r="D40" s="198"/>
      <c r="E40" s="198" t="n">
        <v>8</v>
      </c>
      <c r="F40" s="198"/>
      <c r="G40" s="318" t="s">
        <v>105</v>
      </c>
      <c r="H40" s="198"/>
      <c r="I40" s="318" t="s">
        <v>105</v>
      </c>
      <c r="J40" s="198"/>
      <c r="K40" s="198" t="n">
        <v>7</v>
      </c>
      <c r="L40" s="198"/>
      <c r="M40" s="198" t="n">
        <v>7</v>
      </c>
      <c r="N40" s="198"/>
      <c r="O40" s="318" t="s">
        <v>105</v>
      </c>
      <c r="P40" s="198"/>
      <c r="Q40" s="318" t="s">
        <v>105</v>
      </c>
      <c r="R40" s="198"/>
      <c r="S40" s="200" t="n">
        <v>87.5</v>
      </c>
      <c r="T40" s="200" t="e">
        <f aca="false"/>
        <v>#DIV/0!</v>
      </c>
      <c r="U40" s="200" t="n">
        <v>87.5</v>
      </c>
      <c r="V40" s="200" t="e">
        <f aca="false"/>
        <v>#DIV/0!</v>
      </c>
      <c r="W40" s="318" t="s">
        <v>105</v>
      </c>
      <c r="X40" s="200" t="e">
        <f aca="false"/>
        <v>#DIV/0!</v>
      </c>
      <c r="Y40" s="318" t="s">
        <v>105</v>
      </c>
    </row>
    <row r="41" customFormat="false" ht="11.1" hidden="false" customHeight="true" outlineLevel="0" collapsed="false">
      <c r="A41" s="221" t="s">
        <v>163</v>
      </c>
      <c r="C41" s="198" t="n">
        <v>5</v>
      </c>
      <c r="D41" s="198"/>
      <c r="E41" s="198" t="n">
        <v>4</v>
      </c>
      <c r="F41" s="198"/>
      <c r="G41" s="198" t="n">
        <v>1</v>
      </c>
      <c r="H41" s="198"/>
      <c r="I41" s="318" t="s">
        <v>105</v>
      </c>
      <c r="J41" s="198"/>
      <c r="K41" s="198" t="n">
        <v>2</v>
      </c>
      <c r="L41" s="198"/>
      <c r="M41" s="198" t="n">
        <v>2</v>
      </c>
      <c r="N41" s="198"/>
      <c r="O41" s="318" t="s">
        <v>105</v>
      </c>
      <c r="P41" s="198"/>
      <c r="Q41" s="318" t="s">
        <v>105</v>
      </c>
      <c r="R41" s="198"/>
      <c r="S41" s="318" t="n">
        <v>40</v>
      </c>
      <c r="T41" s="200" t="e">
        <f aca="false"/>
        <v>#DIV/0!</v>
      </c>
      <c r="U41" s="318" t="n">
        <v>50</v>
      </c>
      <c r="V41" s="200" t="e">
        <f aca="false"/>
        <v>#DIV/0!</v>
      </c>
      <c r="W41" s="318" t="s">
        <v>105</v>
      </c>
      <c r="X41" s="200" t="e">
        <f aca="false"/>
        <v>#DIV/0!</v>
      </c>
      <c r="Y41" s="318" t="s">
        <v>105</v>
      </c>
    </row>
    <row r="42" customFormat="false" ht="11.1" hidden="false" customHeight="true" outlineLevel="0" collapsed="false">
      <c r="A42" s="223" t="s">
        <v>164</v>
      </c>
      <c r="C42" s="208" t="n">
        <v>56</v>
      </c>
      <c r="D42" s="198"/>
      <c r="E42" s="208" t="n">
        <v>51</v>
      </c>
      <c r="F42" s="198"/>
      <c r="G42" s="208" t="n">
        <v>5</v>
      </c>
      <c r="H42" s="198"/>
      <c r="I42" s="485" t="s">
        <v>105</v>
      </c>
      <c r="J42" s="198"/>
      <c r="K42" s="208" t="n">
        <v>52</v>
      </c>
      <c r="L42" s="198"/>
      <c r="M42" s="208" t="n">
        <v>47</v>
      </c>
      <c r="N42" s="198"/>
      <c r="O42" s="208" t="n">
        <v>5</v>
      </c>
      <c r="P42" s="198"/>
      <c r="Q42" s="485" t="s">
        <v>105</v>
      </c>
      <c r="R42" s="198"/>
      <c r="S42" s="209" t="n">
        <v>92.8571428571429</v>
      </c>
      <c r="T42" s="200" t="e">
        <f aca="false"/>
        <v>#DIV/0!</v>
      </c>
      <c r="U42" s="209" t="n">
        <v>92.156862745098</v>
      </c>
      <c r="V42" s="200" t="e">
        <f aca="false"/>
        <v>#DIV/0!</v>
      </c>
      <c r="W42" s="209" t="n">
        <v>100</v>
      </c>
      <c r="X42" s="200" t="e">
        <f aca="false"/>
        <v>#DIV/0!</v>
      </c>
      <c r="Y42" s="485" t="s">
        <v>105</v>
      </c>
    </row>
    <row r="43" customFormat="false" ht="11.1" hidden="false" customHeight="true" outlineLevel="0" collapsed="false">
      <c r="A43" s="221" t="s">
        <v>165</v>
      </c>
      <c r="C43" s="198" t="n">
        <v>193</v>
      </c>
      <c r="D43" s="198"/>
      <c r="E43" s="198" t="n">
        <v>128</v>
      </c>
      <c r="F43" s="198"/>
      <c r="G43" s="198" t="n">
        <v>65</v>
      </c>
      <c r="H43" s="198"/>
      <c r="I43" s="318" t="s">
        <v>105</v>
      </c>
      <c r="J43" s="198"/>
      <c r="K43" s="198" t="n">
        <v>181</v>
      </c>
      <c r="L43" s="198"/>
      <c r="M43" s="198" t="n">
        <v>119</v>
      </c>
      <c r="N43" s="198"/>
      <c r="O43" s="198" t="n">
        <v>62</v>
      </c>
      <c r="P43" s="198"/>
      <c r="Q43" s="318" t="s">
        <v>105</v>
      </c>
      <c r="R43" s="198"/>
      <c r="S43" s="200" t="n">
        <v>93.7823834196891</v>
      </c>
      <c r="T43" s="200" t="e">
        <f aca="false"/>
        <v>#DIV/0!</v>
      </c>
      <c r="U43" s="200" t="n">
        <v>92.96875</v>
      </c>
      <c r="V43" s="200" t="e">
        <f aca="false"/>
        <v>#DIV/0!</v>
      </c>
      <c r="W43" s="200" t="n">
        <v>95.3846153846154</v>
      </c>
      <c r="X43" s="200" t="e">
        <f aca="false"/>
        <v>#DIV/0!</v>
      </c>
      <c r="Y43" s="318" t="s">
        <v>105</v>
      </c>
    </row>
    <row r="44" customFormat="false" ht="11.1" hidden="false" customHeight="true" outlineLevel="0" collapsed="false">
      <c r="A44" s="221" t="s">
        <v>166</v>
      </c>
      <c r="C44" s="198" t="n">
        <v>26</v>
      </c>
      <c r="D44" s="198"/>
      <c r="E44" s="198" t="n">
        <v>26</v>
      </c>
      <c r="F44" s="198"/>
      <c r="G44" s="318" t="s">
        <v>105</v>
      </c>
      <c r="H44" s="198"/>
      <c r="I44" s="318" t="s">
        <v>105</v>
      </c>
      <c r="J44" s="198"/>
      <c r="K44" s="198" t="n">
        <v>21</v>
      </c>
      <c r="L44" s="198"/>
      <c r="M44" s="198" t="n">
        <v>21</v>
      </c>
      <c r="N44" s="198"/>
      <c r="O44" s="318" t="s">
        <v>105</v>
      </c>
      <c r="P44" s="198"/>
      <c r="Q44" s="318" t="s">
        <v>105</v>
      </c>
      <c r="R44" s="198"/>
      <c r="S44" s="200" t="n">
        <v>80.7692307692308</v>
      </c>
      <c r="T44" s="200" t="e">
        <f aca="false"/>
        <v>#DIV/0!</v>
      </c>
      <c r="U44" s="200" t="n">
        <v>80.7692307692308</v>
      </c>
      <c r="V44" s="200" t="e">
        <f aca="false"/>
        <v>#DIV/0!</v>
      </c>
      <c r="W44" s="318" t="s">
        <v>105</v>
      </c>
      <c r="X44" s="200" t="e">
        <f aca="false"/>
        <v>#DIV/0!</v>
      </c>
      <c r="Y44" s="318" t="s">
        <v>105</v>
      </c>
    </row>
    <row r="45" customFormat="false" ht="11.1" hidden="false" customHeight="true" outlineLevel="0" collapsed="false">
      <c r="A45" s="221" t="s">
        <v>167</v>
      </c>
      <c r="C45" s="198" t="n">
        <v>53</v>
      </c>
      <c r="D45" s="198"/>
      <c r="E45" s="198" t="n">
        <v>47</v>
      </c>
      <c r="F45" s="198"/>
      <c r="G45" s="198" t="n">
        <v>6</v>
      </c>
      <c r="H45" s="198"/>
      <c r="I45" s="318" t="s">
        <v>105</v>
      </c>
      <c r="J45" s="198"/>
      <c r="K45" s="198" t="n">
        <v>52</v>
      </c>
      <c r="L45" s="198"/>
      <c r="M45" s="198" t="n">
        <v>46</v>
      </c>
      <c r="N45" s="198"/>
      <c r="O45" s="198" t="n">
        <v>6</v>
      </c>
      <c r="P45" s="198"/>
      <c r="Q45" s="318" t="s">
        <v>105</v>
      </c>
      <c r="R45" s="198"/>
      <c r="S45" s="200" t="n">
        <v>98.1132075471698</v>
      </c>
      <c r="T45" s="200" t="e">
        <f aca="false"/>
        <v>#DIV/0!</v>
      </c>
      <c r="U45" s="200" t="n">
        <v>97.8723404255319</v>
      </c>
      <c r="V45" s="200" t="e">
        <f aca="false"/>
        <v>#DIV/0!</v>
      </c>
      <c r="W45" s="200" t="n">
        <v>100</v>
      </c>
      <c r="X45" s="200" t="e">
        <f aca="false"/>
        <v>#DIV/0!</v>
      </c>
      <c r="Y45" s="318" t="s">
        <v>105</v>
      </c>
    </row>
    <row r="46" customFormat="false" ht="11.1" hidden="false" customHeight="true" outlineLevel="0" collapsed="false">
      <c r="A46" s="221" t="s">
        <v>168</v>
      </c>
      <c r="C46" s="198" t="n">
        <v>151</v>
      </c>
      <c r="D46" s="198"/>
      <c r="E46" s="198" t="n">
        <v>144</v>
      </c>
      <c r="F46" s="198"/>
      <c r="G46" s="198" t="n">
        <v>6</v>
      </c>
      <c r="H46" s="198"/>
      <c r="I46" s="198" t="n">
        <v>1</v>
      </c>
      <c r="J46" s="198"/>
      <c r="K46" s="198" t="n">
        <v>136</v>
      </c>
      <c r="L46" s="198"/>
      <c r="M46" s="198" t="n">
        <v>131</v>
      </c>
      <c r="N46" s="198"/>
      <c r="O46" s="198" t="n">
        <v>5</v>
      </c>
      <c r="P46" s="198"/>
      <c r="Q46" s="318" t="s">
        <v>105</v>
      </c>
      <c r="R46" s="198"/>
      <c r="S46" s="200" t="n">
        <v>90.0662251655629</v>
      </c>
      <c r="T46" s="200" t="e">
        <f aca="false"/>
        <v>#DIV/0!</v>
      </c>
      <c r="U46" s="200" t="n">
        <v>90.9722222222222</v>
      </c>
      <c r="V46" s="200" t="e">
        <f aca="false"/>
        <v>#DIV/0!</v>
      </c>
      <c r="W46" s="200" t="n">
        <v>83.3333333333333</v>
      </c>
      <c r="X46" s="200" t="e">
        <f aca="false"/>
        <v>#DIV/0!</v>
      </c>
      <c r="Y46" s="318" t="s">
        <v>105</v>
      </c>
    </row>
    <row r="47" customFormat="false" ht="11.1" hidden="false" customHeight="true" outlineLevel="0" collapsed="false">
      <c r="A47" s="223" t="s">
        <v>169</v>
      </c>
      <c r="C47" s="208" t="n">
        <v>117</v>
      </c>
      <c r="D47" s="198"/>
      <c r="E47" s="208" t="n">
        <v>107</v>
      </c>
      <c r="F47" s="198"/>
      <c r="G47" s="208" t="n">
        <v>10</v>
      </c>
      <c r="H47" s="198"/>
      <c r="I47" s="485" t="s">
        <v>105</v>
      </c>
      <c r="J47" s="198"/>
      <c r="K47" s="208" t="n">
        <v>78</v>
      </c>
      <c r="L47" s="198"/>
      <c r="M47" s="208" t="n">
        <v>68</v>
      </c>
      <c r="N47" s="198"/>
      <c r="O47" s="208" t="n">
        <v>10</v>
      </c>
      <c r="P47" s="198"/>
      <c r="Q47" s="485" t="s">
        <v>105</v>
      </c>
      <c r="R47" s="198"/>
      <c r="S47" s="209" t="n">
        <v>66.6666666666667</v>
      </c>
      <c r="T47" s="200" t="e">
        <f aca="false"/>
        <v>#DIV/0!</v>
      </c>
      <c r="U47" s="209" t="n">
        <v>63.5514018691589</v>
      </c>
      <c r="V47" s="200" t="e">
        <f aca="false"/>
        <v>#DIV/0!</v>
      </c>
      <c r="W47" s="209" t="n">
        <v>100</v>
      </c>
      <c r="X47" s="200" t="e">
        <f aca="false"/>
        <v>#DIV/0!</v>
      </c>
      <c r="Y47" s="485" t="s">
        <v>105</v>
      </c>
    </row>
    <row r="48" customFormat="false" ht="11.1" hidden="false" customHeight="true" outlineLevel="0" collapsed="false">
      <c r="A48" s="221" t="s">
        <v>170</v>
      </c>
      <c r="C48" s="198" t="n">
        <v>94</v>
      </c>
      <c r="D48" s="198"/>
      <c r="E48" s="198" t="n">
        <v>81</v>
      </c>
      <c r="F48" s="198"/>
      <c r="G48" s="198" t="n">
        <v>7</v>
      </c>
      <c r="H48" s="198"/>
      <c r="I48" s="198" t="n">
        <v>6</v>
      </c>
      <c r="J48" s="198"/>
      <c r="K48" s="198" t="n">
        <v>84</v>
      </c>
      <c r="L48" s="198"/>
      <c r="M48" s="198" t="n">
        <v>71</v>
      </c>
      <c r="N48" s="198"/>
      <c r="O48" s="198" t="n">
        <v>7</v>
      </c>
      <c r="P48" s="198"/>
      <c r="Q48" s="198" t="n">
        <v>6</v>
      </c>
      <c r="R48" s="198"/>
      <c r="S48" s="200" t="n">
        <v>89.3617021276596</v>
      </c>
      <c r="T48" s="200" t="e">
        <f aca="false"/>
        <v>#DIV/0!</v>
      </c>
      <c r="U48" s="200" t="n">
        <v>87.6543209876543</v>
      </c>
      <c r="V48" s="200" t="e">
        <f aca="false"/>
        <v>#DIV/0!</v>
      </c>
      <c r="W48" s="200" t="n">
        <v>100</v>
      </c>
      <c r="X48" s="200" t="e">
        <f aca="false"/>
        <v>#DIV/0!</v>
      </c>
      <c r="Y48" s="200" t="n">
        <v>100</v>
      </c>
    </row>
    <row r="49" customFormat="false" ht="11.1" hidden="false" customHeight="true" outlineLevel="0" collapsed="false">
      <c r="A49" s="221" t="s">
        <v>171</v>
      </c>
      <c r="C49" s="198" t="n">
        <v>15</v>
      </c>
      <c r="D49" s="198"/>
      <c r="E49" s="198" t="n">
        <v>12</v>
      </c>
      <c r="F49" s="198"/>
      <c r="G49" s="198" t="n">
        <v>3</v>
      </c>
      <c r="H49" s="198"/>
      <c r="I49" s="318" t="s">
        <v>105</v>
      </c>
      <c r="J49" s="198"/>
      <c r="K49" s="198" t="n">
        <v>15</v>
      </c>
      <c r="L49" s="198"/>
      <c r="M49" s="198" t="n">
        <v>12</v>
      </c>
      <c r="N49" s="198"/>
      <c r="O49" s="198" t="n">
        <v>3</v>
      </c>
      <c r="P49" s="198"/>
      <c r="Q49" s="318" t="s">
        <v>105</v>
      </c>
      <c r="R49" s="198"/>
      <c r="S49" s="200" t="n">
        <v>100</v>
      </c>
      <c r="T49" s="200" t="e">
        <f aca="false"/>
        <v>#DIV/0!</v>
      </c>
      <c r="U49" s="200" t="n">
        <v>100</v>
      </c>
      <c r="V49" s="200" t="e">
        <f aca="false"/>
        <v>#DIV/0!</v>
      </c>
      <c r="W49" s="200" t="n">
        <v>100</v>
      </c>
      <c r="X49" s="200" t="e">
        <f aca="false"/>
        <v>#DIV/0!</v>
      </c>
      <c r="Y49" s="318" t="s">
        <v>105</v>
      </c>
    </row>
    <row r="50" customFormat="false" ht="11.1" hidden="false" customHeight="true" outlineLevel="0" collapsed="false">
      <c r="A50" s="221" t="s">
        <v>172</v>
      </c>
      <c r="C50" s="198" t="n">
        <v>146</v>
      </c>
      <c r="D50" s="198"/>
      <c r="E50" s="198" t="n">
        <v>133</v>
      </c>
      <c r="F50" s="198"/>
      <c r="G50" s="198" t="n">
        <v>5</v>
      </c>
      <c r="H50" s="198"/>
      <c r="I50" s="198" t="n">
        <v>8</v>
      </c>
      <c r="J50" s="198"/>
      <c r="K50" s="198" t="n">
        <v>133</v>
      </c>
      <c r="L50" s="198"/>
      <c r="M50" s="198" t="n">
        <v>123</v>
      </c>
      <c r="N50" s="198"/>
      <c r="O50" s="198" t="n">
        <v>5</v>
      </c>
      <c r="P50" s="198"/>
      <c r="Q50" s="198" t="n">
        <v>5</v>
      </c>
      <c r="R50" s="198"/>
      <c r="S50" s="200" t="n">
        <v>91.0958904109589</v>
      </c>
      <c r="T50" s="200" t="e">
        <f aca="false"/>
        <v>#DIV/0!</v>
      </c>
      <c r="U50" s="200" t="n">
        <v>92.4812030075188</v>
      </c>
      <c r="V50" s="200" t="e">
        <f aca="false"/>
        <v>#DIV/0!</v>
      </c>
      <c r="W50" s="200" t="n">
        <v>100</v>
      </c>
      <c r="X50" s="200" t="e">
        <f aca="false"/>
        <v>#DIV/0!</v>
      </c>
      <c r="Y50" s="200" t="n">
        <v>62.5</v>
      </c>
    </row>
    <row r="51" customFormat="false" ht="11.1" hidden="false" customHeight="true" outlineLevel="0" collapsed="false">
      <c r="A51" s="221" t="s">
        <v>173</v>
      </c>
      <c r="C51" s="198" t="n">
        <v>130</v>
      </c>
      <c r="D51" s="198"/>
      <c r="E51" s="198" t="n">
        <v>120</v>
      </c>
      <c r="F51" s="198"/>
      <c r="G51" s="198" t="n">
        <v>10</v>
      </c>
      <c r="H51" s="198"/>
      <c r="I51" s="318" t="s">
        <v>105</v>
      </c>
      <c r="J51" s="198"/>
      <c r="K51" s="198" t="n">
        <v>120</v>
      </c>
      <c r="L51" s="198"/>
      <c r="M51" s="198" t="n">
        <v>110</v>
      </c>
      <c r="N51" s="198"/>
      <c r="O51" s="198" t="n">
        <v>10</v>
      </c>
      <c r="P51" s="198"/>
      <c r="Q51" s="318" t="s">
        <v>105</v>
      </c>
      <c r="R51" s="198"/>
      <c r="S51" s="200" t="n">
        <v>92.3076923076923</v>
      </c>
      <c r="T51" s="200" t="e">
        <f aca="false"/>
        <v>#DIV/0!</v>
      </c>
      <c r="U51" s="200" t="n">
        <v>91.6666666666667</v>
      </c>
      <c r="V51" s="200" t="e">
        <f aca="false"/>
        <v>#DIV/0!</v>
      </c>
      <c r="W51" s="200" t="n">
        <v>100</v>
      </c>
      <c r="X51" s="200" t="e">
        <f aca="false"/>
        <v>#DIV/0!</v>
      </c>
      <c r="Y51" s="318" t="s">
        <v>105</v>
      </c>
    </row>
    <row r="52" customFormat="false" ht="11.1" hidden="false" customHeight="true" outlineLevel="0" collapsed="false">
      <c r="A52" s="223" t="s">
        <v>174</v>
      </c>
      <c r="B52" s="486"/>
      <c r="C52" s="210" t="s">
        <v>105</v>
      </c>
      <c r="D52" s="210"/>
      <c r="E52" s="485" t="s">
        <v>105</v>
      </c>
      <c r="F52" s="485"/>
      <c r="G52" s="485" t="s">
        <v>105</v>
      </c>
      <c r="H52" s="485"/>
      <c r="I52" s="485" t="s">
        <v>105</v>
      </c>
      <c r="J52" s="210"/>
      <c r="K52" s="210" t="s">
        <v>105</v>
      </c>
      <c r="L52" s="210"/>
      <c r="M52" s="485" t="s">
        <v>105</v>
      </c>
      <c r="N52" s="485"/>
      <c r="O52" s="485" t="s">
        <v>105</v>
      </c>
      <c r="P52" s="485"/>
      <c r="Q52" s="485" t="s">
        <v>105</v>
      </c>
      <c r="R52" s="210"/>
      <c r="S52" s="485" t="s">
        <v>105</v>
      </c>
      <c r="T52" s="485" t="e">
        <f aca="false"/>
        <v>#DIV/0!</v>
      </c>
      <c r="U52" s="485" t="s">
        <v>105</v>
      </c>
      <c r="V52" s="485" t="e">
        <f aca="false"/>
        <v>#DIV/0!</v>
      </c>
      <c r="W52" s="485" t="s">
        <v>105</v>
      </c>
      <c r="X52" s="485" t="e">
        <f aca="false"/>
        <v>#DIV/0!</v>
      </c>
      <c r="Y52" s="485" t="s">
        <v>105</v>
      </c>
    </row>
    <row r="53" customFormat="false" ht="12" hidden="false" customHeight="true" outlineLevel="0" collapsed="false">
      <c r="A53" s="198" t="s">
        <v>252</v>
      </c>
    </row>
  </sheetData>
  <printOptions headings="false" gridLines="false" gridLinesSet="true" horizontalCentered="true" verticalCentered="false"/>
  <pageMargins left="0.984027777777778" right="0.5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19.7"/>
    <col collapsed="false" customWidth="true" hidden="false" outlineLevel="0" max="2" min="2" style="257" width="0.85"/>
    <col collapsed="false" customWidth="true" hidden="false" outlineLevel="0" max="3" min="3" style="257" width="4.7"/>
    <col collapsed="false" customWidth="true" hidden="false" outlineLevel="0" max="4" min="4" style="257" width="0.85"/>
    <col collapsed="false" customWidth="true" hidden="false" outlineLevel="0" max="5" min="5" style="257" width="4.7"/>
    <col collapsed="false" customWidth="true" hidden="false" outlineLevel="0" max="6" min="6" style="257" width="0.85"/>
    <col collapsed="false" customWidth="true" hidden="false" outlineLevel="0" max="7" min="7" style="257" width="4.7"/>
    <col collapsed="false" customWidth="true" hidden="false" outlineLevel="0" max="8" min="8" style="257" width="0.85"/>
    <col collapsed="false" customWidth="true" hidden="false" outlineLevel="0" max="9" min="9" style="257" width="4.7"/>
    <col collapsed="false" customWidth="true" hidden="false" outlineLevel="0" max="10" min="10" style="257" width="0.85"/>
    <col collapsed="false" customWidth="true" hidden="false" outlineLevel="0" max="11" min="11" style="257" width="4.7"/>
    <col collapsed="false" customWidth="true" hidden="false" outlineLevel="0" max="12" min="12" style="257" width="0.85"/>
    <col collapsed="false" customWidth="true" hidden="false" outlineLevel="0" max="13" min="13" style="257" width="4.7"/>
    <col collapsed="false" customWidth="true" hidden="false" outlineLevel="0" max="14" min="14" style="257" width="0.85"/>
    <col collapsed="false" customWidth="true" hidden="false" outlineLevel="0" max="15" min="15" style="257" width="4.7"/>
    <col collapsed="false" customWidth="true" hidden="false" outlineLevel="0" max="16" min="16" style="257" width="0.85"/>
    <col collapsed="false" customWidth="true" hidden="false" outlineLevel="0" max="17" min="17" style="257" width="4.7"/>
    <col collapsed="false" customWidth="true" hidden="false" outlineLevel="0" max="18" min="18" style="257" width="0.85"/>
    <col collapsed="false" customWidth="true" hidden="false" outlineLevel="0" max="19" min="19" style="301" width="4.7"/>
    <col collapsed="false" customWidth="true" hidden="false" outlineLevel="0" max="20" min="20" style="301" width="0.85"/>
    <col collapsed="false" customWidth="true" hidden="false" outlineLevel="0" max="21" min="21" style="301" width="4.99"/>
    <col collapsed="false" customWidth="true" hidden="false" outlineLevel="0" max="22" min="22" style="301" width="0.7"/>
    <col collapsed="false" customWidth="true" hidden="false" outlineLevel="0" max="23" min="23" style="301" width="4.7"/>
    <col collapsed="false" customWidth="true" hidden="false" outlineLevel="0" max="24" min="24" style="301" width="0.85"/>
    <col collapsed="false" customWidth="true" hidden="false" outlineLevel="0" max="25" min="25" style="301" width="4.7"/>
    <col collapsed="false" customWidth="false" hidden="false" outlineLevel="0" max="26" min="26" style="257" width="11.42"/>
    <col collapsed="false" customWidth="true" hidden="false" outlineLevel="0" max="27" min="27" style="257" width="7.7"/>
    <col collapsed="false" customWidth="false" hidden="false" outlineLevel="0" max="257" min="28" style="257" width="11.42"/>
  </cols>
  <sheetData>
    <row r="1" s="446" customFormat="true" ht="18" hidden="false" customHeight="true" outlineLevel="0" collapsed="false">
      <c r="A1" s="34" t="s">
        <v>253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308"/>
      <c r="V1" s="308"/>
      <c r="W1" s="308"/>
      <c r="X1" s="308"/>
      <c r="Y1" s="308"/>
    </row>
    <row r="2" s="475" customFormat="true" ht="17.45" hidden="false" customHeight="true" outlineLevel="0" collapsed="false">
      <c r="A2" s="34" t="s">
        <v>192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396"/>
      <c r="V2" s="396"/>
      <c r="W2" s="396"/>
      <c r="X2" s="396"/>
      <c r="Y2" s="396"/>
    </row>
    <row r="3" customFormat="false" ht="15.95" hidden="false" customHeight="true" outlineLevel="0" collapsed="false">
      <c r="A3" s="303" t="s">
        <v>254</v>
      </c>
      <c r="B3" s="295"/>
      <c r="C3" s="295"/>
      <c r="D3" s="295"/>
      <c r="E3" s="295"/>
      <c r="F3" s="487"/>
      <c r="G3" s="295"/>
      <c r="H3" s="295"/>
      <c r="I3" s="295"/>
      <c r="J3" s="295"/>
      <c r="K3" s="295"/>
      <c r="L3" s="295"/>
      <c r="M3" s="488"/>
      <c r="N3" s="295"/>
      <c r="O3" s="295"/>
      <c r="P3" s="295"/>
      <c r="Q3" s="295"/>
      <c r="V3" s="489"/>
    </row>
    <row r="4" s="272" customFormat="true" ht="11.1" hidden="false" customHeight="true" outlineLevel="0" collapsed="false">
      <c r="A4" s="268" t="s">
        <v>245</v>
      </c>
      <c r="B4" s="268"/>
      <c r="C4" s="289" t="s">
        <v>183</v>
      </c>
      <c r="D4" s="289"/>
      <c r="E4" s="289"/>
      <c r="F4" s="289"/>
      <c r="G4" s="289"/>
      <c r="H4" s="289"/>
      <c r="I4" s="289"/>
      <c r="J4" s="268"/>
      <c r="K4" s="289" t="s">
        <v>184</v>
      </c>
      <c r="L4" s="289"/>
      <c r="M4" s="289"/>
      <c r="N4" s="289"/>
      <c r="O4" s="289"/>
      <c r="P4" s="289"/>
      <c r="Q4" s="289"/>
      <c r="R4" s="268"/>
      <c r="S4" s="471" t="s">
        <v>246</v>
      </c>
      <c r="T4" s="471"/>
      <c r="U4" s="471"/>
      <c r="V4" s="471"/>
      <c r="W4" s="471"/>
      <c r="X4" s="471"/>
      <c r="Y4" s="471"/>
      <c r="Z4" s="477"/>
      <c r="AA4" s="477"/>
      <c r="AB4" s="477"/>
      <c r="AC4" s="477"/>
      <c r="AD4" s="477"/>
      <c r="AE4" s="477"/>
      <c r="AF4" s="477"/>
      <c r="AG4" s="477"/>
      <c r="AH4" s="477"/>
      <c r="AI4" s="477"/>
      <c r="AJ4" s="477"/>
      <c r="AK4" s="477"/>
      <c r="AL4" s="477"/>
      <c r="AM4" s="477"/>
      <c r="AN4" s="477"/>
      <c r="AO4" s="477"/>
      <c r="AP4" s="477"/>
      <c r="AQ4" s="477"/>
      <c r="AR4" s="477"/>
    </row>
    <row r="5" s="272" customFormat="true" ht="10.5" hidden="false" customHeight="true" outlineLevel="0" collapsed="false">
      <c r="C5" s="275" t="s">
        <v>120</v>
      </c>
      <c r="D5" s="275"/>
      <c r="E5" s="275" t="s">
        <v>247</v>
      </c>
      <c r="F5" s="277"/>
      <c r="G5" s="275" t="s">
        <v>247</v>
      </c>
      <c r="H5" s="275"/>
      <c r="I5" s="275" t="s">
        <v>248</v>
      </c>
      <c r="J5" s="275"/>
      <c r="K5" s="275" t="s">
        <v>120</v>
      </c>
      <c r="L5" s="275"/>
      <c r="M5" s="275" t="s">
        <v>247</v>
      </c>
      <c r="N5" s="275"/>
      <c r="O5" s="275" t="s">
        <v>247</v>
      </c>
      <c r="P5" s="275"/>
      <c r="Q5" s="275" t="s">
        <v>248</v>
      </c>
      <c r="R5" s="275"/>
      <c r="S5" s="453" t="s">
        <v>120</v>
      </c>
      <c r="T5" s="453"/>
      <c r="U5" s="453" t="s">
        <v>247</v>
      </c>
      <c r="V5" s="453"/>
      <c r="W5" s="453" t="s">
        <v>247</v>
      </c>
      <c r="X5" s="453"/>
      <c r="Y5" s="453" t="s">
        <v>248</v>
      </c>
      <c r="Z5" s="477"/>
      <c r="AA5" s="477"/>
      <c r="AB5" s="477"/>
      <c r="AC5" s="477"/>
      <c r="AD5" s="477"/>
      <c r="AE5" s="477"/>
      <c r="AF5" s="477"/>
      <c r="AG5" s="477"/>
      <c r="AH5" s="477"/>
      <c r="AI5" s="477"/>
      <c r="AJ5" s="477"/>
      <c r="AK5" s="477"/>
      <c r="AL5" s="477"/>
      <c r="AM5" s="477"/>
      <c r="AN5" s="477"/>
      <c r="AO5" s="477"/>
      <c r="AP5" s="477"/>
      <c r="AQ5" s="477"/>
      <c r="AR5" s="477"/>
    </row>
    <row r="6" s="272" customFormat="true" ht="11.1" hidden="false" customHeight="true" outlineLevel="0" collapsed="false">
      <c r="A6" s="477"/>
      <c r="C6" s="294"/>
      <c r="D6" s="276"/>
      <c r="E6" s="294" t="s">
        <v>249</v>
      </c>
      <c r="F6" s="294"/>
      <c r="G6" s="294" t="s">
        <v>250</v>
      </c>
      <c r="H6" s="276"/>
      <c r="I6" s="294" t="s">
        <v>251</v>
      </c>
      <c r="J6" s="276"/>
      <c r="K6" s="294"/>
      <c r="L6" s="276"/>
      <c r="M6" s="294" t="s">
        <v>249</v>
      </c>
      <c r="N6" s="276"/>
      <c r="O6" s="294" t="s">
        <v>250</v>
      </c>
      <c r="P6" s="276"/>
      <c r="Q6" s="294" t="s">
        <v>251</v>
      </c>
      <c r="R6" s="276"/>
      <c r="S6" s="490"/>
      <c r="T6" s="454"/>
      <c r="U6" s="490" t="s">
        <v>249</v>
      </c>
      <c r="V6" s="454"/>
      <c r="W6" s="490" t="s">
        <v>250</v>
      </c>
      <c r="X6" s="454"/>
      <c r="Y6" s="490" t="s">
        <v>251</v>
      </c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</row>
    <row r="7" customFormat="false" ht="11.45" hidden="false" customHeight="true" outlineLevel="0" collapsed="false">
      <c r="A7" s="214" t="s">
        <v>98</v>
      </c>
      <c r="B7" s="297"/>
      <c r="C7" s="215" t="n">
        <v>2213</v>
      </c>
      <c r="D7" s="216"/>
      <c r="E7" s="491" t="n">
        <v>1882</v>
      </c>
      <c r="F7" s="217"/>
      <c r="G7" s="491" t="n">
        <v>295</v>
      </c>
      <c r="H7" s="217"/>
      <c r="I7" s="491" t="n">
        <v>36</v>
      </c>
      <c r="J7" s="216"/>
      <c r="K7" s="215" t="n">
        <v>1873</v>
      </c>
      <c r="L7" s="216"/>
      <c r="M7" s="491" t="n">
        <v>1569</v>
      </c>
      <c r="N7" s="217"/>
      <c r="O7" s="491" t="n">
        <v>276</v>
      </c>
      <c r="P7" s="217"/>
      <c r="Q7" s="491" t="n">
        <v>28</v>
      </c>
      <c r="R7" s="216"/>
      <c r="S7" s="279" t="n">
        <v>84.6362403976503</v>
      </c>
      <c r="T7" s="492"/>
      <c r="U7" s="279" t="n">
        <v>83.3687566418704</v>
      </c>
      <c r="V7" s="492"/>
      <c r="W7" s="279" t="n">
        <v>93.5593220338983</v>
      </c>
      <c r="X7" s="492"/>
      <c r="Y7" s="279" t="n">
        <v>77.7777777777778</v>
      </c>
      <c r="Z7" s="297"/>
    </row>
    <row r="8" customFormat="false" ht="11.1" hidden="false" customHeight="true" outlineLevel="0" collapsed="false">
      <c r="A8" s="221" t="s">
        <v>130</v>
      </c>
      <c r="C8" s="198" t="n">
        <v>23</v>
      </c>
      <c r="D8" s="198"/>
      <c r="E8" s="192" t="n">
        <v>22</v>
      </c>
      <c r="F8" s="192"/>
      <c r="G8" s="192" t="n">
        <v>1</v>
      </c>
      <c r="H8" s="192"/>
      <c r="I8" s="493" t="s">
        <v>105</v>
      </c>
      <c r="J8" s="198"/>
      <c r="K8" s="198" t="n">
        <v>19</v>
      </c>
      <c r="L8" s="198"/>
      <c r="M8" s="192" t="n">
        <v>18</v>
      </c>
      <c r="N8" s="192"/>
      <c r="O8" s="192" t="n">
        <v>1</v>
      </c>
      <c r="P8" s="192"/>
      <c r="Q8" s="493" t="s">
        <v>105</v>
      </c>
      <c r="R8" s="198"/>
      <c r="S8" s="345" t="n">
        <v>82.6086956521739</v>
      </c>
      <c r="T8" s="345"/>
      <c r="U8" s="345" t="n">
        <v>81.8181818181818</v>
      </c>
      <c r="V8" s="345"/>
      <c r="W8" s="345" t="n">
        <v>100</v>
      </c>
      <c r="X8" s="345"/>
      <c r="Y8" s="493" t="s">
        <v>105</v>
      </c>
    </row>
    <row r="9" customFormat="false" ht="11.1" hidden="false" customHeight="true" outlineLevel="0" collapsed="false">
      <c r="A9" s="221" t="s">
        <v>131</v>
      </c>
      <c r="C9" s="198" t="n">
        <v>17</v>
      </c>
      <c r="D9" s="198"/>
      <c r="E9" s="192" t="n">
        <v>6</v>
      </c>
      <c r="F9" s="192"/>
      <c r="G9" s="192" t="n">
        <v>11</v>
      </c>
      <c r="H9" s="192"/>
      <c r="I9" s="493" t="s">
        <v>105</v>
      </c>
      <c r="J9" s="198"/>
      <c r="K9" s="198" t="n">
        <v>16</v>
      </c>
      <c r="L9" s="198"/>
      <c r="M9" s="192" t="n">
        <v>6</v>
      </c>
      <c r="N9" s="192"/>
      <c r="O9" s="192" t="n">
        <v>10</v>
      </c>
      <c r="P9" s="192"/>
      <c r="Q9" s="493" t="s">
        <v>105</v>
      </c>
      <c r="R9" s="198"/>
      <c r="S9" s="345" t="n">
        <v>94.1176470588235</v>
      </c>
      <c r="T9" s="345"/>
      <c r="U9" s="345" t="n">
        <v>100</v>
      </c>
      <c r="V9" s="345"/>
      <c r="W9" s="345" t="n">
        <v>90.9090909090909</v>
      </c>
      <c r="X9" s="345"/>
      <c r="Y9" s="493" t="s">
        <v>105</v>
      </c>
    </row>
    <row r="10" customFormat="false" ht="11.1" hidden="false" customHeight="true" outlineLevel="0" collapsed="false">
      <c r="A10" s="221" t="s">
        <v>132</v>
      </c>
      <c r="C10" s="198" t="n">
        <v>10</v>
      </c>
      <c r="D10" s="198"/>
      <c r="E10" s="192" t="n">
        <v>10</v>
      </c>
      <c r="F10" s="192"/>
      <c r="G10" s="493" t="s">
        <v>105</v>
      </c>
      <c r="H10" s="192"/>
      <c r="I10" s="493" t="s">
        <v>105</v>
      </c>
      <c r="J10" s="198"/>
      <c r="K10" s="198" t="n">
        <v>10</v>
      </c>
      <c r="L10" s="198"/>
      <c r="M10" s="192" t="n">
        <v>10</v>
      </c>
      <c r="N10" s="192"/>
      <c r="O10" s="493" t="s">
        <v>105</v>
      </c>
      <c r="P10" s="192"/>
      <c r="Q10" s="493" t="s">
        <v>105</v>
      </c>
      <c r="R10" s="198"/>
      <c r="S10" s="345" t="n">
        <v>100</v>
      </c>
      <c r="T10" s="345"/>
      <c r="U10" s="345" t="n">
        <v>100</v>
      </c>
      <c r="V10" s="345"/>
      <c r="W10" s="493" t="s">
        <v>105</v>
      </c>
      <c r="X10" s="345"/>
      <c r="Y10" s="493" t="s">
        <v>105</v>
      </c>
    </row>
    <row r="11" customFormat="false" ht="11.1" hidden="false" customHeight="true" outlineLevel="0" collapsed="false">
      <c r="A11" s="221" t="s">
        <v>133</v>
      </c>
      <c r="C11" s="198" t="n">
        <v>59</v>
      </c>
      <c r="D11" s="198"/>
      <c r="E11" s="192" t="n">
        <v>43</v>
      </c>
      <c r="F11" s="192"/>
      <c r="G11" s="192" t="n">
        <v>16</v>
      </c>
      <c r="H11" s="192"/>
      <c r="I11" s="493" t="s">
        <v>105</v>
      </c>
      <c r="J11" s="198"/>
      <c r="K11" s="198" t="n">
        <v>57</v>
      </c>
      <c r="L11" s="198"/>
      <c r="M11" s="192" t="n">
        <v>41</v>
      </c>
      <c r="N11" s="192"/>
      <c r="O11" s="192" t="n">
        <v>16</v>
      </c>
      <c r="P11" s="192"/>
      <c r="Q11" s="493" t="s">
        <v>105</v>
      </c>
      <c r="R11" s="198"/>
      <c r="S11" s="345" t="n">
        <v>96.6101694915254</v>
      </c>
      <c r="T11" s="345"/>
      <c r="U11" s="345" t="n">
        <v>95.3488372093023</v>
      </c>
      <c r="V11" s="345"/>
      <c r="W11" s="345" t="n">
        <v>100</v>
      </c>
      <c r="X11" s="345"/>
      <c r="Y11" s="493" t="s">
        <v>105</v>
      </c>
    </row>
    <row r="12" customFormat="false" ht="11.1" hidden="false" customHeight="true" outlineLevel="0" collapsed="false">
      <c r="A12" s="223" t="s">
        <v>134</v>
      </c>
      <c r="C12" s="208" t="n">
        <v>31</v>
      </c>
      <c r="D12" s="198"/>
      <c r="E12" s="281" t="n">
        <v>30</v>
      </c>
      <c r="F12" s="192"/>
      <c r="G12" s="281" t="n">
        <v>1</v>
      </c>
      <c r="H12" s="192"/>
      <c r="I12" s="494" t="s">
        <v>105</v>
      </c>
      <c r="J12" s="198"/>
      <c r="K12" s="208" t="n">
        <v>27</v>
      </c>
      <c r="L12" s="198"/>
      <c r="M12" s="281" t="n">
        <v>26</v>
      </c>
      <c r="N12" s="192"/>
      <c r="O12" s="281" t="n">
        <v>1</v>
      </c>
      <c r="P12" s="192"/>
      <c r="Q12" s="494" t="s">
        <v>105</v>
      </c>
      <c r="R12" s="198"/>
      <c r="S12" s="209" t="n">
        <v>87.0967741935484</v>
      </c>
      <c r="T12" s="345"/>
      <c r="U12" s="209" t="n">
        <v>86.6666666666667</v>
      </c>
      <c r="V12" s="345"/>
      <c r="W12" s="209" t="n">
        <v>100</v>
      </c>
      <c r="X12" s="345"/>
      <c r="Y12" s="494" t="s">
        <v>105</v>
      </c>
    </row>
    <row r="13" customFormat="false" ht="11.1" hidden="false" customHeight="true" outlineLevel="0" collapsed="false">
      <c r="A13" s="221" t="s">
        <v>135</v>
      </c>
      <c r="C13" s="198" t="n">
        <v>103</v>
      </c>
      <c r="D13" s="198"/>
      <c r="E13" s="192" t="n">
        <v>78</v>
      </c>
      <c r="F13" s="192"/>
      <c r="G13" s="192" t="n">
        <v>25</v>
      </c>
      <c r="H13" s="192"/>
      <c r="I13" s="493" t="s">
        <v>105</v>
      </c>
      <c r="J13" s="198"/>
      <c r="K13" s="198" t="n">
        <v>93</v>
      </c>
      <c r="L13" s="198"/>
      <c r="M13" s="192" t="n">
        <v>68</v>
      </c>
      <c r="N13" s="192"/>
      <c r="O13" s="192" t="n">
        <v>25</v>
      </c>
      <c r="P13" s="192"/>
      <c r="Q13" s="493" t="s">
        <v>105</v>
      </c>
      <c r="R13" s="198"/>
      <c r="S13" s="345" t="n">
        <v>90.2912621359223</v>
      </c>
      <c r="T13" s="345"/>
      <c r="U13" s="345" t="n">
        <v>87.1794871794872</v>
      </c>
      <c r="V13" s="345"/>
      <c r="W13" s="345" t="n">
        <v>100</v>
      </c>
      <c r="X13" s="345"/>
      <c r="Y13" s="493" t="s">
        <v>105</v>
      </c>
    </row>
    <row r="14" customFormat="false" ht="11.1" hidden="false" customHeight="true" outlineLevel="0" collapsed="false">
      <c r="A14" s="221" t="s">
        <v>136</v>
      </c>
      <c r="C14" s="198" t="n">
        <v>15</v>
      </c>
      <c r="D14" s="198"/>
      <c r="E14" s="192" t="n">
        <v>15</v>
      </c>
      <c r="F14" s="192"/>
      <c r="G14" s="493" t="s">
        <v>105</v>
      </c>
      <c r="H14" s="192"/>
      <c r="I14" s="493" t="s">
        <v>105</v>
      </c>
      <c r="J14" s="198"/>
      <c r="K14" s="198" t="n">
        <v>15</v>
      </c>
      <c r="L14" s="198"/>
      <c r="M14" s="192" t="n">
        <v>15</v>
      </c>
      <c r="N14" s="192"/>
      <c r="O14" s="493" t="s">
        <v>105</v>
      </c>
      <c r="P14" s="192"/>
      <c r="Q14" s="493" t="s">
        <v>105</v>
      </c>
      <c r="R14" s="198"/>
      <c r="S14" s="345" t="n">
        <v>100</v>
      </c>
      <c r="T14" s="345"/>
      <c r="U14" s="345" t="n">
        <v>100</v>
      </c>
      <c r="V14" s="345"/>
      <c r="W14" s="493" t="s">
        <v>105</v>
      </c>
      <c r="X14" s="345"/>
      <c r="Y14" s="493" t="s">
        <v>105</v>
      </c>
    </row>
    <row r="15" customFormat="false" ht="11.1" hidden="false" customHeight="true" outlineLevel="0" collapsed="false">
      <c r="A15" s="221" t="s">
        <v>137</v>
      </c>
      <c r="C15" s="198" t="n">
        <v>44</v>
      </c>
      <c r="D15" s="198"/>
      <c r="E15" s="192" t="n">
        <v>38</v>
      </c>
      <c r="F15" s="192"/>
      <c r="G15" s="192" t="n">
        <v>6</v>
      </c>
      <c r="H15" s="192"/>
      <c r="I15" s="493" t="s">
        <v>105</v>
      </c>
      <c r="J15" s="198"/>
      <c r="K15" s="198" t="n">
        <v>34</v>
      </c>
      <c r="L15" s="198"/>
      <c r="M15" s="192" t="n">
        <v>31</v>
      </c>
      <c r="N15" s="192"/>
      <c r="O15" s="192" t="n">
        <v>3</v>
      </c>
      <c r="P15" s="192"/>
      <c r="Q15" s="493" t="s">
        <v>105</v>
      </c>
      <c r="R15" s="198"/>
      <c r="S15" s="345" t="n">
        <v>77.2727272727273</v>
      </c>
      <c r="T15" s="345"/>
      <c r="U15" s="345" t="n">
        <v>81.5789473684211</v>
      </c>
      <c r="V15" s="345"/>
      <c r="W15" s="345" t="n">
        <v>50</v>
      </c>
      <c r="X15" s="345"/>
      <c r="Y15" s="493" t="s">
        <v>105</v>
      </c>
    </row>
    <row r="16" customFormat="false" ht="11.1" hidden="false" customHeight="true" outlineLevel="0" collapsed="false">
      <c r="A16" s="221" t="s">
        <v>138</v>
      </c>
      <c r="C16" s="198" t="n">
        <v>35</v>
      </c>
      <c r="D16" s="198"/>
      <c r="E16" s="192" t="n">
        <v>22</v>
      </c>
      <c r="F16" s="192"/>
      <c r="G16" s="192" t="n">
        <v>3</v>
      </c>
      <c r="H16" s="192"/>
      <c r="I16" s="192" t="n">
        <v>10</v>
      </c>
      <c r="J16" s="198"/>
      <c r="K16" s="198" t="n">
        <v>29</v>
      </c>
      <c r="L16" s="198"/>
      <c r="M16" s="192" t="n">
        <v>17</v>
      </c>
      <c r="N16" s="192"/>
      <c r="O16" s="192" t="n">
        <v>3</v>
      </c>
      <c r="P16" s="192"/>
      <c r="Q16" s="192" t="n">
        <v>9</v>
      </c>
      <c r="R16" s="198"/>
      <c r="S16" s="345" t="n">
        <v>82.8571428571429</v>
      </c>
      <c r="T16" s="345"/>
      <c r="U16" s="345" t="n">
        <v>77.2727272727273</v>
      </c>
      <c r="V16" s="345"/>
      <c r="W16" s="345" t="n">
        <v>100</v>
      </c>
      <c r="X16" s="345"/>
      <c r="Y16" s="345" t="n">
        <v>90</v>
      </c>
    </row>
    <row r="17" customFormat="false" ht="11.1" hidden="false" customHeight="true" outlineLevel="0" collapsed="false">
      <c r="A17" s="223" t="s">
        <v>139</v>
      </c>
      <c r="C17" s="208" t="n">
        <v>55</v>
      </c>
      <c r="D17" s="198"/>
      <c r="E17" s="281" t="n">
        <v>54</v>
      </c>
      <c r="F17" s="192"/>
      <c r="G17" s="281" t="n">
        <v>1</v>
      </c>
      <c r="H17" s="192"/>
      <c r="I17" s="494" t="s">
        <v>105</v>
      </c>
      <c r="J17" s="198"/>
      <c r="K17" s="208" t="n">
        <v>51</v>
      </c>
      <c r="L17" s="198"/>
      <c r="M17" s="281" t="n">
        <v>50</v>
      </c>
      <c r="N17" s="192"/>
      <c r="O17" s="281" t="n">
        <v>1</v>
      </c>
      <c r="P17" s="192"/>
      <c r="Q17" s="494" t="s">
        <v>105</v>
      </c>
      <c r="R17" s="198"/>
      <c r="S17" s="209" t="n">
        <v>92.7272727272727</v>
      </c>
      <c r="T17" s="345"/>
      <c r="U17" s="209" t="n">
        <v>92.5925925925926</v>
      </c>
      <c r="V17" s="345"/>
      <c r="W17" s="209" t="n">
        <v>100</v>
      </c>
      <c r="X17" s="345"/>
      <c r="Y17" s="494" t="s">
        <v>105</v>
      </c>
    </row>
    <row r="18" customFormat="false" ht="11.1" hidden="false" customHeight="true" outlineLevel="0" collapsed="false">
      <c r="A18" s="221" t="s">
        <v>140</v>
      </c>
      <c r="C18" s="198" t="n">
        <v>309</v>
      </c>
      <c r="D18" s="198"/>
      <c r="E18" s="192" t="n">
        <v>284</v>
      </c>
      <c r="F18" s="192"/>
      <c r="G18" s="192" t="n">
        <v>20</v>
      </c>
      <c r="H18" s="192"/>
      <c r="I18" s="192" t="n">
        <v>5</v>
      </c>
      <c r="J18" s="198"/>
      <c r="K18" s="198" t="n">
        <v>283</v>
      </c>
      <c r="L18" s="198"/>
      <c r="M18" s="192" t="n">
        <v>263</v>
      </c>
      <c r="N18" s="192"/>
      <c r="O18" s="192" t="n">
        <v>16</v>
      </c>
      <c r="P18" s="192"/>
      <c r="Q18" s="192" t="n">
        <v>4</v>
      </c>
      <c r="R18" s="198"/>
      <c r="S18" s="345" t="n">
        <v>91.5857605177994</v>
      </c>
      <c r="T18" s="345"/>
      <c r="U18" s="345" t="n">
        <v>92.6056338028169</v>
      </c>
      <c r="V18" s="345"/>
      <c r="W18" s="345" t="n">
        <v>80</v>
      </c>
      <c r="X18" s="345"/>
      <c r="Y18" s="345" t="n">
        <v>80</v>
      </c>
    </row>
    <row r="19" customFormat="false" ht="11.1" hidden="false" customHeight="true" outlineLevel="0" collapsed="false">
      <c r="A19" s="221" t="s">
        <v>141</v>
      </c>
      <c r="C19" s="198" t="n">
        <v>64</v>
      </c>
      <c r="D19" s="198"/>
      <c r="E19" s="192" t="n">
        <v>60</v>
      </c>
      <c r="F19" s="192"/>
      <c r="G19" s="192" t="n">
        <v>1</v>
      </c>
      <c r="H19" s="192"/>
      <c r="I19" s="192" t="n">
        <v>3</v>
      </c>
      <c r="J19" s="198"/>
      <c r="K19" s="198" t="n">
        <v>61</v>
      </c>
      <c r="L19" s="198"/>
      <c r="M19" s="192" t="n">
        <v>57</v>
      </c>
      <c r="N19" s="192"/>
      <c r="O19" s="192" t="n">
        <v>2</v>
      </c>
      <c r="P19" s="192"/>
      <c r="Q19" s="192" t="n">
        <v>2</v>
      </c>
      <c r="R19" s="198"/>
      <c r="S19" s="345" t="n">
        <v>95.3125</v>
      </c>
      <c r="T19" s="345"/>
      <c r="U19" s="345" t="n">
        <v>95</v>
      </c>
      <c r="V19" s="345"/>
      <c r="W19" s="345" t="n">
        <v>200</v>
      </c>
      <c r="X19" s="345"/>
      <c r="Y19" s="345" t="n">
        <v>66.6666666666667</v>
      </c>
    </row>
    <row r="20" customFormat="false" ht="11.1" hidden="false" customHeight="true" outlineLevel="0" collapsed="false">
      <c r="A20" s="221" t="s">
        <v>203</v>
      </c>
      <c r="C20" s="198" t="n">
        <v>10</v>
      </c>
      <c r="D20" s="198"/>
      <c r="E20" s="192" t="n">
        <v>6</v>
      </c>
      <c r="F20" s="192"/>
      <c r="G20" s="192" t="n">
        <v>1</v>
      </c>
      <c r="H20" s="192"/>
      <c r="I20" s="192" t="n">
        <v>3</v>
      </c>
      <c r="J20" s="198"/>
      <c r="K20" s="198" t="n">
        <v>5</v>
      </c>
      <c r="L20" s="198"/>
      <c r="M20" s="192" t="n">
        <v>2</v>
      </c>
      <c r="N20" s="192"/>
      <c r="O20" s="192" t="n">
        <v>1</v>
      </c>
      <c r="P20" s="192"/>
      <c r="Q20" s="192" t="n">
        <v>2</v>
      </c>
      <c r="R20" s="198"/>
      <c r="S20" s="345" t="n">
        <v>50</v>
      </c>
      <c r="T20" s="345"/>
      <c r="U20" s="345" t="n">
        <v>33.3333333333333</v>
      </c>
      <c r="V20" s="345"/>
      <c r="W20" s="345" t="n">
        <v>100</v>
      </c>
      <c r="X20" s="345"/>
      <c r="Y20" s="345" t="n">
        <v>66.6666666666667</v>
      </c>
    </row>
    <row r="21" customFormat="false" ht="11.1" hidden="false" customHeight="true" outlineLevel="0" collapsed="false">
      <c r="A21" s="221" t="s">
        <v>143</v>
      </c>
      <c r="C21" s="198" t="n">
        <v>44</v>
      </c>
      <c r="D21" s="198"/>
      <c r="E21" s="192" t="n">
        <v>43</v>
      </c>
      <c r="F21" s="192"/>
      <c r="G21" s="493" t="s">
        <v>105</v>
      </c>
      <c r="H21" s="192"/>
      <c r="I21" s="192" t="n">
        <v>1</v>
      </c>
      <c r="J21" s="198"/>
      <c r="K21" s="198" t="n">
        <v>44</v>
      </c>
      <c r="L21" s="198"/>
      <c r="M21" s="192" t="n">
        <v>43</v>
      </c>
      <c r="N21" s="192"/>
      <c r="O21" s="493" t="s">
        <v>105</v>
      </c>
      <c r="P21" s="192"/>
      <c r="Q21" s="192" t="n">
        <v>1</v>
      </c>
      <c r="R21" s="198"/>
      <c r="S21" s="345" t="n">
        <v>100</v>
      </c>
      <c r="T21" s="345"/>
      <c r="U21" s="345" t="n">
        <v>100</v>
      </c>
      <c r="V21" s="345"/>
      <c r="W21" s="493" t="s">
        <v>105</v>
      </c>
      <c r="X21" s="345"/>
      <c r="Y21" s="345" t="n">
        <v>100</v>
      </c>
    </row>
    <row r="22" customFormat="false" ht="11.1" hidden="false" customHeight="true" outlineLevel="0" collapsed="false">
      <c r="A22" s="223" t="s">
        <v>144</v>
      </c>
      <c r="C22" s="208" t="n">
        <v>58</v>
      </c>
      <c r="D22" s="198"/>
      <c r="E22" s="281" t="n">
        <v>49</v>
      </c>
      <c r="F22" s="192"/>
      <c r="G22" s="281" t="n">
        <v>9</v>
      </c>
      <c r="H22" s="192"/>
      <c r="I22" s="494" t="s">
        <v>105</v>
      </c>
      <c r="J22" s="198"/>
      <c r="K22" s="208" t="n">
        <v>54</v>
      </c>
      <c r="L22" s="198"/>
      <c r="M22" s="281" t="n">
        <v>45</v>
      </c>
      <c r="N22" s="192"/>
      <c r="O22" s="281" t="n">
        <v>9</v>
      </c>
      <c r="P22" s="192"/>
      <c r="Q22" s="494" t="s">
        <v>105</v>
      </c>
      <c r="R22" s="198"/>
      <c r="S22" s="209" t="n">
        <v>93.1034482758621</v>
      </c>
      <c r="T22" s="345"/>
      <c r="U22" s="209" t="n">
        <v>91.8367346938776</v>
      </c>
      <c r="V22" s="345"/>
      <c r="W22" s="209" t="n">
        <v>100</v>
      </c>
      <c r="X22" s="345"/>
      <c r="Y22" s="494" t="s">
        <v>105</v>
      </c>
    </row>
    <row r="23" customFormat="false" ht="11.1" hidden="false" customHeight="true" outlineLevel="0" collapsed="false">
      <c r="A23" s="221" t="s">
        <v>145</v>
      </c>
      <c r="C23" s="198" t="n">
        <v>170</v>
      </c>
      <c r="D23" s="198"/>
      <c r="E23" s="192" t="n">
        <v>165</v>
      </c>
      <c r="F23" s="192"/>
      <c r="G23" s="192" t="n">
        <v>3</v>
      </c>
      <c r="H23" s="192"/>
      <c r="I23" s="192" t="n">
        <v>2</v>
      </c>
      <c r="J23" s="198"/>
      <c r="K23" s="198" t="n">
        <v>26</v>
      </c>
      <c r="L23" s="198"/>
      <c r="M23" s="192" t="n">
        <v>21</v>
      </c>
      <c r="N23" s="192"/>
      <c r="O23" s="192" t="n">
        <v>3</v>
      </c>
      <c r="P23" s="192"/>
      <c r="Q23" s="192" t="n">
        <v>2</v>
      </c>
      <c r="R23" s="198"/>
      <c r="S23" s="345" t="n">
        <v>15.2941176470588</v>
      </c>
      <c r="T23" s="345"/>
      <c r="U23" s="345" t="n">
        <v>12.7272727272727</v>
      </c>
      <c r="V23" s="345"/>
      <c r="W23" s="345" t="n">
        <v>100</v>
      </c>
      <c r="X23" s="345"/>
      <c r="Y23" s="345" t="n">
        <v>100</v>
      </c>
    </row>
    <row r="24" customFormat="false" ht="11.1" hidden="false" customHeight="true" outlineLevel="0" collapsed="false">
      <c r="A24" s="221" t="s">
        <v>146</v>
      </c>
      <c r="C24" s="198" t="n">
        <v>11</v>
      </c>
      <c r="D24" s="198"/>
      <c r="E24" s="192" t="n">
        <v>11</v>
      </c>
      <c r="F24" s="192"/>
      <c r="G24" s="493" t="s">
        <v>105</v>
      </c>
      <c r="H24" s="192"/>
      <c r="I24" s="493" t="s">
        <v>105</v>
      </c>
      <c r="J24" s="198"/>
      <c r="K24" s="198" t="n">
        <v>9</v>
      </c>
      <c r="L24" s="198"/>
      <c r="M24" s="192" t="n">
        <v>9</v>
      </c>
      <c r="N24" s="192"/>
      <c r="O24" s="493" t="s">
        <v>105</v>
      </c>
      <c r="P24" s="192"/>
      <c r="Q24" s="493" t="s">
        <v>105</v>
      </c>
      <c r="R24" s="198"/>
      <c r="S24" s="345" t="n">
        <v>81.8181818181818</v>
      </c>
      <c r="T24" s="345"/>
      <c r="U24" s="345" t="n">
        <v>81.8181818181818</v>
      </c>
      <c r="V24" s="345"/>
      <c r="W24" s="493" t="s">
        <v>105</v>
      </c>
      <c r="X24" s="345"/>
      <c r="Y24" s="493" t="s">
        <v>105</v>
      </c>
    </row>
    <row r="25" customFormat="false" ht="11.1" hidden="false" customHeight="true" outlineLevel="0" collapsed="false">
      <c r="A25" s="221" t="s">
        <v>147</v>
      </c>
      <c r="C25" s="198" t="n">
        <v>18</v>
      </c>
      <c r="D25" s="198"/>
      <c r="E25" s="192" t="n">
        <v>17</v>
      </c>
      <c r="F25" s="192"/>
      <c r="G25" s="192" t="n">
        <v>1</v>
      </c>
      <c r="H25" s="192"/>
      <c r="I25" s="493" t="s">
        <v>105</v>
      </c>
      <c r="J25" s="198"/>
      <c r="K25" s="198" t="n">
        <v>18</v>
      </c>
      <c r="L25" s="198"/>
      <c r="M25" s="192" t="n">
        <v>17</v>
      </c>
      <c r="N25" s="192"/>
      <c r="O25" s="192" t="n">
        <v>1</v>
      </c>
      <c r="P25" s="192"/>
      <c r="Q25" s="493" t="s">
        <v>105</v>
      </c>
      <c r="R25" s="198"/>
      <c r="S25" s="345" t="n">
        <v>100</v>
      </c>
      <c r="T25" s="345"/>
      <c r="U25" s="345" t="n">
        <v>100</v>
      </c>
      <c r="V25" s="345"/>
      <c r="W25" s="345" t="n">
        <v>100</v>
      </c>
      <c r="X25" s="345"/>
      <c r="Y25" s="493" t="s">
        <v>105</v>
      </c>
    </row>
    <row r="26" customFormat="false" ht="11.1" hidden="false" customHeight="true" outlineLevel="0" collapsed="false">
      <c r="A26" s="221" t="s">
        <v>148</v>
      </c>
      <c r="C26" s="198" t="n">
        <v>16</v>
      </c>
      <c r="D26" s="198"/>
      <c r="E26" s="192" t="n">
        <v>15</v>
      </c>
      <c r="F26" s="192"/>
      <c r="G26" s="192" t="n">
        <v>1</v>
      </c>
      <c r="H26" s="192"/>
      <c r="I26" s="493" t="s">
        <v>105</v>
      </c>
      <c r="J26" s="198"/>
      <c r="K26" s="198" t="n">
        <v>16</v>
      </c>
      <c r="L26" s="198"/>
      <c r="M26" s="192" t="n">
        <v>15</v>
      </c>
      <c r="N26" s="192"/>
      <c r="O26" s="192" t="n">
        <v>1</v>
      </c>
      <c r="P26" s="192"/>
      <c r="Q26" s="493" t="s">
        <v>105</v>
      </c>
      <c r="R26" s="198"/>
      <c r="S26" s="345" t="n">
        <v>100</v>
      </c>
      <c r="T26" s="345"/>
      <c r="U26" s="345" t="n">
        <v>100</v>
      </c>
      <c r="V26" s="345"/>
      <c r="W26" s="345" t="n">
        <v>100</v>
      </c>
      <c r="X26" s="345"/>
      <c r="Y26" s="493" t="s">
        <v>105</v>
      </c>
    </row>
    <row r="27" customFormat="false" ht="11.1" hidden="false" customHeight="true" outlineLevel="0" collapsed="false">
      <c r="A27" s="223" t="s">
        <v>149</v>
      </c>
      <c r="C27" s="208" t="n">
        <v>3</v>
      </c>
      <c r="D27" s="198"/>
      <c r="E27" s="281" t="n">
        <v>2</v>
      </c>
      <c r="F27" s="495"/>
      <c r="G27" s="281" t="n">
        <v>1</v>
      </c>
      <c r="H27" s="192"/>
      <c r="I27" s="494" t="s">
        <v>105</v>
      </c>
      <c r="J27" s="198"/>
      <c r="K27" s="208" t="n">
        <v>3</v>
      </c>
      <c r="L27" s="198"/>
      <c r="M27" s="281" t="n">
        <v>2</v>
      </c>
      <c r="N27" s="192"/>
      <c r="O27" s="281" t="n">
        <v>1</v>
      </c>
      <c r="P27" s="192"/>
      <c r="Q27" s="494" t="s">
        <v>105</v>
      </c>
      <c r="R27" s="198"/>
      <c r="S27" s="209" t="n">
        <v>100</v>
      </c>
      <c r="T27" s="345"/>
      <c r="U27" s="209" t="n">
        <v>100</v>
      </c>
      <c r="V27" s="345"/>
      <c r="W27" s="209" t="n">
        <v>100</v>
      </c>
      <c r="X27" s="345"/>
      <c r="Y27" s="494" t="s">
        <v>105</v>
      </c>
    </row>
    <row r="28" customFormat="false" ht="11.1" hidden="false" customHeight="true" outlineLevel="0" collapsed="false">
      <c r="A28" s="221" t="s">
        <v>150</v>
      </c>
      <c r="C28" s="198" t="n">
        <v>93</v>
      </c>
      <c r="D28" s="198"/>
      <c r="E28" s="192" t="n">
        <v>72</v>
      </c>
      <c r="F28" s="192"/>
      <c r="G28" s="192" t="n">
        <v>21</v>
      </c>
      <c r="H28" s="192"/>
      <c r="I28" s="493" t="s">
        <v>105</v>
      </c>
      <c r="J28" s="198"/>
      <c r="K28" s="198" t="n">
        <v>85</v>
      </c>
      <c r="L28" s="198"/>
      <c r="M28" s="192" t="n">
        <v>67</v>
      </c>
      <c r="N28" s="192"/>
      <c r="O28" s="192" t="n">
        <v>18</v>
      </c>
      <c r="P28" s="192"/>
      <c r="Q28" s="493" t="s">
        <v>105</v>
      </c>
      <c r="R28" s="198"/>
      <c r="S28" s="345" t="n">
        <v>91.3978494623656</v>
      </c>
      <c r="T28" s="345"/>
      <c r="U28" s="345" t="n">
        <v>93.0555555555556</v>
      </c>
      <c r="V28" s="345"/>
      <c r="W28" s="345" t="n">
        <v>85.7142857142857</v>
      </c>
      <c r="X28" s="345"/>
      <c r="Y28" s="493" t="s">
        <v>105</v>
      </c>
    </row>
    <row r="29" customFormat="false" ht="11.1" hidden="false" customHeight="true" outlineLevel="0" collapsed="false">
      <c r="A29" s="221" t="s">
        <v>151</v>
      </c>
      <c r="C29" s="198" t="n">
        <v>18</v>
      </c>
      <c r="D29" s="198"/>
      <c r="E29" s="192" t="n">
        <v>18</v>
      </c>
      <c r="F29" s="192"/>
      <c r="G29" s="493" t="s">
        <v>105</v>
      </c>
      <c r="H29" s="192"/>
      <c r="I29" s="493" t="s">
        <v>105</v>
      </c>
      <c r="J29" s="198"/>
      <c r="K29" s="198" t="n">
        <v>18</v>
      </c>
      <c r="L29" s="198"/>
      <c r="M29" s="192" t="n">
        <v>18</v>
      </c>
      <c r="N29" s="192"/>
      <c r="O29" s="493" t="s">
        <v>105</v>
      </c>
      <c r="P29" s="192"/>
      <c r="Q29" s="493" t="s">
        <v>105</v>
      </c>
      <c r="R29" s="198"/>
      <c r="S29" s="345" t="n">
        <v>100</v>
      </c>
      <c r="T29" s="345"/>
      <c r="U29" s="345" t="n">
        <v>100</v>
      </c>
      <c r="V29" s="345"/>
      <c r="W29" s="493" t="s">
        <v>105</v>
      </c>
      <c r="X29" s="345"/>
      <c r="Y29" s="493" t="s">
        <v>105</v>
      </c>
    </row>
    <row r="30" customFormat="false" ht="11.1" hidden="false" customHeight="true" outlineLevel="0" collapsed="false">
      <c r="A30" s="221" t="s">
        <v>152</v>
      </c>
      <c r="C30" s="198" t="n">
        <v>56</v>
      </c>
      <c r="D30" s="198"/>
      <c r="E30" s="192" t="n">
        <v>55</v>
      </c>
      <c r="F30" s="192"/>
      <c r="G30" s="192" t="n">
        <v>1</v>
      </c>
      <c r="H30" s="192"/>
      <c r="I30" s="493" t="s">
        <v>105</v>
      </c>
      <c r="J30" s="198"/>
      <c r="K30" s="198" t="n">
        <v>47</v>
      </c>
      <c r="L30" s="198"/>
      <c r="M30" s="192" t="n">
        <v>47</v>
      </c>
      <c r="N30" s="192"/>
      <c r="O30" s="493" t="s">
        <v>105</v>
      </c>
      <c r="P30" s="192"/>
      <c r="Q30" s="493" t="s">
        <v>105</v>
      </c>
      <c r="R30" s="198"/>
      <c r="S30" s="345" t="n">
        <v>83.9285714285714</v>
      </c>
      <c r="T30" s="345"/>
      <c r="U30" s="345" t="n">
        <v>85.4545454545455</v>
      </c>
      <c r="V30" s="345"/>
      <c r="W30" s="493" t="s">
        <v>105</v>
      </c>
      <c r="X30" s="345"/>
      <c r="Y30" s="493" t="s">
        <v>105</v>
      </c>
    </row>
    <row r="31" customFormat="false" ht="11.1" hidden="false" customHeight="true" outlineLevel="0" collapsed="false">
      <c r="A31" s="221" t="s">
        <v>153</v>
      </c>
      <c r="C31" s="198" t="n">
        <v>41</v>
      </c>
      <c r="D31" s="198"/>
      <c r="E31" s="192" t="n">
        <v>31</v>
      </c>
      <c r="F31" s="192"/>
      <c r="G31" s="192" t="n">
        <v>10</v>
      </c>
      <c r="H31" s="192"/>
      <c r="I31" s="493" t="s">
        <v>105</v>
      </c>
      <c r="J31" s="198"/>
      <c r="K31" s="198" t="n">
        <v>39</v>
      </c>
      <c r="L31" s="198"/>
      <c r="M31" s="192" t="n">
        <v>29</v>
      </c>
      <c r="N31" s="192"/>
      <c r="O31" s="192" t="n">
        <v>10</v>
      </c>
      <c r="P31" s="192"/>
      <c r="Q31" s="493" t="s">
        <v>105</v>
      </c>
      <c r="R31" s="198"/>
      <c r="S31" s="345" t="n">
        <v>95.1219512195122</v>
      </c>
      <c r="T31" s="345"/>
      <c r="U31" s="345" t="n">
        <v>93.5483870967742</v>
      </c>
      <c r="V31" s="345"/>
      <c r="W31" s="345" t="n">
        <v>100</v>
      </c>
      <c r="X31" s="345"/>
      <c r="Y31" s="493" t="s">
        <v>105</v>
      </c>
    </row>
    <row r="32" customFormat="false" ht="11.1" hidden="false" customHeight="true" outlineLevel="0" collapsed="false">
      <c r="A32" s="223" t="s">
        <v>154</v>
      </c>
      <c r="C32" s="208" t="n">
        <v>39</v>
      </c>
      <c r="D32" s="198"/>
      <c r="E32" s="281" t="n">
        <v>34</v>
      </c>
      <c r="F32" s="192"/>
      <c r="G32" s="281" t="n">
        <v>5</v>
      </c>
      <c r="H32" s="192"/>
      <c r="I32" s="494" t="s">
        <v>105</v>
      </c>
      <c r="J32" s="198"/>
      <c r="K32" s="208" t="n">
        <v>38</v>
      </c>
      <c r="L32" s="198"/>
      <c r="M32" s="281" t="n">
        <v>33</v>
      </c>
      <c r="N32" s="192"/>
      <c r="O32" s="281" t="n">
        <v>5</v>
      </c>
      <c r="P32" s="192"/>
      <c r="Q32" s="494" t="s">
        <v>105</v>
      </c>
      <c r="R32" s="198"/>
      <c r="S32" s="209" t="n">
        <v>97.4358974358974</v>
      </c>
      <c r="T32" s="345"/>
      <c r="U32" s="209" t="n">
        <v>97.0588235294118</v>
      </c>
      <c r="V32" s="345"/>
      <c r="W32" s="209" t="n">
        <v>100</v>
      </c>
      <c r="X32" s="345"/>
      <c r="Y32" s="494" t="s">
        <v>105</v>
      </c>
    </row>
    <row r="33" customFormat="false" ht="11.1" hidden="false" customHeight="true" outlineLevel="0" collapsed="false">
      <c r="A33" s="221" t="s">
        <v>155</v>
      </c>
      <c r="C33" s="198" t="n">
        <v>8</v>
      </c>
      <c r="D33" s="198"/>
      <c r="E33" s="493" t="s">
        <v>105</v>
      </c>
      <c r="F33" s="192"/>
      <c r="G33" s="192" t="n">
        <v>8</v>
      </c>
      <c r="H33" s="192"/>
      <c r="I33" s="493" t="s">
        <v>105</v>
      </c>
      <c r="J33" s="198"/>
      <c r="K33" s="198" t="n">
        <v>7</v>
      </c>
      <c r="L33" s="198"/>
      <c r="M33" s="493" t="s">
        <v>105</v>
      </c>
      <c r="N33" s="192"/>
      <c r="O33" s="192" t="n">
        <v>7</v>
      </c>
      <c r="P33" s="192"/>
      <c r="Q33" s="493" t="s">
        <v>105</v>
      </c>
      <c r="R33" s="198"/>
      <c r="S33" s="345" t="n">
        <v>87.5</v>
      </c>
      <c r="T33" s="345"/>
      <c r="U33" s="493" t="s">
        <v>105</v>
      </c>
      <c r="V33" s="345"/>
      <c r="W33" s="345" t="n">
        <v>87.5</v>
      </c>
      <c r="X33" s="345"/>
      <c r="Y33" s="493" t="s">
        <v>105</v>
      </c>
    </row>
    <row r="34" customFormat="false" ht="11.1" hidden="false" customHeight="true" outlineLevel="0" collapsed="false">
      <c r="A34" s="221" t="s">
        <v>156</v>
      </c>
      <c r="C34" s="198" t="n">
        <v>24</v>
      </c>
      <c r="D34" s="198"/>
      <c r="E34" s="192" t="n">
        <v>20</v>
      </c>
      <c r="F34" s="192"/>
      <c r="G34" s="192" t="n">
        <v>4</v>
      </c>
      <c r="H34" s="192"/>
      <c r="I34" s="493" t="s">
        <v>105</v>
      </c>
      <c r="J34" s="198"/>
      <c r="K34" s="198" t="n">
        <v>23</v>
      </c>
      <c r="L34" s="198"/>
      <c r="M34" s="192" t="n">
        <v>19</v>
      </c>
      <c r="N34" s="192"/>
      <c r="O34" s="192" t="n">
        <v>4</v>
      </c>
      <c r="P34" s="192"/>
      <c r="Q34" s="493" t="s">
        <v>105</v>
      </c>
      <c r="R34" s="198"/>
      <c r="S34" s="345" t="n">
        <v>95.8333333333333</v>
      </c>
      <c r="T34" s="345"/>
      <c r="U34" s="345" t="n">
        <v>95</v>
      </c>
      <c r="V34" s="345"/>
      <c r="W34" s="345" t="n">
        <v>100</v>
      </c>
      <c r="X34" s="345"/>
      <c r="Y34" s="493" t="s">
        <v>105</v>
      </c>
    </row>
    <row r="35" customFormat="false" ht="11.1" hidden="false" customHeight="true" outlineLevel="0" collapsed="false">
      <c r="A35" s="221" t="s">
        <v>157</v>
      </c>
      <c r="C35" s="198" t="n">
        <v>64</v>
      </c>
      <c r="D35" s="198"/>
      <c r="E35" s="192" t="n">
        <v>62</v>
      </c>
      <c r="F35" s="192"/>
      <c r="G35" s="192" t="n">
        <v>2</v>
      </c>
      <c r="H35" s="192"/>
      <c r="I35" s="493" t="s">
        <v>105</v>
      </c>
      <c r="J35" s="198"/>
      <c r="K35" s="198" t="n">
        <v>61</v>
      </c>
      <c r="L35" s="198"/>
      <c r="M35" s="192" t="n">
        <v>59</v>
      </c>
      <c r="N35" s="192"/>
      <c r="O35" s="192" t="n">
        <v>2</v>
      </c>
      <c r="P35" s="192"/>
      <c r="Q35" s="493" t="s">
        <v>105</v>
      </c>
      <c r="R35" s="198"/>
      <c r="S35" s="345" t="n">
        <v>95.3125</v>
      </c>
      <c r="T35" s="345"/>
      <c r="U35" s="345" t="n">
        <v>95.1612903225807</v>
      </c>
      <c r="V35" s="345"/>
      <c r="W35" s="345" t="n">
        <v>100</v>
      </c>
      <c r="X35" s="345"/>
      <c r="Y35" s="493" t="s">
        <v>105</v>
      </c>
    </row>
    <row r="36" customFormat="false" ht="11.1" hidden="false" customHeight="true" outlineLevel="0" collapsed="false">
      <c r="A36" s="221" t="s">
        <v>204</v>
      </c>
      <c r="C36" s="493" t="s">
        <v>105</v>
      </c>
      <c r="D36" s="198"/>
      <c r="E36" s="493" t="s">
        <v>105</v>
      </c>
      <c r="F36" s="192"/>
      <c r="G36" s="493" t="s">
        <v>105</v>
      </c>
      <c r="H36" s="192"/>
      <c r="I36" s="493" t="s">
        <v>105</v>
      </c>
      <c r="J36" s="198"/>
      <c r="K36" s="493" t="s">
        <v>105</v>
      </c>
      <c r="L36" s="198"/>
      <c r="M36" s="493" t="s">
        <v>105</v>
      </c>
      <c r="N36" s="192"/>
      <c r="O36" s="493" t="s">
        <v>105</v>
      </c>
      <c r="P36" s="192"/>
      <c r="Q36" s="493" t="s">
        <v>105</v>
      </c>
      <c r="R36" s="198"/>
      <c r="S36" s="493" t="s">
        <v>105</v>
      </c>
      <c r="T36" s="345"/>
      <c r="U36" s="493" t="s">
        <v>105</v>
      </c>
      <c r="V36" s="345"/>
      <c r="W36" s="493" t="s">
        <v>105</v>
      </c>
      <c r="X36" s="345"/>
      <c r="Y36" s="493" t="s">
        <v>105</v>
      </c>
    </row>
    <row r="37" customFormat="false" ht="11.1" hidden="false" customHeight="true" outlineLevel="0" collapsed="false">
      <c r="A37" s="223" t="s">
        <v>159</v>
      </c>
      <c r="C37" s="494" t="s">
        <v>105</v>
      </c>
      <c r="D37" s="198"/>
      <c r="E37" s="494" t="s">
        <v>105</v>
      </c>
      <c r="F37" s="192"/>
      <c r="G37" s="494" t="s">
        <v>105</v>
      </c>
      <c r="H37" s="192"/>
      <c r="I37" s="494" t="s">
        <v>105</v>
      </c>
      <c r="J37" s="198"/>
      <c r="K37" s="494" t="s">
        <v>105</v>
      </c>
      <c r="L37" s="198"/>
      <c r="M37" s="494" t="s">
        <v>105</v>
      </c>
      <c r="N37" s="192"/>
      <c r="O37" s="494" t="s">
        <v>105</v>
      </c>
      <c r="P37" s="192"/>
      <c r="Q37" s="494" t="s">
        <v>105</v>
      </c>
      <c r="R37" s="198"/>
      <c r="S37" s="494" t="s">
        <v>105</v>
      </c>
      <c r="T37" s="345"/>
      <c r="U37" s="494" t="s">
        <v>105</v>
      </c>
      <c r="V37" s="345"/>
      <c r="W37" s="494" t="s">
        <v>105</v>
      </c>
      <c r="X37" s="345"/>
      <c r="Y37" s="494" t="s">
        <v>105</v>
      </c>
    </row>
    <row r="38" customFormat="false" ht="11.1" hidden="false" customHeight="true" outlineLevel="0" collapsed="false">
      <c r="A38" s="221" t="s">
        <v>160</v>
      </c>
      <c r="C38" s="198" t="n">
        <v>81</v>
      </c>
      <c r="D38" s="198"/>
      <c r="E38" s="192" t="n">
        <v>65</v>
      </c>
      <c r="F38" s="192"/>
      <c r="G38" s="192" t="n">
        <v>16</v>
      </c>
      <c r="H38" s="192"/>
      <c r="I38" s="493" t="s">
        <v>105</v>
      </c>
      <c r="J38" s="198"/>
      <c r="K38" s="198" t="n">
        <v>69</v>
      </c>
      <c r="L38" s="198"/>
      <c r="M38" s="192" t="n">
        <v>54</v>
      </c>
      <c r="N38" s="192"/>
      <c r="O38" s="192" t="n">
        <v>15</v>
      </c>
      <c r="P38" s="192"/>
      <c r="Q38" s="493" t="s">
        <v>105</v>
      </c>
      <c r="R38" s="198"/>
      <c r="S38" s="345" t="n">
        <v>85.1851851851852</v>
      </c>
      <c r="T38" s="345"/>
      <c r="U38" s="345" t="n">
        <v>83.0769230769231</v>
      </c>
      <c r="V38" s="345"/>
      <c r="W38" s="345" t="n">
        <v>93.75</v>
      </c>
      <c r="X38" s="345"/>
      <c r="Y38" s="493" t="s">
        <v>105</v>
      </c>
    </row>
    <row r="39" customFormat="false" ht="11.1" hidden="false" customHeight="true" outlineLevel="0" collapsed="false">
      <c r="A39" s="221" t="s">
        <v>161</v>
      </c>
      <c r="C39" s="198" t="n">
        <v>91</v>
      </c>
      <c r="D39" s="198"/>
      <c r="E39" s="192" t="n">
        <v>64</v>
      </c>
      <c r="F39" s="192"/>
      <c r="G39" s="192" t="n">
        <v>27</v>
      </c>
      <c r="H39" s="192"/>
      <c r="I39" s="493" t="s">
        <v>105</v>
      </c>
      <c r="J39" s="198"/>
      <c r="K39" s="198" t="n">
        <v>84</v>
      </c>
      <c r="L39" s="198"/>
      <c r="M39" s="192" t="n">
        <v>58</v>
      </c>
      <c r="N39" s="192"/>
      <c r="O39" s="192" t="n">
        <v>26</v>
      </c>
      <c r="P39" s="192"/>
      <c r="Q39" s="493" t="s">
        <v>105</v>
      </c>
      <c r="R39" s="198"/>
      <c r="S39" s="345" t="n">
        <v>92.3076923076923</v>
      </c>
      <c r="T39" s="345"/>
      <c r="U39" s="345" t="n">
        <v>90.625</v>
      </c>
      <c r="V39" s="345"/>
      <c r="W39" s="345" t="n">
        <v>96.2962962962963</v>
      </c>
      <c r="X39" s="345"/>
      <c r="Y39" s="493" t="s">
        <v>105</v>
      </c>
    </row>
    <row r="40" customFormat="false" ht="11.1" hidden="false" customHeight="true" outlineLevel="0" collapsed="false">
      <c r="A40" s="221" t="s">
        <v>162</v>
      </c>
      <c r="C40" s="198" t="n">
        <v>4</v>
      </c>
      <c r="D40" s="198"/>
      <c r="E40" s="192" t="n">
        <v>4</v>
      </c>
      <c r="F40" s="192"/>
      <c r="G40" s="493" t="s">
        <v>105</v>
      </c>
      <c r="H40" s="192"/>
      <c r="I40" s="493" t="s">
        <v>105</v>
      </c>
      <c r="J40" s="198"/>
      <c r="K40" s="198" t="n">
        <v>3</v>
      </c>
      <c r="L40" s="198"/>
      <c r="M40" s="192" t="n">
        <v>3</v>
      </c>
      <c r="N40" s="192"/>
      <c r="O40" s="493" t="s">
        <v>105</v>
      </c>
      <c r="P40" s="192"/>
      <c r="Q40" s="493" t="s">
        <v>105</v>
      </c>
      <c r="R40" s="198"/>
      <c r="S40" s="345" t="n">
        <v>75</v>
      </c>
      <c r="T40" s="345"/>
      <c r="U40" s="345" t="n">
        <v>75</v>
      </c>
      <c r="V40" s="345"/>
      <c r="W40" s="493" t="s">
        <v>105</v>
      </c>
      <c r="X40" s="345"/>
      <c r="Y40" s="493" t="s">
        <v>105</v>
      </c>
    </row>
    <row r="41" customFormat="false" ht="11.1" hidden="false" customHeight="true" outlineLevel="0" collapsed="false">
      <c r="A41" s="221" t="s">
        <v>163</v>
      </c>
      <c r="C41" s="198" t="n">
        <v>1</v>
      </c>
      <c r="D41" s="198"/>
      <c r="E41" s="493" t="s">
        <v>105</v>
      </c>
      <c r="F41" s="192"/>
      <c r="G41" s="192" t="n">
        <v>1</v>
      </c>
      <c r="H41" s="192"/>
      <c r="I41" s="493" t="s">
        <v>105</v>
      </c>
      <c r="J41" s="198"/>
      <c r="K41" s="493" t="s">
        <v>105</v>
      </c>
      <c r="L41" s="198"/>
      <c r="M41" s="493" t="s">
        <v>105</v>
      </c>
      <c r="N41" s="192"/>
      <c r="O41" s="493" t="s">
        <v>105</v>
      </c>
      <c r="P41" s="192"/>
      <c r="Q41" s="493" t="s">
        <v>105</v>
      </c>
      <c r="R41" s="198"/>
      <c r="S41" s="493" t="s">
        <v>105</v>
      </c>
      <c r="T41" s="345"/>
      <c r="U41" s="493" t="s">
        <v>105</v>
      </c>
      <c r="V41" s="345"/>
      <c r="W41" s="493" t="s">
        <v>105</v>
      </c>
      <c r="X41" s="345"/>
      <c r="Y41" s="493" t="s">
        <v>105</v>
      </c>
    </row>
    <row r="42" customFormat="false" ht="11.1" hidden="false" customHeight="true" outlineLevel="0" collapsed="false">
      <c r="A42" s="223" t="s">
        <v>164</v>
      </c>
      <c r="C42" s="208" t="n">
        <v>28</v>
      </c>
      <c r="D42" s="198"/>
      <c r="E42" s="281" t="n">
        <v>24</v>
      </c>
      <c r="F42" s="192"/>
      <c r="G42" s="281" t="n">
        <v>4</v>
      </c>
      <c r="H42" s="192"/>
      <c r="I42" s="494" t="s">
        <v>105</v>
      </c>
      <c r="J42" s="198"/>
      <c r="K42" s="208" t="n">
        <v>25</v>
      </c>
      <c r="L42" s="198"/>
      <c r="M42" s="281" t="n">
        <v>21</v>
      </c>
      <c r="N42" s="192"/>
      <c r="O42" s="281" t="n">
        <v>4</v>
      </c>
      <c r="P42" s="192"/>
      <c r="Q42" s="494" t="s">
        <v>105</v>
      </c>
      <c r="R42" s="305"/>
      <c r="S42" s="209" t="n">
        <v>89.2857142857143</v>
      </c>
      <c r="T42" s="345"/>
      <c r="U42" s="209" t="n">
        <v>87.5</v>
      </c>
      <c r="V42" s="345"/>
      <c r="W42" s="209" t="n">
        <v>100</v>
      </c>
      <c r="X42" s="345"/>
      <c r="Y42" s="494" t="s">
        <v>105</v>
      </c>
    </row>
    <row r="43" customFormat="false" ht="11.1" hidden="false" customHeight="true" outlineLevel="0" collapsed="false">
      <c r="A43" s="221" t="s">
        <v>165</v>
      </c>
      <c r="C43" s="198" t="n">
        <v>153</v>
      </c>
      <c r="D43" s="198"/>
      <c r="E43" s="192" t="n">
        <v>93</v>
      </c>
      <c r="F43" s="192"/>
      <c r="G43" s="192" t="n">
        <v>60</v>
      </c>
      <c r="H43" s="192"/>
      <c r="I43" s="493" t="s">
        <v>105</v>
      </c>
      <c r="J43" s="198"/>
      <c r="K43" s="198" t="n">
        <v>143</v>
      </c>
      <c r="L43" s="198"/>
      <c r="M43" s="192" t="n">
        <v>86</v>
      </c>
      <c r="N43" s="192"/>
      <c r="O43" s="192" t="n">
        <v>57</v>
      </c>
      <c r="P43" s="192"/>
      <c r="Q43" s="493" t="s">
        <v>105</v>
      </c>
      <c r="R43" s="305"/>
      <c r="S43" s="345" t="n">
        <v>93.4640522875817</v>
      </c>
      <c r="T43" s="345"/>
      <c r="U43" s="345" t="n">
        <v>92.4731182795699</v>
      </c>
      <c r="V43" s="345"/>
      <c r="W43" s="345" t="n">
        <v>95</v>
      </c>
      <c r="X43" s="345"/>
      <c r="Y43" s="493" t="s">
        <v>105</v>
      </c>
    </row>
    <row r="44" customFormat="false" ht="11.1" hidden="false" customHeight="true" outlineLevel="0" collapsed="false">
      <c r="A44" s="221" t="s">
        <v>166</v>
      </c>
      <c r="C44" s="198" t="n">
        <v>12</v>
      </c>
      <c r="D44" s="198"/>
      <c r="E44" s="192" t="n">
        <v>12</v>
      </c>
      <c r="F44" s="192"/>
      <c r="G44" s="493" t="s">
        <v>105</v>
      </c>
      <c r="H44" s="192"/>
      <c r="I44" s="493" t="s">
        <v>105</v>
      </c>
      <c r="J44" s="198"/>
      <c r="K44" s="198" t="n">
        <v>10</v>
      </c>
      <c r="L44" s="198"/>
      <c r="M44" s="192" t="n">
        <v>10</v>
      </c>
      <c r="N44" s="192"/>
      <c r="O44" s="493" t="s">
        <v>105</v>
      </c>
      <c r="P44" s="192"/>
      <c r="Q44" s="493" t="s">
        <v>105</v>
      </c>
      <c r="R44" s="198"/>
      <c r="S44" s="345" t="n">
        <v>83.3333333333333</v>
      </c>
      <c r="T44" s="345"/>
      <c r="U44" s="345" t="n">
        <v>83.3333333333333</v>
      </c>
      <c r="V44" s="345"/>
      <c r="W44" s="493" t="s">
        <v>105</v>
      </c>
      <c r="X44" s="345"/>
      <c r="Y44" s="493" t="s">
        <v>105</v>
      </c>
    </row>
    <row r="45" customFormat="false" ht="11.1" hidden="false" customHeight="true" outlineLevel="0" collapsed="false">
      <c r="A45" s="221" t="s">
        <v>167</v>
      </c>
      <c r="C45" s="198" t="n">
        <v>27</v>
      </c>
      <c r="D45" s="198"/>
      <c r="E45" s="192" t="n">
        <v>22</v>
      </c>
      <c r="F45" s="192"/>
      <c r="G45" s="192" t="n">
        <v>5</v>
      </c>
      <c r="H45" s="192"/>
      <c r="I45" s="493" t="s">
        <v>105</v>
      </c>
      <c r="J45" s="198"/>
      <c r="K45" s="198" t="n">
        <v>27</v>
      </c>
      <c r="L45" s="198"/>
      <c r="M45" s="192" t="n">
        <v>22</v>
      </c>
      <c r="N45" s="192"/>
      <c r="O45" s="192" t="n">
        <v>5</v>
      </c>
      <c r="P45" s="192"/>
      <c r="Q45" s="493" t="s">
        <v>105</v>
      </c>
      <c r="R45" s="198"/>
      <c r="S45" s="345" t="n">
        <v>100</v>
      </c>
      <c r="T45" s="345"/>
      <c r="U45" s="345" t="n">
        <v>100</v>
      </c>
      <c r="V45" s="345"/>
      <c r="W45" s="345" t="n">
        <v>100</v>
      </c>
      <c r="X45" s="345"/>
      <c r="Y45" s="493" t="s">
        <v>105</v>
      </c>
    </row>
    <row r="46" customFormat="false" ht="11.1" hidden="false" customHeight="true" outlineLevel="0" collapsed="false">
      <c r="A46" s="221" t="s">
        <v>168</v>
      </c>
      <c r="C46" s="198" t="n">
        <v>93</v>
      </c>
      <c r="D46" s="198"/>
      <c r="E46" s="192" t="n">
        <v>87</v>
      </c>
      <c r="F46" s="192"/>
      <c r="G46" s="192" t="n">
        <v>5</v>
      </c>
      <c r="H46" s="192"/>
      <c r="I46" s="192" t="n">
        <v>1</v>
      </c>
      <c r="J46" s="198"/>
      <c r="K46" s="198" t="n">
        <v>83</v>
      </c>
      <c r="L46" s="198"/>
      <c r="M46" s="192" t="n">
        <v>79</v>
      </c>
      <c r="N46" s="192"/>
      <c r="O46" s="192" t="n">
        <v>4</v>
      </c>
      <c r="P46" s="192"/>
      <c r="Q46" s="493" t="s">
        <v>105</v>
      </c>
      <c r="R46" s="198"/>
      <c r="S46" s="345" t="n">
        <v>89.247311827957</v>
      </c>
      <c r="T46" s="345"/>
      <c r="U46" s="345" t="n">
        <v>90.8045977011494</v>
      </c>
      <c r="V46" s="345"/>
      <c r="W46" s="345" t="n">
        <v>80</v>
      </c>
      <c r="X46" s="345"/>
      <c r="Y46" s="493" t="s">
        <v>105</v>
      </c>
    </row>
    <row r="47" customFormat="false" ht="11.1" hidden="false" customHeight="true" outlineLevel="0" collapsed="false">
      <c r="A47" s="223" t="s">
        <v>169</v>
      </c>
      <c r="C47" s="208" t="n">
        <v>60</v>
      </c>
      <c r="D47" s="198"/>
      <c r="E47" s="281" t="n">
        <v>54</v>
      </c>
      <c r="F47" s="192"/>
      <c r="G47" s="281" t="n">
        <v>6</v>
      </c>
      <c r="H47" s="192"/>
      <c r="I47" s="494" t="s">
        <v>105</v>
      </c>
      <c r="J47" s="198"/>
      <c r="K47" s="208" t="n">
        <v>40</v>
      </c>
      <c r="L47" s="198"/>
      <c r="M47" s="281" t="n">
        <v>34</v>
      </c>
      <c r="N47" s="192"/>
      <c r="O47" s="281" t="n">
        <v>6</v>
      </c>
      <c r="P47" s="192"/>
      <c r="Q47" s="494" t="s">
        <v>105</v>
      </c>
      <c r="R47" s="198"/>
      <c r="S47" s="209" t="n">
        <v>66.6666666666667</v>
      </c>
      <c r="T47" s="345"/>
      <c r="U47" s="209" t="n">
        <v>62.962962962963</v>
      </c>
      <c r="V47" s="345"/>
      <c r="W47" s="209" t="n">
        <v>100</v>
      </c>
      <c r="X47" s="345"/>
      <c r="Y47" s="494" t="s">
        <v>105</v>
      </c>
    </row>
    <row r="48" customFormat="false" ht="11.1" hidden="false" customHeight="true" outlineLevel="0" collapsed="false">
      <c r="A48" s="221" t="s">
        <v>170</v>
      </c>
      <c r="C48" s="198" t="n">
        <v>51</v>
      </c>
      <c r="D48" s="198"/>
      <c r="E48" s="192" t="n">
        <v>41</v>
      </c>
      <c r="F48" s="192"/>
      <c r="G48" s="192" t="n">
        <v>6</v>
      </c>
      <c r="H48" s="192"/>
      <c r="I48" s="192" t="n">
        <v>4</v>
      </c>
      <c r="J48" s="198"/>
      <c r="K48" s="198" t="n">
        <v>47</v>
      </c>
      <c r="L48" s="198"/>
      <c r="M48" s="192" t="n">
        <v>37</v>
      </c>
      <c r="N48" s="192"/>
      <c r="O48" s="192" t="n">
        <v>6</v>
      </c>
      <c r="P48" s="192"/>
      <c r="Q48" s="192" t="n">
        <v>4</v>
      </c>
      <c r="R48" s="198"/>
      <c r="S48" s="345" t="n">
        <v>92.156862745098</v>
      </c>
      <c r="T48" s="345"/>
      <c r="U48" s="345" t="n">
        <v>90.2439024390244</v>
      </c>
      <c r="V48" s="345"/>
      <c r="W48" s="345" t="n">
        <v>100</v>
      </c>
      <c r="X48" s="345"/>
      <c r="Y48" s="345" t="n">
        <v>100</v>
      </c>
    </row>
    <row r="49" customFormat="false" ht="11.1" hidden="false" customHeight="true" outlineLevel="0" collapsed="false">
      <c r="A49" s="221" t="s">
        <v>171</v>
      </c>
      <c r="C49" s="198" t="n">
        <v>9</v>
      </c>
      <c r="D49" s="198"/>
      <c r="E49" s="192" t="n">
        <v>7</v>
      </c>
      <c r="F49" s="192"/>
      <c r="G49" s="192" t="n">
        <v>2</v>
      </c>
      <c r="H49" s="192"/>
      <c r="I49" s="493" t="s">
        <v>105</v>
      </c>
      <c r="J49" s="198"/>
      <c r="K49" s="198" t="n">
        <v>9</v>
      </c>
      <c r="L49" s="198"/>
      <c r="M49" s="192" t="n">
        <v>7</v>
      </c>
      <c r="N49" s="192"/>
      <c r="O49" s="192" t="n">
        <v>2</v>
      </c>
      <c r="P49" s="192"/>
      <c r="Q49" s="493" t="s">
        <v>105</v>
      </c>
      <c r="R49" s="198"/>
      <c r="S49" s="345" t="n">
        <v>100</v>
      </c>
      <c r="T49" s="345"/>
      <c r="U49" s="345" t="n">
        <v>100</v>
      </c>
      <c r="V49" s="345"/>
      <c r="W49" s="345" t="n">
        <v>100</v>
      </c>
      <c r="X49" s="345"/>
      <c r="Y49" s="493" t="s">
        <v>105</v>
      </c>
    </row>
    <row r="50" customFormat="false" ht="11.1" hidden="false" customHeight="true" outlineLevel="0" collapsed="false">
      <c r="A50" s="221" t="s">
        <v>172</v>
      </c>
      <c r="C50" s="198" t="n">
        <v>94</v>
      </c>
      <c r="D50" s="198"/>
      <c r="E50" s="192" t="n">
        <v>83</v>
      </c>
      <c r="F50" s="192"/>
      <c r="G50" s="192" t="n">
        <v>4</v>
      </c>
      <c r="H50" s="192"/>
      <c r="I50" s="192" t="n">
        <v>7</v>
      </c>
      <c r="J50" s="198"/>
      <c r="K50" s="198" t="n">
        <v>84</v>
      </c>
      <c r="L50" s="198"/>
      <c r="M50" s="192" t="n">
        <v>76</v>
      </c>
      <c r="N50" s="192"/>
      <c r="O50" s="192" t="n">
        <v>4</v>
      </c>
      <c r="P50" s="192"/>
      <c r="Q50" s="192" t="n">
        <v>4</v>
      </c>
      <c r="R50" s="198"/>
      <c r="S50" s="345" t="n">
        <v>89.3617021276596</v>
      </c>
      <c r="T50" s="345"/>
      <c r="U50" s="345" t="n">
        <v>91.566265060241</v>
      </c>
      <c r="V50" s="345"/>
      <c r="W50" s="345" t="n">
        <v>100</v>
      </c>
      <c r="X50" s="345"/>
      <c r="Y50" s="345" t="n">
        <v>57.1428571428571</v>
      </c>
    </row>
    <row r="51" customFormat="false" ht="11.1" hidden="false" customHeight="true" outlineLevel="0" collapsed="false">
      <c r="A51" s="221" t="s">
        <v>173</v>
      </c>
      <c r="C51" s="198" t="n">
        <v>71</v>
      </c>
      <c r="D51" s="198"/>
      <c r="E51" s="192" t="n">
        <v>64</v>
      </c>
      <c r="F51" s="192"/>
      <c r="G51" s="192" t="n">
        <v>7</v>
      </c>
      <c r="H51" s="192"/>
      <c r="I51" s="493" t="s">
        <v>105</v>
      </c>
      <c r="J51" s="198"/>
      <c r="K51" s="198" t="n">
        <v>61</v>
      </c>
      <c r="L51" s="198"/>
      <c r="M51" s="192" t="n">
        <v>54</v>
      </c>
      <c r="N51" s="192"/>
      <c r="O51" s="192" t="n">
        <v>7</v>
      </c>
      <c r="P51" s="192"/>
      <c r="Q51" s="493" t="s">
        <v>105</v>
      </c>
      <c r="R51" s="198"/>
      <c r="S51" s="345" t="n">
        <v>85.9154929577465</v>
      </c>
      <c r="T51" s="345"/>
      <c r="U51" s="345" t="n">
        <v>84.375</v>
      </c>
      <c r="V51" s="345"/>
      <c r="W51" s="345" t="n">
        <v>100</v>
      </c>
      <c r="X51" s="345"/>
      <c r="Y51" s="493" t="s">
        <v>105</v>
      </c>
    </row>
    <row r="52" customFormat="false" ht="11.1" hidden="false" customHeight="true" outlineLevel="0" collapsed="false">
      <c r="A52" s="223" t="s">
        <v>174</v>
      </c>
      <c r="B52" s="300"/>
      <c r="C52" s="485" t="s">
        <v>105</v>
      </c>
      <c r="D52" s="209"/>
      <c r="E52" s="485" t="s">
        <v>105</v>
      </c>
      <c r="F52" s="209"/>
      <c r="G52" s="485" t="s">
        <v>105</v>
      </c>
      <c r="H52" s="209"/>
      <c r="I52" s="485" t="s">
        <v>105</v>
      </c>
      <c r="J52" s="208"/>
      <c r="K52" s="485" t="s">
        <v>105</v>
      </c>
      <c r="L52" s="209"/>
      <c r="M52" s="485" t="s">
        <v>105</v>
      </c>
      <c r="N52" s="209"/>
      <c r="O52" s="485" t="s">
        <v>105</v>
      </c>
      <c r="P52" s="209"/>
      <c r="Q52" s="485" t="s">
        <v>105</v>
      </c>
      <c r="R52" s="208"/>
      <c r="S52" s="485" t="s">
        <v>105</v>
      </c>
      <c r="T52" s="209"/>
      <c r="U52" s="485" t="s">
        <v>105</v>
      </c>
      <c r="V52" s="209"/>
      <c r="W52" s="485" t="s">
        <v>105</v>
      </c>
      <c r="X52" s="209"/>
      <c r="Y52" s="485" t="s">
        <v>105</v>
      </c>
    </row>
    <row r="53" customFormat="false" ht="11.1" hidden="false" customHeight="true" outlineLevel="0" collapsed="false">
      <c r="A53" s="198" t="s">
        <v>252</v>
      </c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61"/>
      <c r="T53" s="361"/>
      <c r="U53" s="361"/>
      <c r="V53" s="361"/>
      <c r="W53" s="361"/>
      <c r="X53" s="361"/>
      <c r="Y53" s="361"/>
    </row>
  </sheetData>
  <printOptions headings="false" gridLines="false" gridLinesSet="true" horizontalCentered="tru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4" width="22.7"/>
    <col collapsed="false" customWidth="true" hidden="false" outlineLevel="0" max="2" min="2" style="444" width="0.85"/>
    <col collapsed="false" customWidth="true" hidden="false" outlineLevel="0" max="3" min="3" style="444" width="5.71"/>
    <col collapsed="false" customWidth="true" hidden="false" outlineLevel="0" max="4" min="4" style="444" width="0.85"/>
    <col collapsed="false" customWidth="true" hidden="false" outlineLevel="0" max="5" min="5" style="444" width="5.71"/>
    <col collapsed="false" customWidth="true" hidden="false" outlineLevel="0" max="6" min="6" style="444" width="0.85"/>
    <col collapsed="false" customWidth="true" hidden="false" outlineLevel="0" max="7" min="7" style="444" width="6.85"/>
    <col collapsed="false" customWidth="true" hidden="false" outlineLevel="0" max="8" min="8" style="444" width="0.85"/>
    <col collapsed="false" customWidth="true" hidden="false" outlineLevel="0" max="9" min="9" style="444" width="5.71"/>
    <col collapsed="false" customWidth="true" hidden="false" outlineLevel="0" max="10" min="10" style="444" width="0.85"/>
    <col collapsed="false" customWidth="true" hidden="false" outlineLevel="0" max="11" min="11" style="444" width="5.71"/>
    <col collapsed="false" customWidth="true" hidden="false" outlineLevel="0" max="12" min="12" style="444" width="0.85"/>
    <col collapsed="false" customWidth="true" hidden="false" outlineLevel="0" max="13" min="13" style="444" width="6.85"/>
    <col collapsed="false" customWidth="true" hidden="false" outlineLevel="0" max="14" min="14" style="444" width="0.85"/>
    <col collapsed="false" customWidth="true" hidden="false" outlineLevel="0" max="15" min="15" style="445" width="5.71"/>
    <col collapsed="false" customWidth="true" hidden="false" outlineLevel="0" max="16" min="16" style="445" width="0.85"/>
    <col collapsed="false" customWidth="true" hidden="false" outlineLevel="0" max="17" min="17" style="445" width="5.71"/>
    <col collapsed="false" customWidth="true" hidden="false" outlineLevel="0" max="18" min="18" style="445" width="0.85"/>
    <col collapsed="false" customWidth="true" hidden="false" outlineLevel="0" max="19" min="19" style="445" width="6.85"/>
    <col collapsed="false" customWidth="true" hidden="false" outlineLevel="0" max="20" min="20" style="444" width="0.56"/>
    <col collapsed="false" customWidth="false" hidden="false" outlineLevel="0" max="21" min="21" style="444" width="11.42"/>
    <col collapsed="false" customWidth="true" hidden="false" outlineLevel="0" max="22" min="22" style="444" width="0.56"/>
    <col collapsed="false" customWidth="false" hidden="false" outlineLevel="0" max="257" min="23" style="444" width="11.42"/>
  </cols>
  <sheetData>
    <row r="1" s="446" customFormat="true" ht="18" hidden="false" customHeight="true" outlineLevel="0" collapsed="false">
      <c r="A1" s="34" t="s">
        <v>255</v>
      </c>
      <c r="B1" s="284"/>
      <c r="C1" s="467"/>
      <c r="D1" s="284"/>
      <c r="E1" s="467"/>
      <c r="F1" s="284"/>
      <c r="G1" s="467"/>
      <c r="H1" s="284"/>
      <c r="I1" s="467"/>
      <c r="J1" s="284"/>
      <c r="K1" s="467"/>
      <c r="L1" s="284"/>
      <c r="M1" s="467"/>
      <c r="N1" s="284"/>
      <c r="O1" s="467"/>
      <c r="P1" s="284"/>
      <c r="Q1" s="467"/>
      <c r="R1" s="284"/>
      <c r="S1" s="467"/>
      <c r="T1" s="459"/>
      <c r="U1" s="308"/>
      <c r="V1" s="308"/>
    </row>
    <row r="2" s="475" customFormat="true" ht="17.45" hidden="false" customHeight="true" outlineLevel="0" collapsed="false">
      <c r="A2" s="34" t="s">
        <v>192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7"/>
      <c r="U2" s="498"/>
      <c r="V2" s="498"/>
      <c r="W2" s="498"/>
    </row>
    <row r="3" s="257" customFormat="true" ht="15.95" hidden="false" customHeight="true" outlineLevel="0" collapsed="false">
      <c r="A3" s="303" t="s">
        <v>256</v>
      </c>
      <c r="B3" s="295"/>
      <c r="C3" s="499"/>
      <c r="D3" s="499"/>
      <c r="E3" s="499"/>
      <c r="F3" s="500"/>
      <c r="G3" s="500"/>
      <c r="H3" s="500"/>
      <c r="I3" s="500"/>
      <c r="J3" s="500"/>
      <c r="K3" s="500"/>
      <c r="L3" s="500"/>
      <c r="M3" s="500"/>
      <c r="N3" s="500"/>
      <c r="O3" s="501"/>
      <c r="P3" s="501"/>
      <c r="Q3" s="501"/>
      <c r="R3" s="501"/>
      <c r="S3" s="501"/>
      <c r="T3" s="308"/>
    </row>
    <row r="4" s="272" customFormat="true" ht="11.1" hidden="false" customHeight="true" outlineLevel="0" collapsed="false">
      <c r="A4" s="502" t="s">
        <v>198</v>
      </c>
      <c r="B4" s="502"/>
      <c r="C4" s="503" t="s">
        <v>183</v>
      </c>
      <c r="D4" s="504"/>
      <c r="E4" s="504"/>
      <c r="F4" s="504"/>
      <c r="G4" s="504"/>
      <c r="H4" s="505"/>
      <c r="I4" s="503" t="s">
        <v>184</v>
      </c>
      <c r="J4" s="504"/>
      <c r="K4" s="504"/>
      <c r="L4" s="504"/>
      <c r="M4" s="504"/>
      <c r="N4" s="502"/>
      <c r="O4" s="506" t="s">
        <v>257</v>
      </c>
      <c r="P4" s="507"/>
      <c r="Q4" s="507"/>
      <c r="R4" s="507"/>
      <c r="S4" s="507"/>
      <c r="T4" s="349"/>
      <c r="U4" s="275"/>
    </row>
    <row r="5" s="272" customFormat="true" ht="10.5" hidden="false" customHeight="true" outlineLevel="0" collapsed="false">
      <c r="A5" s="304"/>
      <c r="B5" s="304"/>
      <c r="C5" s="304" t="s">
        <v>120</v>
      </c>
      <c r="D5" s="304"/>
      <c r="E5" s="304" t="s">
        <v>99</v>
      </c>
      <c r="F5" s="304"/>
      <c r="G5" s="304" t="s">
        <v>125</v>
      </c>
      <c r="H5" s="304"/>
      <c r="I5" s="304" t="s">
        <v>120</v>
      </c>
      <c r="J5" s="304"/>
      <c r="K5" s="304" t="s">
        <v>99</v>
      </c>
      <c r="L5" s="304"/>
      <c r="M5" s="304" t="s">
        <v>125</v>
      </c>
      <c r="N5" s="304"/>
      <c r="O5" s="304" t="s">
        <v>120</v>
      </c>
      <c r="P5" s="508"/>
      <c r="Q5" s="508" t="s">
        <v>99</v>
      </c>
      <c r="R5" s="508"/>
      <c r="S5" s="508" t="s">
        <v>125</v>
      </c>
      <c r="T5" s="349"/>
    </row>
    <row r="6" s="272" customFormat="true" ht="11.1" hidden="false" customHeight="true" outlineLevel="0" collapsed="false">
      <c r="A6" s="201"/>
      <c r="B6" s="201"/>
      <c r="C6" s="304"/>
      <c r="D6" s="509"/>
      <c r="E6" s="304"/>
      <c r="F6" s="304"/>
      <c r="G6" s="304" t="s">
        <v>127</v>
      </c>
      <c r="H6" s="304"/>
      <c r="I6" s="304"/>
      <c r="J6" s="304"/>
      <c r="K6" s="304"/>
      <c r="L6" s="304"/>
      <c r="M6" s="304" t="s">
        <v>127</v>
      </c>
      <c r="N6" s="304"/>
      <c r="O6" s="304"/>
      <c r="P6" s="304"/>
      <c r="Q6" s="304"/>
      <c r="R6" s="508"/>
      <c r="S6" s="508" t="s">
        <v>127</v>
      </c>
      <c r="T6" s="366"/>
      <c r="U6" s="276"/>
    </row>
    <row r="7" customFormat="false" ht="11.45" hidden="false" customHeight="true" outlineLevel="0" collapsed="false">
      <c r="A7" s="510" t="s">
        <v>98</v>
      </c>
      <c r="C7" s="511" t="n">
        <f aca="false">SUM(C8:C52)</f>
        <v>2</v>
      </c>
      <c r="D7" s="477"/>
      <c r="E7" s="196" t="n">
        <f aca="false">SUM(E8:E52)</f>
        <v>2</v>
      </c>
      <c r="F7" s="186"/>
      <c r="G7" s="512" t="s">
        <v>105</v>
      </c>
      <c r="H7" s="272"/>
      <c r="I7" s="511" t="n">
        <f aca="false">SUM(I8:I52)</f>
        <v>2</v>
      </c>
      <c r="J7" s="272"/>
      <c r="K7" s="196" t="n">
        <f aca="false">SUM(K8:K52)</f>
        <v>2</v>
      </c>
      <c r="L7" s="186"/>
      <c r="M7" s="512" t="s">
        <v>105</v>
      </c>
      <c r="N7" s="272"/>
      <c r="O7" s="513" t="n">
        <f aca="false">(I7/C7)*100</f>
        <v>100</v>
      </c>
      <c r="P7" s="514"/>
      <c r="Q7" s="513" t="n">
        <f aca="false">(K7/E7)*100</f>
        <v>100</v>
      </c>
      <c r="R7" s="514"/>
      <c r="S7" s="512" t="s">
        <v>105</v>
      </c>
    </row>
    <row r="8" customFormat="false" ht="11.45" hidden="false" customHeight="true" outlineLevel="0" collapsed="false">
      <c r="A8" s="515" t="s">
        <v>130</v>
      </c>
      <c r="C8" s="211" t="s">
        <v>105</v>
      </c>
      <c r="D8" s="211"/>
      <c r="E8" s="211" t="s">
        <v>105</v>
      </c>
      <c r="F8" s="192"/>
      <c r="G8" s="211" t="s">
        <v>105</v>
      </c>
      <c r="H8" s="211"/>
      <c r="I8" s="211" t="s">
        <v>105</v>
      </c>
      <c r="J8" s="211"/>
      <c r="K8" s="211" t="s">
        <v>105</v>
      </c>
      <c r="L8" s="192"/>
      <c r="M8" s="211" t="s">
        <v>105</v>
      </c>
      <c r="N8" s="211"/>
      <c r="O8" s="318" t="s">
        <v>105</v>
      </c>
      <c r="P8" s="318"/>
      <c r="Q8" s="318" t="s">
        <v>105</v>
      </c>
      <c r="R8" s="318"/>
      <c r="S8" s="318" t="s">
        <v>105</v>
      </c>
    </row>
    <row r="9" customFormat="false" ht="11.45" hidden="false" customHeight="true" outlineLevel="0" collapsed="false">
      <c r="A9" s="515" t="s">
        <v>131</v>
      </c>
      <c r="C9" s="211" t="s">
        <v>105</v>
      </c>
      <c r="D9" s="211"/>
      <c r="E9" s="211" t="s">
        <v>105</v>
      </c>
      <c r="F9" s="192"/>
      <c r="G9" s="211" t="s">
        <v>105</v>
      </c>
      <c r="H9" s="211"/>
      <c r="I9" s="211" t="s">
        <v>105</v>
      </c>
      <c r="J9" s="211"/>
      <c r="K9" s="211" t="s">
        <v>105</v>
      </c>
      <c r="L9" s="192"/>
      <c r="M9" s="211" t="s">
        <v>105</v>
      </c>
      <c r="N9" s="211"/>
      <c r="O9" s="318" t="s">
        <v>105</v>
      </c>
      <c r="P9" s="318"/>
      <c r="Q9" s="318" t="s">
        <v>105</v>
      </c>
      <c r="R9" s="318"/>
      <c r="S9" s="318" t="s">
        <v>105</v>
      </c>
    </row>
    <row r="10" customFormat="false" ht="11.45" hidden="false" customHeight="true" outlineLevel="0" collapsed="false">
      <c r="A10" s="515" t="s">
        <v>132</v>
      </c>
      <c r="C10" s="211" t="s">
        <v>105</v>
      </c>
      <c r="D10" s="211"/>
      <c r="E10" s="211" t="s">
        <v>105</v>
      </c>
      <c r="F10" s="192"/>
      <c r="G10" s="211" t="s">
        <v>105</v>
      </c>
      <c r="H10" s="211"/>
      <c r="I10" s="211" t="s">
        <v>105</v>
      </c>
      <c r="J10" s="211"/>
      <c r="K10" s="211" t="s">
        <v>105</v>
      </c>
      <c r="L10" s="192"/>
      <c r="M10" s="211" t="s">
        <v>105</v>
      </c>
      <c r="N10" s="211"/>
      <c r="O10" s="318" t="s">
        <v>105</v>
      </c>
      <c r="P10" s="318"/>
      <c r="Q10" s="318" t="s">
        <v>105</v>
      </c>
      <c r="R10" s="318"/>
      <c r="S10" s="318" t="s">
        <v>105</v>
      </c>
    </row>
    <row r="11" customFormat="false" ht="11.45" hidden="false" customHeight="true" outlineLevel="0" collapsed="false">
      <c r="A11" s="515" t="s">
        <v>133</v>
      </c>
      <c r="C11" s="211" t="s">
        <v>105</v>
      </c>
      <c r="D11" s="211"/>
      <c r="E11" s="211" t="s">
        <v>105</v>
      </c>
      <c r="F11" s="192"/>
      <c r="G11" s="211" t="s">
        <v>105</v>
      </c>
      <c r="H11" s="211"/>
      <c r="I11" s="211" t="s">
        <v>105</v>
      </c>
      <c r="J11" s="211"/>
      <c r="K11" s="211" t="s">
        <v>105</v>
      </c>
      <c r="L11" s="192"/>
      <c r="M11" s="211" t="s">
        <v>105</v>
      </c>
      <c r="N11" s="211"/>
      <c r="O11" s="318" t="s">
        <v>105</v>
      </c>
      <c r="P11" s="318"/>
      <c r="Q11" s="318" t="s">
        <v>105</v>
      </c>
      <c r="R11" s="318"/>
      <c r="S11" s="318" t="s">
        <v>105</v>
      </c>
    </row>
    <row r="12" customFormat="false" ht="11.45" hidden="false" customHeight="true" outlineLevel="0" collapsed="false">
      <c r="A12" s="516" t="s">
        <v>134</v>
      </c>
      <c r="C12" s="210" t="s">
        <v>105</v>
      </c>
      <c r="D12" s="211"/>
      <c r="E12" s="210" t="s">
        <v>105</v>
      </c>
      <c r="F12" s="192"/>
      <c r="G12" s="210" t="s">
        <v>105</v>
      </c>
      <c r="H12" s="211"/>
      <c r="I12" s="210" t="s">
        <v>105</v>
      </c>
      <c r="J12" s="211"/>
      <c r="K12" s="210" t="s">
        <v>105</v>
      </c>
      <c r="L12" s="192"/>
      <c r="M12" s="210" t="s">
        <v>105</v>
      </c>
      <c r="N12" s="211"/>
      <c r="O12" s="485" t="s">
        <v>105</v>
      </c>
      <c r="P12" s="318"/>
      <c r="Q12" s="485" t="s">
        <v>105</v>
      </c>
      <c r="R12" s="318"/>
      <c r="S12" s="485" t="s">
        <v>105</v>
      </c>
    </row>
    <row r="13" customFormat="false" ht="11.45" hidden="false" customHeight="true" outlineLevel="0" collapsed="false">
      <c r="A13" s="515" t="s">
        <v>135</v>
      </c>
      <c r="C13" s="211" t="s">
        <v>105</v>
      </c>
      <c r="D13" s="211"/>
      <c r="E13" s="211" t="s">
        <v>105</v>
      </c>
      <c r="F13" s="192"/>
      <c r="G13" s="211" t="s">
        <v>105</v>
      </c>
      <c r="H13" s="211"/>
      <c r="I13" s="211" t="s">
        <v>105</v>
      </c>
      <c r="J13" s="211"/>
      <c r="K13" s="211" t="s">
        <v>105</v>
      </c>
      <c r="L13" s="192"/>
      <c r="M13" s="211" t="s">
        <v>105</v>
      </c>
      <c r="N13" s="211"/>
      <c r="O13" s="318" t="s">
        <v>105</v>
      </c>
      <c r="P13" s="318"/>
      <c r="Q13" s="318" t="s">
        <v>105</v>
      </c>
      <c r="R13" s="318"/>
      <c r="S13" s="318" t="s">
        <v>105</v>
      </c>
    </row>
    <row r="14" customFormat="false" ht="11.45" hidden="false" customHeight="true" outlineLevel="0" collapsed="false">
      <c r="A14" s="515" t="s">
        <v>136</v>
      </c>
      <c r="C14" s="211" t="s">
        <v>105</v>
      </c>
      <c r="D14" s="211"/>
      <c r="E14" s="211" t="s">
        <v>105</v>
      </c>
      <c r="F14" s="192"/>
      <c r="G14" s="211" t="s">
        <v>105</v>
      </c>
      <c r="H14" s="211"/>
      <c r="I14" s="211" t="s">
        <v>105</v>
      </c>
      <c r="J14" s="211"/>
      <c r="K14" s="211" t="s">
        <v>105</v>
      </c>
      <c r="L14" s="192"/>
      <c r="M14" s="211" t="s">
        <v>105</v>
      </c>
      <c r="N14" s="211"/>
      <c r="O14" s="318" t="s">
        <v>105</v>
      </c>
      <c r="P14" s="318"/>
      <c r="Q14" s="318" t="s">
        <v>105</v>
      </c>
      <c r="R14" s="318"/>
      <c r="S14" s="318" t="s">
        <v>105</v>
      </c>
    </row>
    <row r="15" customFormat="false" ht="11.45" hidden="false" customHeight="true" outlineLevel="0" collapsed="false">
      <c r="A15" s="515" t="s">
        <v>137</v>
      </c>
      <c r="C15" s="211" t="s">
        <v>105</v>
      </c>
      <c r="D15" s="211"/>
      <c r="E15" s="211" t="s">
        <v>105</v>
      </c>
      <c r="F15" s="192"/>
      <c r="G15" s="211" t="s">
        <v>105</v>
      </c>
      <c r="H15" s="211"/>
      <c r="I15" s="211" t="s">
        <v>105</v>
      </c>
      <c r="J15" s="211"/>
      <c r="K15" s="211" t="s">
        <v>105</v>
      </c>
      <c r="L15" s="192"/>
      <c r="M15" s="211" t="s">
        <v>105</v>
      </c>
      <c r="N15" s="211"/>
      <c r="O15" s="318" t="s">
        <v>105</v>
      </c>
      <c r="P15" s="318"/>
      <c r="Q15" s="318" t="s">
        <v>105</v>
      </c>
      <c r="R15" s="318"/>
      <c r="S15" s="318" t="s">
        <v>105</v>
      </c>
    </row>
    <row r="16" customFormat="false" ht="11.45" hidden="false" customHeight="true" outlineLevel="0" collapsed="false">
      <c r="A16" s="515" t="s">
        <v>138</v>
      </c>
      <c r="C16" s="211" t="s">
        <v>105</v>
      </c>
      <c r="D16" s="211"/>
      <c r="E16" s="211" t="s">
        <v>105</v>
      </c>
      <c r="F16" s="192"/>
      <c r="G16" s="211" t="s">
        <v>105</v>
      </c>
      <c r="H16" s="211"/>
      <c r="I16" s="211" t="s">
        <v>105</v>
      </c>
      <c r="J16" s="211"/>
      <c r="K16" s="211" t="s">
        <v>105</v>
      </c>
      <c r="L16" s="192"/>
      <c r="M16" s="211" t="s">
        <v>105</v>
      </c>
      <c r="N16" s="211"/>
      <c r="O16" s="318" t="s">
        <v>105</v>
      </c>
      <c r="P16" s="318"/>
      <c r="Q16" s="318" t="s">
        <v>105</v>
      </c>
      <c r="R16" s="318"/>
      <c r="S16" s="318" t="s">
        <v>105</v>
      </c>
    </row>
    <row r="17" customFormat="false" ht="11.45" hidden="false" customHeight="true" outlineLevel="0" collapsed="false">
      <c r="A17" s="516" t="s">
        <v>139</v>
      </c>
      <c r="C17" s="210" t="s">
        <v>105</v>
      </c>
      <c r="D17" s="211"/>
      <c r="E17" s="210" t="s">
        <v>105</v>
      </c>
      <c r="F17" s="192"/>
      <c r="G17" s="210" t="s">
        <v>105</v>
      </c>
      <c r="H17" s="211"/>
      <c r="I17" s="210" t="s">
        <v>105</v>
      </c>
      <c r="J17" s="211"/>
      <c r="K17" s="210" t="s">
        <v>105</v>
      </c>
      <c r="L17" s="192"/>
      <c r="M17" s="210" t="s">
        <v>105</v>
      </c>
      <c r="N17" s="211"/>
      <c r="O17" s="485" t="s">
        <v>105</v>
      </c>
      <c r="P17" s="318"/>
      <c r="Q17" s="485" t="s">
        <v>105</v>
      </c>
      <c r="R17" s="318"/>
      <c r="S17" s="485" t="s">
        <v>105</v>
      </c>
    </row>
    <row r="18" customFormat="false" ht="11.45" hidden="false" customHeight="true" outlineLevel="0" collapsed="false">
      <c r="A18" s="515" t="s">
        <v>140</v>
      </c>
      <c r="C18" s="211" t="s">
        <v>105</v>
      </c>
      <c r="D18" s="211"/>
      <c r="E18" s="211" t="s">
        <v>105</v>
      </c>
      <c r="F18" s="192"/>
      <c r="G18" s="211" t="s">
        <v>105</v>
      </c>
      <c r="H18" s="211"/>
      <c r="I18" s="211" t="s">
        <v>105</v>
      </c>
      <c r="J18" s="211"/>
      <c r="K18" s="211" t="s">
        <v>105</v>
      </c>
      <c r="L18" s="192"/>
      <c r="M18" s="211" t="s">
        <v>105</v>
      </c>
      <c r="N18" s="211"/>
      <c r="O18" s="318" t="s">
        <v>105</v>
      </c>
      <c r="P18" s="318"/>
      <c r="Q18" s="318" t="s">
        <v>105</v>
      </c>
      <c r="R18" s="318"/>
      <c r="S18" s="318" t="s">
        <v>105</v>
      </c>
    </row>
    <row r="19" customFormat="false" ht="11.45" hidden="false" customHeight="true" outlineLevel="0" collapsed="false">
      <c r="A19" s="515" t="s">
        <v>141</v>
      </c>
      <c r="C19" s="211" t="s">
        <v>105</v>
      </c>
      <c r="D19" s="211"/>
      <c r="E19" s="211" t="s">
        <v>105</v>
      </c>
      <c r="F19" s="192"/>
      <c r="G19" s="211" t="s">
        <v>105</v>
      </c>
      <c r="H19" s="211"/>
      <c r="I19" s="211" t="s">
        <v>105</v>
      </c>
      <c r="J19" s="211"/>
      <c r="K19" s="211" t="s">
        <v>105</v>
      </c>
      <c r="L19" s="192"/>
      <c r="M19" s="211" t="s">
        <v>105</v>
      </c>
      <c r="N19" s="211"/>
      <c r="O19" s="318" t="s">
        <v>105</v>
      </c>
      <c r="P19" s="318"/>
      <c r="Q19" s="318" t="s">
        <v>105</v>
      </c>
      <c r="R19" s="318"/>
      <c r="S19" s="318" t="s">
        <v>105</v>
      </c>
    </row>
    <row r="20" customFormat="false" ht="11.45" hidden="false" customHeight="true" outlineLevel="0" collapsed="false">
      <c r="A20" s="515" t="s">
        <v>203</v>
      </c>
      <c r="C20" s="211" t="s">
        <v>105</v>
      </c>
      <c r="D20" s="211"/>
      <c r="E20" s="211" t="s">
        <v>105</v>
      </c>
      <c r="F20" s="192"/>
      <c r="G20" s="211" t="s">
        <v>105</v>
      </c>
      <c r="H20" s="211"/>
      <c r="I20" s="211" t="s">
        <v>105</v>
      </c>
      <c r="J20" s="211"/>
      <c r="K20" s="211" t="s">
        <v>105</v>
      </c>
      <c r="L20" s="192"/>
      <c r="M20" s="211" t="s">
        <v>105</v>
      </c>
      <c r="N20" s="211"/>
      <c r="O20" s="318" t="s">
        <v>105</v>
      </c>
      <c r="P20" s="318"/>
      <c r="Q20" s="318" t="s">
        <v>105</v>
      </c>
      <c r="R20" s="318"/>
      <c r="S20" s="318" t="s">
        <v>105</v>
      </c>
    </row>
    <row r="21" customFormat="false" ht="11.45" hidden="false" customHeight="true" outlineLevel="0" collapsed="false">
      <c r="A21" s="515" t="s">
        <v>143</v>
      </c>
      <c r="C21" s="211" t="s">
        <v>105</v>
      </c>
      <c r="D21" s="211"/>
      <c r="E21" s="211" t="s">
        <v>105</v>
      </c>
      <c r="F21" s="192"/>
      <c r="G21" s="211" t="s">
        <v>105</v>
      </c>
      <c r="H21" s="211"/>
      <c r="I21" s="211" t="s">
        <v>105</v>
      </c>
      <c r="J21" s="211"/>
      <c r="K21" s="211" t="s">
        <v>105</v>
      </c>
      <c r="L21" s="192"/>
      <c r="M21" s="211" t="s">
        <v>105</v>
      </c>
      <c r="N21" s="211"/>
      <c r="O21" s="318" t="s">
        <v>105</v>
      </c>
      <c r="P21" s="318"/>
      <c r="Q21" s="318" t="s">
        <v>105</v>
      </c>
      <c r="R21" s="318"/>
      <c r="S21" s="318" t="s">
        <v>105</v>
      </c>
    </row>
    <row r="22" customFormat="false" ht="11.45" hidden="false" customHeight="true" outlineLevel="0" collapsed="false">
      <c r="A22" s="516" t="s">
        <v>144</v>
      </c>
      <c r="C22" s="210" t="s">
        <v>105</v>
      </c>
      <c r="D22" s="211"/>
      <c r="E22" s="210" t="s">
        <v>105</v>
      </c>
      <c r="F22" s="192"/>
      <c r="G22" s="210" t="s">
        <v>105</v>
      </c>
      <c r="H22" s="211"/>
      <c r="I22" s="210" t="s">
        <v>105</v>
      </c>
      <c r="J22" s="211"/>
      <c r="K22" s="210" t="s">
        <v>105</v>
      </c>
      <c r="L22" s="192"/>
      <c r="M22" s="210" t="s">
        <v>105</v>
      </c>
      <c r="N22" s="211"/>
      <c r="O22" s="485" t="s">
        <v>105</v>
      </c>
      <c r="P22" s="318"/>
      <c r="Q22" s="485" t="s">
        <v>105</v>
      </c>
      <c r="R22" s="318"/>
      <c r="S22" s="485" t="s">
        <v>105</v>
      </c>
    </row>
    <row r="23" customFormat="false" ht="11.45" hidden="false" customHeight="true" outlineLevel="0" collapsed="false">
      <c r="A23" s="515" t="s">
        <v>145</v>
      </c>
      <c r="C23" s="211" t="s">
        <v>105</v>
      </c>
      <c r="D23" s="211"/>
      <c r="E23" s="211" t="s">
        <v>105</v>
      </c>
      <c r="F23" s="192"/>
      <c r="G23" s="211" t="s">
        <v>105</v>
      </c>
      <c r="H23" s="211"/>
      <c r="I23" s="211" t="s">
        <v>105</v>
      </c>
      <c r="J23" s="211"/>
      <c r="K23" s="211" t="s">
        <v>105</v>
      </c>
      <c r="L23" s="192"/>
      <c r="M23" s="211" t="s">
        <v>105</v>
      </c>
      <c r="N23" s="211"/>
      <c r="O23" s="318" t="s">
        <v>105</v>
      </c>
      <c r="P23" s="318"/>
      <c r="Q23" s="318" t="s">
        <v>105</v>
      </c>
      <c r="R23" s="318"/>
      <c r="S23" s="318" t="s">
        <v>105</v>
      </c>
    </row>
    <row r="24" customFormat="false" ht="11.45" hidden="false" customHeight="true" outlineLevel="0" collapsed="false">
      <c r="A24" s="515" t="s">
        <v>146</v>
      </c>
      <c r="C24" s="211" t="s">
        <v>105</v>
      </c>
      <c r="D24" s="211"/>
      <c r="E24" s="211" t="s">
        <v>105</v>
      </c>
      <c r="F24" s="192"/>
      <c r="G24" s="211" t="s">
        <v>105</v>
      </c>
      <c r="H24" s="211"/>
      <c r="I24" s="318" t="s">
        <v>105</v>
      </c>
      <c r="J24" s="318"/>
      <c r="K24" s="318" t="s">
        <v>105</v>
      </c>
      <c r="L24" s="318"/>
      <c r="M24" s="318" t="s">
        <v>105</v>
      </c>
      <c r="N24" s="211"/>
      <c r="O24" s="318" t="s">
        <v>105</v>
      </c>
      <c r="P24" s="318"/>
      <c r="Q24" s="318" t="s">
        <v>105</v>
      </c>
      <c r="R24" s="318"/>
      <c r="S24" s="318" t="s">
        <v>105</v>
      </c>
    </row>
    <row r="25" customFormat="false" ht="11.45" hidden="false" customHeight="true" outlineLevel="0" collapsed="false">
      <c r="A25" s="515" t="s">
        <v>147</v>
      </c>
      <c r="C25" s="211" t="s">
        <v>105</v>
      </c>
      <c r="D25" s="211"/>
      <c r="E25" s="211" t="s">
        <v>105</v>
      </c>
      <c r="F25" s="192"/>
      <c r="G25" s="211" t="s">
        <v>105</v>
      </c>
      <c r="H25" s="211"/>
      <c r="I25" s="211" t="s">
        <v>105</v>
      </c>
      <c r="J25" s="211"/>
      <c r="K25" s="211" t="s">
        <v>105</v>
      </c>
      <c r="L25" s="192"/>
      <c r="M25" s="211" t="s">
        <v>105</v>
      </c>
      <c r="N25" s="211"/>
      <c r="O25" s="318" t="s">
        <v>105</v>
      </c>
      <c r="P25" s="318"/>
      <c r="Q25" s="318" t="s">
        <v>105</v>
      </c>
      <c r="R25" s="318"/>
      <c r="S25" s="318" t="s">
        <v>105</v>
      </c>
    </row>
    <row r="26" customFormat="false" ht="11.45" hidden="false" customHeight="true" outlineLevel="0" collapsed="false">
      <c r="A26" s="515" t="s">
        <v>148</v>
      </c>
      <c r="C26" s="211" t="s">
        <v>105</v>
      </c>
      <c r="D26" s="211"/>
      <c r="E26" s="211" t="s">
        <v>105</v>
      </c>
      <c r="F26" s="192"/>
      <c r="G26" s="211" t="s">
        <v>105</v>
      </c>
      <c r="H26" s="211"/>
      <c r="I26" s="211" t="s">
        <v>105</v>
      </c>
      <c r="J26" s="211"/>
      <c r="K26" s="211" t="s">
        <v>105</v>
      </c>
      <c r="L26" s="192"/>
      <c r="M26" s="211" t="s">
        <v>105</v>
      </c>
      <c r="N26" s="211"/>
      <c r="O26" s="318" t="s">
        <v>105</v>
      </c>
      <c r="P26" s="318"/>
      <c r="Q26" s="318" t="s">
        <v>105</v>
      </c>
      <c r="R26" s="318"/>
      <c r="S26" s="318" t="s">
        <v>105</v>
      </c>
    </row>
    <row r="27" customFormat="false" ht="11.45" hidden="false" customHeight="true" outlineLevel="0" collapsed="false">
      <c r="A27" s="516" t="s">
        <v>149</v>
      </c>
      <c r="C27" s="210" t="s">
        <v>105</v>
      </c>
      <c r="D27" s="211"/>
      <c r="E27" s="210" t="s">
        <v>105</v>
      </c>
      <c r="F27" s="192"/>
      <c r="G27" s="210" t="s">
        <v>105</v>
      </c>
      <c r="H27" s="211"/>
      <c r="I27" s="210" t="s">
        <v>105</v>
      </c>
      <c r="J27" s="211"/>
      <c r="K27" s="210" t="s">
        <v>105</v>
      </c>
      <c r="L27" s="192"/>
      <c r="M27" s="210" t="s">
        <v>105</v>
      </c>
      <c r="N27" s="211"/>
      <c r="O27" s="485" t="s">
        <v>105</v>
      </c>
      <c r="P27" s="318"/>
      <c r="Q27" s="485" t="s">
        <v>105</v>
      </c>
      <c r="R27" s="318"/>
      <c r="S27" s="485" t="s">
        <v>105</v>
      </c>
    </row>
    <row r="28" customFormat="false" ht="11.45" hidden="false" customHeight="true" outlineLevel="0" collapsed="false">
      <c r="A28" s="515" t="s">
        <v>150</v>
      </c>
      <c r="C28" s="211" t="s">
        <v>105</v>
      </c>
      <c r="D28" s="211"/>
      <c r="E28" s="211" t="s">
        <v>105</v>
      </c>
      <c r="F28" s="192"/>
      <c r="G28" s="211" t="s">
        <v>105</v>
      </c>
      <c r="H28" s="211"/>
      <c r="I28" s="211" t="s">
        <v>105</v>
      </c>
      <c r="J28" s="211"/>
      <c r="K28" s="211" t="s">
        <v>105</v>
      </c>
      <c r="L28" s="192"/>
      <c r="M28" s="211" t="s">
        <v>105</v>
      </c>
      <c r="N28" s="211"/>
      <c r="O28" s="318" t="s">
        <v>105</v>
      </c>
      <c r="P28" s="318"/>
      <c r="Q28" s="318" t="s">
        <v>105</v>
      </c>
      <c r="R28" s="318"/>
      <c r="S28" s="318" t="s">
        <v>105</v>
      </c>
    </row>
    <row r="29" customFormat="false" ht="11.45" hidden="false" customHeight="true" outlineLevel="0" collapsed="false">
      <c r="A29" s="515" t="s">
        <v>151</v>
      </c>
      <c r="C29" s="211" t="s">
        <v>105</v>
      </c>
      <c r="D29" s="211"/>
      <c r="E29" s="211" t="s">
        <v>105</v>
      </c>
      <c r="F29" s="192"/>
      <c r="G29" s="211" t="s">
        <v>105</v>
      </c>
      <c r="H29" s="211"/>
      <c r="I29" s="211" t="s">
        <v>105</v>
      </c>
      <c r="J29" s="211"/>
      <c r="K29" s="211" t="s">
        <v>105</v>
      </c>
      <c r="L29" s="192"/>
      <c r="M29" s="211" t="s">
        <v>105</v>
      </c>
      <c r="N29" s="211"/>
      <c r="O29" s="318" t="s">
        <v>105</v>
      </c>
      <c r="P29" s="318"/>
      <c r="Q29" s="318" t="s">
        <v>105</v>
      </c>
      <c r="R29" s="318"/>
      <c r="S29" s="318" t="s">
        <v>105</v>
      </c>
    </row>
    <row r="30" customFormat="false" ht="11.45" hidden="false" customHeight="true" outlineLevel="0" collapsed="false">
      <c r="A30" s="515" t="s">
        <v>152</v>
      </c>
      <c r="C30" s="211" t="s">
        <v>105</v>
      </c>
      <c r="D30" s="211"/>
      <c r="E30" s="211" t="s">
        <v>105</v>
      </c>
      <c r="F30" s="192"/>
      <c r="G30" s="211" t="s">
        <v>105</v>
      </c>
      <c r="H30" s="211"/>
      <c r="I30" s="211" t="s">
        <v>105</v>
      </c>
      <c r="J30" s="211"/>
      <c r="K30" s="211" t="s">
        <v>105</v>
      </c>
      <c r="L30" s="192"/>
      <c r="M30" s="211" t="s">
        <v>105</v>
      </c>
      <c r="N30" s="211"/>
      <c r="O30" s="318" t="s">
        <v>105</v>
      </c>
      <c r="P30" s="318"/>
      <c r="Q30" s="318" t="s">
        <v>105</v>
      </c>
      <c r="R30" s="318"/>
      <c r="S30" s="318" t="s">
        <v>105</v>
      </c>
    </row>
    <row r="31" customFormat="false" ht="11.45" hidden="false" customHeight="true" outlineLevel="0" collapsed="false">
      <c r="A31" s="515" t="s">
        <v>153</v>
      </c>
      <c r="C31" s="211" t="s">
        <v>105</v>
      </c>
      <c r="D31" s="211"/>
      <c r="E31" s="211" t="s">
        <v>105</v>
      </c>
      <c r="F31" s="192"/>
      <c r="G31" s="211" t="s">
        <v>105</v>
      </c>
      <c r="H31" s="211"/>
      <c r="I31" s="211" t="s">
        <v>105</v>
      </c>
      <c r="J31" s="211"/>
      <c r="K31" s="211" t="s">
        <v>105</v>
      </c>
      <c r="L31" s="192"/>
      <c r="M31" s="211" t="s">
        <v>105</v>
      </c>
      <c r="N31" s="211"/>
      <c r="O31" s="318" t="s">
        <v>105</v>
      </c>
      <c r="P31" s="318"/>
      <c r="Q31" s="318" t="s">
        <v>105</v>
      </c>
      <c r="R31" s="318"/>
      <c r="S31" s="318" t="s">
        <v>105</v>
      </c>
    </row>
    <row r="32" customFormat="false" ht="11.45" hidden="false" customHeight="true" outlineLevel="0" collapsed="false">
      <c r="A32" s="516" t="s">
        <v>154</v>
      </c>
      <c r="C32" s="210" t="s">
        <v>105</v>
      </c>
      <c r="D32" s="211"/>
      <c r="E32" s="210" t="s">
        <v>105</v>
      </c>
      <c r="F32" s="192"/>
      <c r="G32" s="210" t="s">
        <v>105</v>
      </c>
      <c r="H32" s="211"/>
      <c r="I32" s="210" t="s">
        <v>105</v>
      </c>
      <c r="J32" s="211"/>
      <c r="K32" s="210" t="s">
        <v>105</v>
      </c>
      <c r="L32" s="192"/>
      <c r="M32" s="210" t="s">
        <v>105</v>
      </c>
      <c r="N32" s="211"/>
      <c r="O32" s="485" t="s">
        <v>105</v>
      </c>
      <c r="P32" s="318"/>
      <c r="Q32" s="485" t="s">
        <v>105</v>
      </c>
      <c r="R32" s="365"/>
      <c r="S32" s="485" t="s">
        <v>105</v>
      </c>
    </row>
    <row r="33" customFormat="false" ht="11.45" hidden="false" customHeight="true" outlineLevel="0" collapsed="false">
      <c r="A33" s="515" t="s">
        <v>155</v>
      </c>
      <c r="C33" s="211" t="s">
        <v>105</v>
      </c>
      <c r="D33" s="211"/>
      <c r="E33" s="211" t="s">
        <v>105</v>
      </c>
      <c r="F33" s="192"/>
      <c r="G33" s="211" t="s">
        <v>105</v>
      </c>
      <c r="H33" s="211"/>
      <c r="I33" s="211" t="s">
        <v>105</v>
      </c>
      <c r="J33" s="211"/>
      <c r="K33" s="211" t="s">
        <v>105</v>
      </c>
      <c r="L33" s="192"/>
      <c r="M33" s="211" t="s">
        <v>105</v>
      </c>
      <c r="N33" s="211"/>
      <c r="O33" s="318" t="s">
        <v>105</v>
      </c>
      <c r="P33" s="318"/>
      <c r="Q33" s="318" t="s">
        <v>105</v>
      </c>
      <c r="R33" s="365"/>
      <c r="S33" s="318" t="s">
        <v>105</v>
      </c>
    </row>
    <row r="34" customFormat="false" ht="11.45" hidden="false" customHeight="true" outlineLevel="0" collapsed="false">
      <c r="A34" s="515" t="s">
        <v>156</v>
      </c>
      <c r="C34" s="211" t="s">
        <v>105</v>
      </c>
      <c r="D34" s="211"/>
      <c r="E34" s="211" t="s">
        <v>105</v>
      </c>
      <c r="F34" s="192"/>
      <c r="G34" s="211" t="s">
        <v>105</v>
      </c>
      <c r="H34" s="211"/>
      <c r="I34" s="211" t="s">
        <v>105</v>
      </c>
      <c r="J34" s="211"/>
      <c r="K34" s="211" t="s">
        <v>105</v>
      </c>
      <c r="L34" s="192"/>
      <c r="M34" s="211" t="s">
        <v>105</v>
      </c>
      <c r="N34" s="211"/>
      <c r="O34" s="318" t="s">
        <v>105</v>
      </c>
      <c r="P34" s="318"/>
      <c r="Q34" s="318" t="s">
        <v>105</v>
      </c>
      <c r="R34" s="365"/>
      <c r="S34" s="318" t="s">
        <v>105</v>
      </c>
    </row>
    <row r="35" customFormat="false" ht="11.45" hidden="false" customHeight="true" outlineLevel="0" collapsed="false">
      <c r="A35" s="515" t="s">
        <v>157</v>
      </c>
      <c r="C35" s="211" t="s">
        <v>105</v>
      </c>
      <c r="D35" s="211"/>
      <c r="E35" s="211" t="s">
        <v>105</v>
      </c>
      <c r="F35" s="192"/>
      <c r="G35" s="211" t="s">
        <v>105</v>
      </c>
      <c r="H35" s="211"/>
      <c r="I35" s="211" t="s">
        <v>105</v>
      </c>
      <c r="J35" s="211"/>
      <c r="K35" s="211" t="s">
        <v>105</v>
      </c>
      <c r="L35" s="192"/>
      <c r="M35" s="211" t="s">
        <v>105</v>
      </c>
      <c r="N35" s="211"/>
      <c r="O35" s="318" t="s">
        <v>105</v>
      </c>
      <c r="P35" s="318"/>
      <c r="Q35" s="318" t="s">
        <v>105</v>
      </c>
      <c r="R35" s="318"/>
      <c r="S35" s="318" t="s">
        <v>105</v>
      </c>
    </row>
    <row r="36" customFormat="false" ht="11.45" hidden="false" customHeight="true" outlineLevel="0" collapsed="false">
      <c r="A36" s="515" t="s">
        <v>204</v>
      </c>
      <c r="C36" s="211" t="s">
        <v>105</v>
      </c>
      <c r="D36" s="211"/>
      <c r="E36" s="211" t="s">
        <v>105</v>
      </c>
      <c r="F36" s="192"/>
      <c r="G36" s="211" t="s">
        <v>105</v>
      </c>
      <c r="H36" s="211"/>
      <c r="I36" s="211" t="s">
        <v>105</v>
      </c>
      <c r="J36" s="211"/>
      <c r="K36" s="211" t="s">
        <v>105</v>
      </c>
      <c r="L36" s="192"/>
      <c r="M36" s="211" t="s">
        <v>105</v>
      </c>
      <c r="N36" s="211"/>
      <c r="O36" s="318" t="s">
        <v>105</v>
      </c>
      <c r="P36" s="318"/>
      <c r="Q36" s="318" t="s">
        <v>105</v>
      </c>
      <c r="R36" s="318"/>
      <c r="S36" s="318" t="s">
        <v>105</v>
      </c>
    </row>
    <row r="37" customFormat="false" ht="11.45" hidden="false" customHeight="true" outlineLevel="0" collapsed="false">
      <c r="A37" s="516" t="s">
        <v>159</v>
      </c>
      <c r="C37" s="517" t="n">
        <f aca="false">+E37</f>
        <v>2</v>
      </c>
      <c r="D37" s="272"/>
      <c r="E37" s="207" t="n">
        <v>2</v>
      </c>
      <c r="F37" s="186"/>
      <c r="G37" s="518" t="s">
        <v>105</v>
      </c>
      <c r="H37" s="272"/>
      <c r="I37" s="517" t="n">
        <f aca="false">+K37</f>
        <v>2</v>
      </c>
      <c r="J37" s="272"/>
      <c r="K37" s="207" t="n">
        <v>2</v>
      </c>
      <c r="L37" s="186"/>
      <c r="M37" s="518" t="s">
        <v>105</v>
      </c>
      <c r="N37" s="272"/>
      <c r="O37" s="519" t="n">
        <f aca="false">(I37/C37)*100</f>
        <v>100</v>
      </c>
      <c r="P37" s="514"/>
      <c r="Q37" s="519" t="n">
        <f aca="false">(K37/E37)*100</f>
        <v>100</v>
      </c>
      <c r="R37" s="200"/>
      <c r="S37" s="210" t="s">
        <v>105</v>
      </c>
    </row>
    <row r="38" customFormat="false" ht="11.45" hidden="false" customHeight="true" outlineLevel="0" collapsed="false">
      <c r="A38" s="515" t="s">
        <v>160</v>
      </c>
      <c r="C38" s="211" t="s">
        <v>105</v>
      </c>
      <c r="D38" s="211"/>
      <c r="E38" s="211" t="s">
        <v>105</v>
      </c>
      <c r="F38" s="192"/>
      <c r="G38" s="211" t="s">
        <v>105</v>
      </c>
      <c r="H38" s="211"/>
      <c r="I38" s="211" t="s">
        <v>105</v>
      </c>
      <c r="J38" s="211"/>
      <c r="K38" s="211" t="s">
        <v>105</v>
      </c>
      <c r="L38" s="192"/>
      <c r="M38" s="211" t="s">
        <v>105</v>
      </c>
      <c r="N38" s="211"/>
      <c r="O38" s="318" t="s">
        <v>105</v>
      </c>
      <c r="P38" s="318"/>
      <c r="Q38" s="318" t="s">
        <v>105</v>
      </c>
      <c r="R38" s="318"/>
      <c r="S38" s="318" t="s">
        <v>105</v>
      </c>
    </row>
    <row r="39" customFormat="false" ht="11.45" hidden="false" customHeight="true" outlineLevel="0" collapsed="false">
      <c r="A39" s="515" t="s">
        <v>161</v>
      </c>
      <c r="C39" s="211" t="s">
        <v>105</v>
      </c>
      <c r="D39" s="211"/>
      <c r="E39" s="211" t="s">
        <v>105</v>
      </c>
      <c r="F39" s="192"/>
      <c r="G39" s="211" t="s">
        <v>105</v>
      </c>
      <c r="H39" s="211"/>
      <c r="I39" s="211" t="s">
        <v>105</v>
      </c>
      <c r="J39" s="211"/>
      <c r="K39" s="211" t="s">
        <v>105</v>
      </c>
      <c r="L39" s="192"/>
      <c r="M39" s="211" t="s">
        <v>105</v>
      </c>
      <c r="N39" s="211"/>
      <c r="O39" s="318" t="s">
        <v>105</v>
      </c>
      <c r="P39" s="318"/>
      <c r="Q39" s="318" t="s">
        <v>105</v>
      </c>
      <c r="R39" s="318"/>
      <c r="S39" s="318" t="s">
        <v>105</v>
      </c>
    </row>
    <row r="40" customFormat="false" ht="11.45" hidden="false" customHeight="true" outlineLevel="0" collapsed="false">
      <c r="A40" s="515" t="s">
        <v>162</v>
      </c>
      <c r="C40" s="211" t="s">
        <v>105</v>
      </c>
      <c r="D40" s="211"/>
      <c r="E40" s="211" t="s">
        <v>105</v>
      </c>
      <c r="F40" s="192"/>
      <c r="G40" s="211" t="s">
        <v>105</v>
      </c>
      <c r="H40" s="211"/>
      <c r="I40" s="211" t="s">
        <v>105</v>
      </c>
      <c r="J40" s="211"/>
      <c r="K40" s="211" t="s">
        <v>105</v>
      </c>
      <c r="L40" s="192"/>
      <c r="M40" s="211" t="s">
        <v>105</v>
      </c>
      <c r="N40" s="211"/>
      <c r="O40" s="318" t="s">
        <v>105</v>
      </c>
      <c r="P40" s="318"/>
      <c r="Q40" s="318" t="s">
        <v>105</v>
      </c>
      <c r="R40" s="318"/>
      <c r="S40" s="318" t="s">
        <v>105</v>
      </c>
    </row>
    <row r="41" customFormat="false" ht="11.45" hidden="false" customHeight="true" outlineLevel="0" collapsed="false">
      <c r="A41" s="515" t="s">
        <v>163</v>
      </c>
      <c r="C41" s="211" t="s">
        <v>105</v>
      </c>
      <c r="D41" s="211"/>
      <c r="E41" s="211" t="s">
        <v>105</v>
      </c>
      <c r="F41" s="192"/>
      <c r="G41" s="211" t="s">
        <v>105</v>
      </c>
      <c r="H41" s="211"/>
      <c r="I41" s="211" t="s">
        <v>105</v>
      </c>
      <c r="J41" s="211"/>
      <c r="K41" s="211" t="s">
        <v>105</v>
      </c>
      <c r="L41" s="192"/>
      <c r="M41" s="211" t="s">
        <v>105</v>
      </c>
      <c r="N41" s="211"/>
      <c r="O41" s="318" t="s">
        <v>105</v>
      </c>
      <c r="P41" s="318"/>
      <c r="Q41" s="318" t="s">
        <v>105</v>
      </c>
      <c r="R41" s="318"/>
      <c r="S41" s="318" t="s">
        <v>105</v>
      </c>
    </row>
    <row r="42" customFormat="false" ht="11.45" hidden="false" customHeight="true" outlineLevel="0" collapsed="false">
      <c r="A42" s="516" t="s">
        <v>164</v>
      </c>
      <c r="C42" s="210" t="s">
        <v>105</v>
      </c>
      <c r="D42" s="211"/>
      <c r="E42" s="210" t="s">
        <v>105</v>
      </c>
      <c r="F42" s="192"/>
      <c r="G42" s="210" t="s">
        <v>105</v>
      </c>
      <c r="H42" s="211"/>
      <c r="I42" s="210" t="s">
        <v>105</v>
      </c>
      <c r="J42" s="211"/>
      <c r="K42" s="210" t="s">
        <v>105</v>
      </c>
      <c r="L42" s="192"/>
      <c r="M42" s="210" t="s">
        <v>105</v>
      </c>
      <c r="N42" s="211"/>
      <c r="O42" s="485" t="s">
        <v>105</v>
      </c>
      <c r="P42" s="318"/>
      <c r="Q42" s="485" t="s">
        <v>105</v>
      </c>
      <c r="R42" s="318"/>
      <c r="S42" s="485" t="s">
        <v>105</v>
      </c>
    </row>
    <row r="43" customFormat="false" ht="11.45" hidden="false" customHeight="true" outlineLevel="0" collapsed="false">
      <c r="A43" s="515" t="s">
        <v>165</v>
      </c>
      <c r="C43" s="211" t="s">
        <v>105</v>
      </c>
      <c r="D43" s="211"/>
      <c r="E43" s="211" t="s">
        <v>105</v>
      </c>
      <c r="F43" s="192"/>
      <c r="G43" s="211" t="s">
        <v>105</v>
      </c>
      <c r="H43" s="211"/>
      <c r="I43" s="211" t="s">
        <v>105</v>
      </c>
      <c r="J43" s="198"/>
      <c r="K43" s="211" t="s">
        <v>105</v>
      </c>
      <c r="L43" s="192"/>
      <c r="M43" s="211" t="s">
        <v>105</v>
      </c>
      <c r="N43" s="198"/>
      <c r="O43" s="318" t="s">
        <v>105</v>
      </c>
      <c r="P43" s="318"/>
      <c r="Q43" s="318" t="s">
        <v>105</v>
      </c>
      <c r="R43" s="318"/>
      <c r="S43" s="318" t="s">
        <v>105</v>
      </c>
    </row>
    <row r="44" customFormat="false" ht="11.45" hidden="false" customHeight="true" outlineLevel="0" collapsed="false">
      <c r="A44" s="515" t="s">
        <v>166</v>
      </c>
      <c r="C44" s="211" t="s">
        <v>105</v>
      </c>
      <c r="D44" s="211"/>
      <c r="E44" s="211" t="s">
        <v>105</v>
      </c>
      <c r="F44" s="192"/>
      <c r="G44" s="211" t="s">
        <v>105</v>
      </c>
      <c r="H44" s="211"/>
      <c r="I44" s="211" t="s">
        <v>105</v>
      </c>
      <c r="J44" s="211"/>
      <c r="K44" s="211" t="s">
        <v>105</v>
      </c>
      <c r="L44" s="192"/>
      <c r="M44" s="211" t="s">
        <v>105</v>
      </c>
      <c r="N44" s="211"/>
      <c r="O44" s="318" t="s">
        <v>105</v>
      </c>
      <c r="P44" s="318"/>
      <c r="Q44" s="318" t="s">
        <v>105</v>
      </c>
      <c r="R44" s="200"/>
      <c r="S44" s="318" t="s">
        <v>105</v>
      </c>
    </row>
    <row r="45" customFormat="false" ht="11.45" hidden="false" customHeight="true" outlineLevel="0" collapsed="false">
      <c r="A45" s="515" t="s">
        <v>167</v>
      </c>
      <c r="C45" s="211" t="s">
        <v>105</v>
      </c>
      <c r="D45" s="211"/>
      <c r="E45" s="211" t="s">
        <v>105</v>
      </c>
      <c r="F45" s="192"/>
      <c r="G45" s="211" t="s">
        <v>105</v>
      </c>
      <c r="H45" s="211"/>
      <c r="I45" s="211" t="s">
        <v>105</v>
      </c>
      <c r="J45" s="211"/>
      <c r="K45" s="211" t="s">
        <v>105</v>
      </c>
      <c r="L45" s="192"/>
      <c r="M45" s="211" t="s">
        <v>105</v>
      </c>
      <c r="N45" s="211"/>
      <c r="O45" s="318" t="s">
        <v>105</v>
      </c>
      <c r="P45" s="318"/>
      <c r="Q45" s="318" t="s">
        <v>105</v>
      </c>
      <c r="R45" s="318"/>
      <c r="S45" s="318" t="s">
        <v>105</v>
      </c>
    </row>
    <row r="46" customFormat="false" ht="11.45" hidden="false" customHeight="true" outlineLevel="0" collapsed="false">
      <c r="A46" s="515" t="s">
        <v>168</v>
      </c>
      <c r="C46" s="211" t="s">
        <v>105</v>
      </c>
      <c r="D46" s="211"/>
      <c r="E46" s="211" t="s">
        <v>105</v>
      </c>
      <c r="F46" s="192"/>
      <c r="G46" s="211" t="s">
        <v>105</v>
      </c>
      <c r="H46" s="211"/>
      <c r="I46" s="211" t="s">
        <v>105</v>
      </c>
      <c r="J46" s="211"/>
      <c r="K46" s="211" t="s">
        <v>105</v>
      </c>
      <c r="L46" s="192"/>
      <c r="M46" s="211" t="s">
        <v>105</v>
      </c>
      <c r="N46" s="211"/>
      <c r="O46" s="318" t="s">
        <v>105</v>
      </c>
      <c r="P46" s="318"/>
      <c r="Q46" s="318" t="s">
        <v>105</v>
      </c>
      <c r="R46" s="318"/>
      <c r="S46" s="318" t="s">
        <v>105</v>
      </c>
    </row>
    <row r="47" customFormat="false" ht="11.45" hidden="false" customHeight="true" outlineLevel="0" collapsed="false">
      <c r="A47" s="516" t="s">
        <v>169</v>
      </c>
      <c r="C47" s="210" t="s">
        <v>105</v>
      </c>
      <c r="D47" s="210"/>
      <c r="E47" s="210" t="s">
        <v>105</v>
      </c>
      <c r="F47" s="192"/>
      <c r="G47" s="210" t="s">
        <v>105</v>
      </c>
      <c r="H47" s="211"/>
      <c r="I47" s="210" t="s">
        <v>105</v>
      </c>
      <c r="J47" s="211"/>
      <c r="K47" s="210" t="s">
        <v>105</v>
      </c>
      <c r="L47" s="192"/>
      <c r="M47" s="210" t="s">
        <v>105</v>
      </c>
      <c r="N47" s="211"/>
      <c r="O47" s="485" t="s">
        <v>105</v>
      </c>
      <c r="P47" s="318"/>
      <c r="Q47" s="485" t="s">
        <v>105</v>
      </c>
      <c r="R47" s="318"/>
      <c r="S47" s="485" t="s">
        <v>105</v>
      </c>
    </row>
    <row r="48" customFormat="false" ht="11.45" hidden="false" customHeight="true" outlineLevel="0" collapsed="false">
      <c r="A48" s="515" t="s">
        <v>170</v>
      </c>
      <c r="C48" s="211" t="s">
        <v>105</v>
      </c>
      <c r="D48" s="211"/>
      <c r="E48" s="211" t="s">
        <v>105</v>
      </c>
      <c r="F48" s="192"/>
      <c r="G48" s="211" t="s">
        <v>105</v>
      </c>
      <c r="H48" s="211"/>
      <c r="I48" s="211" t="s">
        <v>105</v>
      </c>
      <c r="J48" s="211"/>
      <c r="K48" s="211" t="s">
        <v>105</v>
      </c>
      <c r="L48" s="192"/>
      <c r="M48" s="211" t="s">
        <v>105</v>
      </c>
      <c r="N48" s="211"/>
      <c r="O48" s="318" t="s">
        <v>105</v>
      </c>
      <c r="P48" s="318"/>
      <c r="Q48" s="318" t="s">
        <v>105</v>
      </c>
      <c r="R48" s="318"/>
      <c r="S48" s="318" t="s">
        <v>105</v>
      </c>
    </row>
    <row r="49" customFormat="false" ht="11.45" hidden="false" customHeight="true" outlineLevel="0" collapsed="false">
      <c r="A49" s="515" t="s">
        <v>171</v>
      </c>
      <c r="C49" s="211" t="s">
        <v>105</v>
      </c>
      <c r="D49" s="211"/>
      <c r="E49" s="211" t="s">
        <v>105</v>
      </c>
      <c r="F49" s="192"/>
      <c r="G49" s="211" t="s">
        <v>105</v>
      </c>
      <c r="H49" s="211"/>
      <c r="I49" s="211" t="s">
        <v>105</v>
      </c>
      <c r="J49" s="211"/>
      <c r="K49" s="211" t="s">
        <v>105</v>
      </c>
      <c r="L49" s="192"/>
      <c r="M49" s="211" t="s">
        <v>105</v>
      </c>
      <c r="N49" s="211"/>
      <c r="O49" s="318" t="s">
        <v>105</v>
      </c>
      <c r="P49" s="318"/>
      <c r="Q49" s="318" t="s">
        <v>105</v>
      </c>
      <c r="R49" s="318"/>
      <c r="S49" s="318" t="s">
        <v>105</v>
      </c>
    </row>
    <row r="50" customFormat="false" ht="11.45" hidden="false" customHeight="true" outlineLevel="0" collapsed="false">
      <c r="A50" s="515" t="s">
        <v>172</v>
      </c>
      <c r="C50" s="211" t="s">
        <v>105</v>
      </c>
      <c r="D50" s="211"/>
      <c r="E50" s="211" t="s">
        <v>105</v>
      </c>
      <c r="F50" s="192"/>
      <c r="G50" s="211" t="s">
        <v>105</v>
      </c>
      <c r="H50" s="211"/>
      <c r="I50" s="211" t="s">
        <v>105</v>
      </c>
      <c r="J50" s="211"/>
      <c r="K50" s="211" t="s">
        <v>105</v>
      </c>
      <c r="L50" s="192"/>
      <c r="M50" s="211" t="s">
        <v>105</v>
      </c>
      <c r="N50" s="211"/>
      <c r="O50" s="318" t="s">
        <v>105</v>
      </c>
      <c r="P50" s="318"/>
      <c r="Q50" s="318" t="s">
        <v>105</v>
      </c>
      <c r="R50" s="318"/>
      <c r="S50" s="318" t="s">
        <v>105</v>
      </c>
    </row>
    <row r="51" customFormat="false" ht="11.45" hidden="false" customHeight="true" outlineLevel="0" collapsed="false">
      <c r="A51" s="515" t="s">
        <v>173</v>
      </c>
      <c r="C51" s="211" t="s">
        <v>105</v>
      </c>
      <c r="D51" s="211"/>
      <c r="E51" s="211" t="s">
        <v>105</v>
      </c>
      <c r="F51" s="192"/>
      <c r="G51" s="211" t="s">
        <v>105</v>
      </c>
      <c r="H51" s="211"/>
      <c r="I51" s="211" t="s">
        <v>105</v>
      </c>
      <c r="J51" s="211"/>
      <c r="K51" s="211" t="s">
        <v>105</v>
      </c>
      <c r="L51" s="192"/>
      <c r="M51" s="211" t="s">
        <v>105</v>
      </c>
      <c r="N51" s="211"/>
      <c r="O51" s="318" t="s">
        <v>105</v>
      </c>
      <c r="P51" s="318"/>
      <c r="Q51" s="318" t="s">
        <v>105</v>
      </c>
      <c r="R51" s="318"/>
      <c r="S51" s="318" t="s">
        <v>105</v>
      </c>
    </row>
    <row r="52" customFormat="false" ht="11.45" hidden="false" customHeight="true" outlineLevel="0" collapsed="false">
      <c r="A52" s="516" t="s">
        <v>174</v>
      </c>
      <c r="B52" s="486"/>
      <c r="C52" s="210" t="s">
        <v>105</v>
      </c>
      <c r="D52" s="210"/>
      <c r="E52" s="210" t="s">
        <v>105</v>
      </c>
      <c r="F52" s="281"/>
      <c r="G52" s="210" t="s">
        <v>105</v>
      </c>
      <c r="H52" s="210"/>
      <c r="I52" s="210" t="s">
        <v>105</v>
      </c>
      <c r="J52" s="210"/>
      <c r="K52" s="210" t="s">
        <v>105</v>
      </c>
      <c r="L52" s="281"/>
      <c r="M52" s="210" t="s">
        <v>105</v>
      </c>
      <c r="N52" s="210"/>
      <c r="O52" s="485" t="s">
        <v>105</v>
      </c>
      <c r="P52" s="485"/>
      <c r="Q52" s="485" t="s">
        <v>105</v>
      </c>
      <c r="R52" s="485"/>
      <c r="S52" s="485" t="s">
        <v>105</v>
      </c>
    </row>
    <row r="53" customFormat="false" ht="9.75" hidden="false" customHeight="true" outlineLevel="0" collapsed="false">
      <c r="A53" s="520"/>
      <c r="B53" s="520"/>
      <c r="C53" s="521"/>
      <c r="D53" s="521"/>
      <c r="E53" s="521"/>
      <c r="F53" s="521"/>
      <c r="G53" s="521"/>
      <c r="H53" s="521"/>
      <c r="I53" s="521"/>
      <c r="J53" s="521"/>
      <c r="K53" s="521"/>
      <c r="L53" s="521"/>
      <c r="M53" s="521"/>
      <c r="N53" s="521"/>
      <c r="O53" s="522"/>
      <c r="P53" s="522"/>
      <c r="Q53" s="522"/>
      <c r="R53" s="522"/>
      <c r="S53" s="522"/>
    </row>
    <row r="54" customFormat="false" ht="12.75" hidden="false" customHeight="false" outlineLevel="0" collapsed="false">
      <c r="A54" s="458"/>
      <c r="B54" s="458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45"/>
      <c r="P54" s="345"/>
      <c r="Q54" s="345"/>
      <c r="R54" s="345"/>
      <c r="S54" s="345"/>
    </row>
    <row r="55" customFormat="false" ht="12.75" hidden="false" customHeight="false" outlineLevel="0" collapsed="false">
      <c r="A55" s="458"/>
    </row>
    <row r="56" customFormat="false" ht="12.75" hidden="false" customHeight="false" outlineLevel="0" collapsed="false">
      <c r="A56" s="458"/>
    </row>
    <row r="57" customFormat="false" ht="12.75" hidden="false" customHeight="false" outlineLevel="0" collapsed="false">
      <c r="A57" s="458"/>
    </row>
    <row r="58" customFormat="false" ht="12.75" hidden="false" customHeight="false" outlineLevel="0" collapsed="false">
      <c r="A58" s="458"/>
    </row>
  </sheetData>
  <printOptions headings="false" gridLines="false" gridLinesSet="true" horizontalCentered="tru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32" width="16.28"/>
    <col collapsed="false" customWidth="true" hidden="false" outlineLevel="0" max="2" min="2" style="32" width="0.99"/>
    <col collapsed="false" customWidth="true" hidden="false" outlineLevel="0" max="3" min="3" style="32" width="5.85"/>
    <col collapsed="false" customWidth="true" hidden="false" outlineLevel="0" max="4" min="4" style="32" width="0.99"/>
    <col collapsed="false" customWidth="true" hidden="false" outlineLevel="0" max="5" min="5" style="32" width="5.85"/>
    <col collapsed="false" customWidth="true" hidden="false" outlineLevel="0" max="6" min="6" style="32" width="0.99"/>
    <col collapsed="false" customWidth="true" hidden="false" outlineLevel="0" max="7" min="7" style="32" width="5.85"/>
    <col collapsed="false" customWidth="true" hidden="false" outlineLevel="0" max="8" min="8" style="32" width="0.99"/>
    <col collapsed="false" customWidth="true" hidden="false" outlineLevel="0" max="9" min="9" style="32" width="5.71"/>
    <col collapsed="false" customWidth="true" hidden="false" outlineLevel="0" max="10" min="10" style="32" width="0.99"/>
    <col collapsed="false" customWidth="true" hidden="false" outlineLevel="0" max="11" min="11" style="32" width="5.71"/>
    <col collapsed="false" customWidth="true" hidden="false" outlineLevel="0" max="12" min="12" style="32" width="0.99"/>
    <col collapsed="false" customWidth="true" hidden="false" outlineLevel="0" max="13" min="13" style="32" width="5.71"/>
    <col collapsed="false" customWidth="true" hidden="false" outlineLevel="0" max="14" min="14" style="32" width="0.99"/>
    <col collapsed="false" customWidth="true" hidden="false" outlineLevel="0" max="15" min="15" style="32" width="5.71"/>
    <col collapsed="false" customWidth="true" hidden="false" outlineLevel="0" max="16" min="16" style="32" width="0.99"/>
    <col collapsed="false" customWidth="true" hidden="false" outlineLevel="0" max="17" min="17" style="32" width="5.71"/>
    <col collapsed="false" customWidth="true" hidden="false" outlineLevel="0" max="18" min="18" style="32" width="0.99"/>
    <col collapsed="false" customWidth="true" hidden="false" outlineLevel="0" max="19" min="19" style="32" width="5.71"/>
    <col collapsed="false" customWidth="true" hidden="false" outlineLevel="0" max="20" min="20" style="32" width="0.99"/>
    <col collapsed="false" customWidth="true" hidden="false" outlineLevel="0" max="21" min="21" style="32" width="5.71"/>
    <col collapsed="false" customWidth="false" hidden="false" outlineLevel="0" max="70" min="22" style="33" width="5.99"/>
    <col collapsed="false" customWidth="false" hidden="false" outlineLevel="0" max="257" min="71" style="32" width="5.99"/>
  </cols>
  <sheetData>
    <row r="1" customFormat="false" ht="17.45" hidden="false" customHeight="true" outlineLevel="0" collapsed="false">
      <c r="A1" s="34" t="s">
        <v>10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2"/>
      <c r="N1" s="112"/>
      <c r="O1" s="112"/>
      <c r="P1" s="112"/>
      <c r="Q1" s="112"/>
      <c r="R1" s="113"/>
      <c r="S1" s="112"/>
      <c r="T1" s="113"/>
      <c r="U1" s="112"/>
    </row>
    <row r="2" customFormat="false" ht="15.95" hidden="false" customHeight="true" outlineLevel="0" collapsed="false">
      <c r="A2" s="34" t="s">
        <v>9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5"/>
      <c r="N2" s="115"/>
      <c r="O2" s="115"/>
      <c r="P2" s="115"/>
      <c r="Q2" s="115"/>
      <c r="R2" s="113"/>
      <c r="S2" s="112"/>
      <c r="U2" s="116"/>
    </row>
    <row r="3" s="120" customFormat="true" ht="16.5" hidden="false" customHeight="true" outlineLevel="0" collapsed="false">
      <c r="A3" s="117" t="s">
        <v>107</v>
      </c>
      <c r="B3" s="118"/>
      <c r="C3" s="118"/>
      <c r="D3" s="118"/>
      <c r="E3" s="118"/>
      <c r="F3" s="118"/>
      <c r="G3" s="118"/>
      <c r="H3" s="118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</row>
    <row r="4" customFormat="false" ht="15" hidden="false" customHeight="true" outlineLevel="0" collapsed="false">
      <c r="A4" s="95" t="s">
        <v>108</v>
      </c>
      <c r="B4" s="55"/>
      <c r="C4" s="96" t="n">
        <v>1992</v>
      </c>
      <c r="D4" s="55"/>
      <c r="E4" s="96" t="n">
        <v>1993</v>
      </c>
      <c r="F4" s="55"/>
      <c r="G4" s="96" t="n">
        <v>1994</v>
      </c>
      <c r="H4" s="55"/>
      <c r="I4" s="96" t="n">
        <v>1995</v>
      </c>
      <c r="J4" s="55"/>
      <c r="K4" s="121" t="n">
        <v>1996</v>
      </c>
      <c r="L4" s="53"/>
      <c r="M4" s="121" t="n">
        <v>1997</v>
      </c>
      <c r="N4" s="122"/>
      <c r="O4" s="121" t="n">
        <v>1998</v>
      </c>
      <c r="P4" s="122"/>
      <c r="Q4" s="121" t="n">
        <v>1999</v>
      </c>
      <c r="R4" s="122"/>
      <c r="S4" s="121" t="n">
        <v>2000</v>
      </c>
      <c r="T4" s="122"/>
      <c r="U4" s="121" t="n">
        <v>2001</v>
      </c>
    </row>
    <row r="5" customFormat="false" ht="14.1" hidden="false" customHeight="true" outlineLevel="0" collapsed="false">
      <c r="A5" s="123" t="s">
        <v>98</v>
      </c>
      <c r="B5" s="124"/>
      <c r="C5" s="61" t="n">
        <f aca="false">SUM(C6:C8)</f>
        <v>222138</v>
      </c>
      <c r="D5" s="68"/>
      <c r="E5" s="61" t="n">
        <f aca="false">SUM(E6:E8)</f>
        <v>238177</v>
      </c>
      <c r="F5" s="68"/>
      <c r="G5" s="61" t="n">
        <f aca="false">SUM(G6:G8)</f>
        <v>247902</v>
      </c>
      <c r="H5" s="68"/>
      <c r="I5" s="61" t="n">
        <f aca="false">SUM(I6:I8)</f>
        <v>249901</v>
      </c>
      <c r="J5" s="62"/>
      <c r="K5" s="61" t="n">
        <f aca="false">SUM(K6:K8)</f>
        <v>249714</v>
      </c>
      <c r="L5" s="62"/>
      <c r="M5" s="61" t="n">
        <f aca="false">SUM(M6:M8)</f>
        <v>245035</v>
      </c>
      <c r="N5" s="69"/>
      <c r="O5" s="61" t="n">
        <f aca="false">SUM(O6:O8)</f>
        <v>239020</v>
      </c>
      <c r="P5" s="69"/>
      <c r="Q5" s="61" t="n">
        <f aca="false">SUM(Q6:Q8)</f>
        <v>230512</v>
      </c>
      <c r="R5" s="64"/>
      <c r="S5" s="61" t="n">
        <v>209133</v>
      </c>
      <c r="T5" s="64"/>
      <c r="U5" s="61" t="n">
        <f aca="false">+U6+U7+U8</f>
        <v>201208</v>
      </c>
    </row>
    <row r="6" customFormat="false" ht="12.95" hidden="false" customHeight="true" outlineLevel="0" collapsed="false">
      <c r="A6" s="125" t="s">
        <v>99</v>
      </c>
      <c r="B6" s="124"/>
      <c r="C6" s="68" t="n">
        <v>161892</v>
      </c>
      <c r="D6" s="68"/>
      <c r="E6" s="68" t="n">
        <v>175541</v>
      </c>
      <c r="F6" s="68"/>
      <c r="G6" s="68" t="n">
        <v>184851</v>
      </c>
      <c r="H6" s="68"/>
      <c r="I6" s="63" t="n">
        <v>191302</v>
      </c>
      <c r="J6" s="63"/>
      <c r="K6" s="69" t="n">
        <v>191740</v>
      </c>
      <c r="L6" s="69"/>
      <c r="M6" s="69" t="n">
        <v>189633</v>
      </c>
      <c r="N6" s="69"/>
      <c r="O6" s="69" t="n">
        <v>184426</v>
      </c>
      <c r="P6" s="69"/>
      <c r="Q6" s="69" t="n">
        <v>178672</v>
      </c>
      <c r="R6" s="64"/>
      <c r="S6" s="69" t="n">
        <v>164315</v>
      </c>
      <c r="T6" s="64"/>
      <c r="U6" s="69" t="n">
        <v>156805</v>
      </c>
    </row>
    <row r="7" customFormat="false" ht="12.95" hidden="false" customHeight="true" outlineLevel="0" collapsed="false">
      <c r="A7" s="125" t="s">
        <v>100</v>
      </c>
      <c r="B7" s="124"/>
      <c r="C7" s="68" t="n">
        <v>43456</v>
      </c>
      <c r="D7" s="68"/>
      <c r="E7" s="68" t="n">
        <v>46468</v>
      </c>
      <c r="F7" s="68"/>
      <c r="G7" s="68" t="n">
        <v>47033</v>
      </c>
      <c r="H7" s="68"/>
      <c r="I7" s="63" t="n">
        <v>44996</v>
      </c>
      <c r="J7" s="63"/>
      <c r="K7" s="69" t="n">
        <v>44856</v>
      </c>
      <c r="L7" s="69"/>
      <c r="M7" s="69" t="n">
        <v>43728</v>
      </c>
      <c r="N7" s="69"/>
      <c r="O7" s="69" t="n">
        <v>43456</v>
      </c>
      <c r="P7" s="69"/>
      <c r="Q7" s="69" t="n">
        <v>42116</v>
      </c>
      <c r="R7" s="64"/>
      <c r="S7" s="69" t="n">
        <v>35703</v>
      </c>
      <c r="T7" s="64"/>
      <c r="U7" s="69" t="n">
        <v>35807</v>
      </c>
    </row>
    <row r="8" s="127" customFormat="true" ht="12.95" hidden="false" customHeight="true" outlineLevel="0" collapsed="false">
      <c r="A8" s="123" t="s">
        <v>101</v>
      </c>
      <c r="B8" s="126"/>
      <c r="C8" s="61" t="n">
        <v>16790</v>
      </c>
      <c r="D8" s="61"/>
      <c r="E8" s="61" t="n">
        <v>16168</v>
      </c>
      <c r="F8" s="61"/>
      <c r="G8" s="61" t="n">
        <v>16018</v>
      </c>
      <c r="H8" s="61"/>
      <c r="I8" s="70" t="n">
        <v>13603</v>
      </c>
      <c r="J8" s="70"/>
      <c r="K8" s="70" t="n">
        <v>13118</v>
      </c>
      <c r="L8" s="70"/>
      <c r="M8" s="70" t="n">
        <v>11674</v>
      </c>
      <c r="N8" s="70"/>
      <c r="O8" s="70" t="n">
        <v>11138</v>
      </c>
      <c r="P8" s="70"/>
      <c r="Q8" s="70" t="n">
        <v>9724</v>
      </c>
      <c r="R8" s="70"/>
      <c r="S8" s="70" t="n">
        <v>9115</v>
      </c>
      <c r="T8" s="70"/>
      <c r="U8" s="70" t="n">
        <v>8596</v>
      </c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9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9"/>
      <c r="O9" s="128"/>
      <c r="P9" s="129"/>
      <c r="Q9" s="128"/>
      <c r="S9" s="128"/>
      <c r="U9" s="128"/>
    </row>
    <row r="10" customFormat="false" ht="12.9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9"/>
      <c r="O10" s="128"/>
      <c r="P10" s="129"/>
      <c r="Q10" s="128"/>
      <c r="S10" s="128"/>
      <c r="U10" s="128"/>
    </row>
    <row r="11" customFormat="false" ht="12.9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1"/>
      <c r="J11" s="131"/>
      <c r="K11" s="129"/>
      <c r="L11" s="129"/>
      <c r="M11" s="129"/>
      <c r="N11" s="129"/>
      <c r="O11" s="129"/>
      <c r="P11" s="129"/>
      <c r="Q11" s="129"/>
      <c r="S11" s="129"/>
      <c r="U11" s="129"/>
    </row>
    <row r="12" customFormat="false" ht="12.9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1"/>
      <c r="J12" s="131"/>
      <c r="K12" s="129"/>
      <c r="L12" s="129"/>
      <c r="M12" s="129"/>
      <c r="N12" s="129"/>
      <c r="O12" s="129"/>
      <c r="P12" s="129"/>
      <c r="Q12" s="129"/>
      <c r="S12" s="129"/>
      <c r="U12" s="129"/>
    </row>
    <row r="13" customFormat="false" ht="16.5" hidden="false" customHeight="true" outlineLevel="0" collapsed="false">
      <c r="A13" s="117" t="s">
        <v>109</v>
      </c>
      <c r="B13" s="132"/>
      <c r="C13" s="132"/>
      <c r="D13" s="132"/>
      <c r="E13" s="132"/>
      <c r="F13" s="132"/>
      <c r="G13" s="132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4"/>
      <c r="T13" s="135"/>
      <c r="U13" s="134"/>
    </row>
    <row r="14" customFormat="false" ht="15" hidden="false" customHeight="true" outlineLevel="0" collapsed="false">
      <c r="A14" s="136" t="s">
        <v>103</v>
      </c>
      <c r="B14" s="53"/>
      <c r="C14" s="96" t="n">
        <v>1992</v>
      </c>
      <c r="D14" s="53"/>
      <c r="E14" s="96" t="n">
        <v>1993</v>
      </c>
      <c r="F14" s="53"/>
      <c r="G14" s="96" t="n">
        <v>1994</v>
      </c>
      <c r="H14" s="53"/>
      <c r="I14" s="96" t="n">
        <v>1995</v>
      </c>
      <c r="J14" s="53"/>
      <c r="K14" s="121" t="n">
        <v>1996</v>
      </c>
      <c r="L14" s="53"/>
      <c r="M14" s="121" t="n">
        <v>1997</v>
      </c>
      <c r="N14" s="56"/>
      <c r="O14" s="121" t="n">
        <v>1998</v>
      </c>
      <c r="P14" s="56"/>
      <c r="Q14" s="121" t="n">
        <v>1999</v>
      </c>
      <c r="R14" s="66"/>
      <c r="S14" s="121" t="n">
        <v>2000</v>
      </c>
      <c r="T14" s="66"/>
      <c r="U14" s="121" t="n">
        <v>2001</v>
      </c>
    </row>
    <row r="15" customFormat="false" ht="14.1" hidden="false" customHeight="true" outlineLevel="0" collapsed="false">
      <c r="A15" s="123" t="s">
        <v>98</v>
      </c>
      <c r="B15" s="103"/>
      <c r="C15" s="88" t="n">
        <v>100</v>
      </c>
      <c r="D15" s="104"/>
      <c r="E15" s="88" t="n">
        <f aca="false">(E5/C5)*100</f>
        <v>107.220286488579</v>
      </c>
      <c r="F15" s="104"/>
      <c r="G15" s="88" t="n">
        <f aca="false">(G5/C5*100)</f>
        <v>111.598195716176</v>
      </c>
      <c r="H15" s="104"/>
      <c r="I15" s="88" t="n">
        <f aca="false">(I5/C5)*100</f>
        <v>112.498086774888</v>
      </c>
      <c r="J15" s="86"/>
      <c r="K15" s="88" t="n">
        <f aca="false">(K5/C5)*100</f>
        <v>112.413904869946</v>
      </c>
      <c r="L15" s="86"/>
      <c r="M15" s="88" t="n">
        <f aca="false">(M5/C5)*100</f>
        <v>110.307556563938</v>
      </c>
      <c r="N15" s="137"/>
      <c r="O15" s="88" t="n">
        <f aca="false">(O5/C5)*100</f>
        <v>107.59978031674</v>
      </c>
      <c r="P15" s="137"/>
      <c r="Q15" s="88" t="n">
        <f aca="false">(Q5/C5)*100</f>
        <v>103.769728727188</v>
      </c>
      <c r="R15" s="64"/>
      <c r="S15" s="88" t="n">
        <f aca="false">(S5/C5)*100</f>
        <v>94.1455311563082</v>
      </c>
      <c r="T15" s="64"/>
      <c r="U15" s="88" t="n">
        <f aca="false">(U5/E5)*100</f>
        <v>84.4783501345638</v>
      </c>
    </row>
    <row r="16" customFormat="false" ht="12.95" hidden="false" customHeight="true" outlineLevel="0" collapsed="false">
      <c r="A16" s="125" t="s">
        <v>99</v>
      </c>
      <c r="B16" s="103"/>
      <c r="C16" s="104" t="n">
        <v>100</v>
      </c>
      <c r="D16" s="104"/>
      <c r="E16" s="86" t="n">
        <f aca="false">(E6/C6)*100</f>
        <v>108.430929261483</v>
      </c>
      <c r="F16" s="86"/>
      <c r="G16" s="86" t="n">
        <f aca="false">(G6/C6*100)</f>
        <v>114.181676673338</v>
      </c>
      <c r="H16" s="86"/>
      <c r="I16" s="86" t="n">
        <f aca="false">(I6/C6)*100</f>
        <v>118.166431942283</v>
      </c>
      <c r="J16" s="86"/>
      <c r="K16" s="86" t="n">
        <f aca="false">(K6/C6)*100</f>
        <v>118.436982679811</v>
      </c>
      <c r="L16" s="86"/>
      <c r="M16" s="86" t="n">
        <f aca="false">(M6/C6)*100</f>
        <v>117.135497739234</v>
      </c>
      <c r="N16" s="138"/>
      <c r="O16" s="86" t="n">
        <f aca="false">(O6/C6)*100</f>
        <v>113.91915598053</v>
      </c>
      <c r="P16" s="138"/>
      <c r="Q16" s="86" t="n">
        <f aca="false">(Q6/C6)*100</f>
        <v>110.36493464779</v>
      </c>
      <c r="R16" s="87"/>
      <c r="S16" s="86" t="n">
        <f aca="false">(S6/C6)*100</f>
        <v>101.496676796877</v>
      </c>
      <c r="T16" s="87"/>
      <c r="U16" s="86" t="n">
        <f aca="false">(U6/E6)*100</f>
        <v>89.3267099993734</v>
      </c>
    </row>
    <row r="17" customFormat="false" ht="12.95" hidden="false" customHeight="true" outlineLevel="0" collapsed="false">
      <c r="A17" s="125" t="s">
        <v>100</v>
      </c>
      <c r="B17" s="103"/>
      <c r="C17" s="104" t="n">
        <v>100</v>
      </c>
      <c r="D17" s="104"/>
      <c r="E17" s="86" t="n">
        <f aca="false">(E7/C7)*100</f>
        <v>106.931148748159</v>
      </c>
      <c r="F17" s="86"/>
      <c r="G17" s="86" t="n">
        <f aca="false">(G7/C7*100)</f>
        <v>108.23131443299</v>
      </c>
      <c r="H17" s="86"/>
      <c r="I17" s="86" t="n">
        <f aca="false">(I7/C7)*100</f>
        <v>103.54381443299</v>
      </c>
      <c r="J17" s="86"/>
      <c r="K17" s="86" t="n">
        <f aca="false">(K7/C7)*100</f>
        <v>103.221649484536</v>
      </c>
      <c r="L17" s="86"/>
      <c r="M17" s="86" t="n">
        <f aca="false">(M7/C7)*100</f>
        <v>100.625920471281</v>
      </c>
      <c r="N17" s="138"/>
      <c r="O17" s="86" t="n">
        <f aca="false">(O7/C7)*100</f>
        <v>100</v>
      </c>
      <c r="P17" s="138"/>
      <c r="Q17" s="86" t="n">
        <f aca="false">(Q7/C7)*100</f>
        <v>96.9164212076583</v>
      </c>
      <c r="R17" s="87"/>
      <c r="S17" s="86" t="n">
        <f aca="false">(S7/C7)*100</f>
        <v>82.1589653902798</v>
      </c>
      <c r="T17" s="87"/>
      <c r="U17" s="86" t="n">
        <f aca="false">(U7/E7)*100</f>
        <v>77.0573297753293</v>
      </c>
    </row>
    <row r="18" s="127" customFormat="true" ht="12.95" hidden="false" customHeight="true" outlineLevel="0" collapsed="false">
      <c r="A18" s="123" t="s">
        <v>101</v>
      </c>
      <c r="B18" s="105"/>
      <c r="C18" s="88" t="n">
        <v>100</v>
      </c>
      <c r="D18" s="88"/>
      <c r="E18" s="88" t="n">
        <f aca="false">(E8/C8)*100</f>
        <v>96.2954139368672</v>
      </c>
      <c r="F18" s="88"/>
      <c r="G18" s="88" t="n">
        <f aca="false">(G8/C8*100)</f>
        <v>95.4020250148898</v>
      </c>
      <c r="H18" s="88"/>
      <c r="I18" s="88" t="n">
        <f aca="false">(I8/C8)*100</f>
        <v>81.0184633710542</v>
      </c>
      <c r="J18" s="88"/>
      <c r="K18" s="88" t="n">
        <f aca="false">(K8/C8)*100</f>
        <v>78.129839189994</v>
      </c>
      <c r="L18" s="88"/>
      <c r="M18" s="88" t="n">
        <f aca="false">(M8/C8)*100</f>
        <v>69.5294818344253</v>
      </c>
      <c r="N18" s="139"/>
      <c r="O18" s="88" t="n">
        <f aca="false">(O8/C8)*100</f>
        <v>66.3371054198928</v>
      </c>
      <c r="P18" s="139"/>
      <c r="Q18" s="88" t="n">
        <f aca="false">(Q8/C8)*100</f>
        <v>57.9154258487195</v>
      </c>
      <c r="R18" s="70"/>
      <c r="S18" s="88" t="n">
        <f aca="false">(S8/C8)*100</f>
        <v>54.2882668254914</v>
      </c>
      <c r="T18" s="70"/>
      <c r="U18" s="88" t="n">
        <f aca="false">(U8/E8)*100</f>
        <v>53.166749134092</v>
      </c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</row>
    <row r="19" customFormat="false" ht="12.95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9"/>
      <c r="O19" s="128"/>
      <c r="P19" s="129"/>
      <c r="Q19" s="128"/>
      <c r="S19" s="128"/>
      <c r="U19" s="128"/>
    </row>
    <row r="20" customFormat="false" ht="12.95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9"/>
      <c r="O20" s="128"/>
      <c r="P20" s="129"/>
      <c r="Q20" s="128"/>
      <c r="S20" s="128"/>
      <c r="U20" s="128"/>
    </row>
    <row r="21" customFormat="false" ht="12.9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9"/>
      <c r="O21" s="128"/>
      <c r="P21" s="129"/>
      <c r="Q21" s="128"/>
      <c r="S21" s="128"/>
      <c r="U21" s="128"/>
    </row>
    <row r="22" customFormat="false" ht="12.9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1"/>
      <c r="J22" s="131"/>
      <c r="K22" s="129"/>
      <c r="L22" s="129"/>
      <c r="M22" s="129"/>
      <c r="N22" s="129"/>
      <c r="O22" s="129"/>
      <c r="P22" s="129"/>
      <c r="Q22" s="131"/>
      <c r="R22" s="33"/>
      <c r="S22" s="131"/>
      <c r="T22" s="33"/>
      <c r="U22" s="131"/>
    </row>
    <row r="23" s="33" customFormat="true" ht="16.5" hidden="false" customHeight="true" outlineLevel="0" collapsed="false">
      <c r="A23" s="117" t="s">
        <v>110</v>
      </c>
      <c r="B23" s="140"/>
      <c r="C23" s="140"/>
      <c r="D23" s="140"/>
      <c r="E23" s="140"/>
      <c r="F23" s="140"/>
      <c r="G23" s="140"/>
      <c r="H23" s="140"/>
      <c r="I23" s="134"/>
      <c r="J23" s="134"/>
      <c r="K23" s="134"/>
      <c r="L23" s="134"/>
      <c r="M23" s="134"/>
      <c r="N23" s="134"/>
      <c r="O23" s="134"/>
      <c r="P23" s="134"/>
      <c r="Q23" s="134"/>
      <c r="R23" s="135"/>
      <c r="S23" s="134"/>
      <c r="T23" s="135"/>
      <c r="U23" s="134"/>
    </row>
    <row r="24" customFormat="false" ht="15" hidden="false" customHeight="true" outlineLevel="0" collapsed="false">
      <c r="A24" s="141" t="s">
        <v>108</v>
      </c>
      <c r="B24" s="55"/>
      <c r="C24" s="96" t="n">
        <v>1992</v>
      </c>
      <c r="D24" s="55"/>
      <c r="E24" s="96" t="n">
        <v>1993</v>
      </c>
      <c r="F24" s="55"/>
      <c r="G24" s="96" t="n">
        <v>1994</v>
      </c>
      <c r="H24" s="55"/>
      <c r="I24" s="96" t="n">
        <v>1995</v>
      </c>
      <c r="J24" s="55"/>
      <c r="K24" s="121" t="n">
        <v>1996</v>
      </c>
      <c r="L24" s="53"/>
      <c r="M24" s="121" t="n">
        <v>1997</v>
      </c>
      <c r="N24" s="142"/>
      <c r="O24" s="121" t="n">
        <v>1998</v>
      </c>
      <c r="P24" s="142"/>
      <c r="Q24" s="121" t="n">
        <v>1999</v>
      </c>
      <c r="R24" s="66"/>
      <c r="S24" s="121" t="n">
        <v>2000</v>
      </c>
      <c r="T24" s="66"/>
      <c r="U24" s="121" t="n">
        <v>2001</v>
      </c>
    </row>
    <row r="25" customFormat="false" ht="14.1" hidden="false" customHeight="true" outlineLevel="0" collapsed="false">
      <c r="A25" s="123" t="s">
        <v>98</v>
      </c>
      <c r="B25" s="103"/>
      <c r="C25" s="105" t="s">
        <v>105</v>
      </c>
      <c r="D25" s="103"/>
      <c r="E25" s="88" t="n">
        <f aca="false">(E5-C5)/C5*100</f>
        <v>7.22028648857917</v>
      </c>
      <c r="F25" s="104"/>
      <c r="G25" s="88" t="n">
        <f aca="false">(G5-E5)/E5*100</f>
        <v>4.08309786419344</v>
      </c>
      <c r="H25" s="104"/>
      <c r="I25" s="88" t="n">
        <f aca="false">(I5-G5)/G5*100</f>
        <v>0.806367032133666</v>
      </c>
      <c r="J25" s="86"/>
      <c r="K25" s="88" t="n">
        <f aca="false">(K5-I5)/I5*100</f>
        <v>-0.0748296325344837</v>
      </c>
      <c r="L25" s="86"/>
      <c r="M25" s="88" t="n">
        <f aca="false">(M5-K5)/K5*100</f>
        <v>-1.87374356263566</v>
      </c>
      <c r="N25" s="138"/>
      <c r="O25" s="88" t="n">
        <f aca="false">(O5-M5)/M5*100</f>
        <v>-2.45475136205032</v>
      </c>
      <c r="P25" s="138"/>
      <c r="Q25" s="88" t="n">
        <f aca="false">(Q5-O5)/O5*100</f>
        <v>-3.55953476696511</v>
      </c>
      <c r="R25" s="64"/>
      <c r="S25" s="88" t="n">
        <f aca="false">(S5-Q5)/Q5*100</f>
        <v>-9.27457138890817</v>
      </c>
      <c r="T25" s="64"/>
      <c r="U25" s="88" t="n">
        <f aca="false">(U5-S5)/S5*100</f>
        <v>-3.78945455762601</v>
      </c>
      <c r="V25" s="143"/>
    </row>
    <row r="26" customFormat="false" ht="12.95" hidden="false" customHeight="true" outlineLevel="0" collapsed="false">
      <c r="A26" s="125" t="s">
        <v>99</v>
      </c>
      <c r="B26" s="103"/>
      <c r="C26" s="103" t="s">
        <v>105</v>
      </c>
      <c r="D26" s="103"/>
      <c r="E26" s="104" t="n">
        <f aca="false">(E6-C6)/C6*100</f>
        <v>8.43092926148296</v>
      </c>
      <c r="F26" s="104"/>
      <c r="G26" s="104" t="n">
        <f aca="false">(G6-E6)/E6*100</f>
        <v>5.30360428617816</v>
      </c>
      <c r="H26" s="104"/>
      <c r="I26" s="86" t="n">
        <f aca="false">(I6-G6)/G6*100</f>
        <v>3.4898377612239</v>
      </c>
      <c r="J26" s="86"/>
      <c r="K26" s="86" t="n">
        <f aca="false">(K6-I6)/I6*100</f>
        <v>0.228957355385725</v>
      </c>
      <c r="L26" s="86"/>
      <c r="M26" s="86" t="n">
        <f aca="false">(M6-K6)/K6*100</f>
        <v>-1.09888390528841</v>
      </c>
      <c r="N26" s="137"/>
      <c r="O26" s="86" t="n">
        <f aca="false">(O6-M6)/M6*100</f>
        <v>-2.74583010341027</v>
      </c>
      <c r="P26" s="137"/>
      <c r="Q26" s="86" t="n">
        <f aca="false">(Q6-O6)/O6*100</f>
        <v>-3.11995054927179</v>
      </c>
      <c r="R26" s="64"/>
      <c r="S26" s="86" t="n">
        <f aca="false">(S6-Q6)/Q6*100</f>
        <v>-8.03539446583684</v>
      </c>
      <c r="T26" s="64"/>
      <c r="U26" s="86" t="n">
        <f aca="false">(U6-S6)/S6*100</f>
        <v>-4.57048960837416</v>
      </c>
      <c r="V26" s="143"/>
    </row>
    <row r="27" customFormat="false" ht="12.95" hidden="false" customHeight="true" outlineLevel="0" collapsed="false">
      <c r="A27" s="125" t="s">
        <v>100</v>
      </c>
      <c r="B27" s="103"/>
      <c r="C27" s="103" t="s">
        <v>105</v>
      </c>
      <c r="D27" s="103"/>
      <c r="E27" s="104" t="n">
        <f aca="false">(E7-C7)/C7*100</f>
        <v>6.93114874815906</v>
      </c>
      <c r="F27" s="104"/>
      <c r="G27" s="104" t="n">
        <f aca="false">(G7-E7)/E7*100</f>
        <v>1.21589050529397</v>
      </c>
      <c r="H27" s="104"/>
      <c r="I27" s="86" t="n">
        <f aca="false">(I7-G7)/G7*100</f>
        <v>-4.33100163714839</v>
      </c>
      <c r="J27" s="86"/>
      <c r="K27" s="86" t="n">
        <f aca="false">(K7-I7)/I7*100</f>
        <v>-0.311138767890479</v>
      </c>
      <c r="L27" s="86"/>
      <c r="M27" s="86" t="n">
        <f aca="false">(M7-K7)/K7*100</f>
        <v>-2.51471375066881</v>
      </c>
      <c r="N27" s="137"/>
      <c r="O27" s="86" t="n">
        <f aca="false">(O7-M7)/M7*100</f>
        <v>-0.622027076472741</v>
      </c>
      <c r="P27" s="137"/>
      <c r="Q27" s="86" t="n">
        <f aca="false">(Q7-O7)/O7*100</f>
        <v>-3.08357879234168</v>
      </c>
      <c r="R27" s="64"/>
      <c r="S27" s="86" t="n">
        <f aca="false">(S7-Q7)/Q7*100</f>
        <v>-15.2269921170102</v>
      </c>
      <c r="T27" s="64"/>
      <c r="U27" s="86" t="n">
        <f aca="false">(U7-S7)/S7*100</f>
        <v>0.291292048287259</v>
      </c>
      <c r="V27" s="143"/>
    </row>
    <row r="28" s="127" customFormat="true" ht="12.95" hidden="false" customHeight="true" outlineLevel="0" collapsed="false">
      <c r="A28" s="123" t="s">
        <v>101</v>
      </c>
      <c r="B28" s="105"/>
      <c r="C28" s="105" t="s">
        <v>105</v>
      </c>
      <c r="D28" s="105"/>
      <c r="E28" s="88" t="n">
        <f aca="false">(E8-C8)/C8*100</f>
        <v>-3.70458606313282</v>
      </c>
      <c r="F28" s="88"/>
      <c r="G28" s="88" t="n">
        <f aca="false">(G8-E8)/E8*100</f>
        <v>-0.927758535378525</v>
      </c>
      <c r="H28" s="88"/>
      <c r="I28" s="88" t="n">
        <f aca="false">(I8-G8)/G8*100</f>
        <v>-15.0767886128106</v>
      </c>
      <c r="J28" s="88"/>
      <c r="K28" s="88" t="n">
        <f aca="false">(K8-I8)/I8*100</f>
        <v>-3.56538998750276</v>
      </c>
      <c r="L28" s="88"/>
      <c r="M28" s="88" t="n">
        <f aca="false">(M8-K8)/K8*100</f>
        <v>-11.0077755755451</v>
      </c>
      <c r="N28" s="139"/>
      <c r="O28" s="88" t="n">
        <f aca="false">(O8-M8)/M8*100</f>
        <v>-4.59139969162241</v>
      </c>
      <c r="P28" s="139"/>
      <c r="Q28" s="88" t="n">
        <f aca="false">(Q8-O8)/O8*100</f>
        <v>-12.6952774286227</v>
      </c>
      <c r="R28" s="70"/>
      <c r="S28" s="88" t="n">
        <f aca="false">(S8-Q8)/Q8*100</f>
        <v>-6.26285479226656</v>
      </c>
      <c r="T28" s="70"/>
      <c r="U28" s="88" t="n">
        <f aca="false">(U8-S8)/S8*100</f>
        <v>-5.69391113549095</v>
      </c>
      <c r="V28" s="14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</row>
    <row r="29" customFormat="false" ht="13.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9"/>
      <c r="O29" s="128"/>
      <c r="P29" s="129"/>
      <c r="Q29" s="128"/>
      <c r="S29" s="128"/>
      <c r="U29" s="128"/>
    </row>
    <row r="30" customFormat="false" ht="12.7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S30" s="109"/>
      <c r="U30" s="109"/>
    </row>
    <row r="31" customFormat="false" ht="12.7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S31" s="109"/>
      <c r="U31" s="109"/>
    </row>
    <row r="32" customFormat="false" ht="12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S32" s="109"/>
      <c r="U32" s="109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S33" s="109"/>
      <c r="U33" s="109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S34" s="109"/>
      <c r="U34" s="109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S35" s="109"/>
      <c r="U35" s="109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S36" s="109"/>
      <c r="U36" s="109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S37" s="109"/>
      <c r="U37" s="109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S38" s="109"/>
      <c r="U38" s="109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S39" s="109"/>
      <c r="U39" s="109"/>
    </row>
  </sheetData>
  <printOptions headings="false" gridLines="false" gridLinesSet="true" horizontalCentered="fals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0.85"/>
    <col collapsed="false" customWidth="true" hidden="false" outlineLevel="0" max="3" min="3" style="0" width="5.71"/>
    <col collapsed="false" customWidth="true" hidden="false" outlineLevel="0" max="4" min="4" style="0" width="0.85"/>
    <col collapsed="false" customWidth="true" hidden="false" outlineLevel="0" max="5" min="5" style="0" width="5.71"/>
    <col collapsed="false" customWidth="true" hidden="false" outlineLevel="0" max="6" min="6" style="0" width="0.85"/>
    <col collapsed="false" customWidth="true" hidden="false" outlineLevel="0" max="7" min="7" style="0" width="6.85"/>
    <col collapsed="false" customWidth="true" hidden="false" outlineLevel="0" max="8" min="8" style="0" width="0.85"/>
    <col collapsed="false" customWidth="true" hidden="false" outlineLevel="0" max="9" min="9" style="0" width="5.71"/>
    <col collapsed="false" customWidth="true" hidden="false" outlineLevel="0" max="10" min="10" style="0" width="0.85"/>
    <col collapsed="false" customWidth="true" hidden="false" outlineLevel="0" max="11" min="11" style="0" width="5.71"/>
    <col collapsed="false" customWidth="true" hidden="false" outlineLevel="0" max="12" min="12" style="0" width="0.85"/>
    <col collapsed="false" customWidth="true" hidden="false" outlineLevel="0" max="13" min="13" style="0" width="6.85"/>
    <col collapsed="false" customWidth="true" hidden="false" outlineLevel="0" max="14" min="14" style="0" width="0.85"/>
    <col collapsed="false" customWidth="true" hidden="false" outlineLevel="0" max="15" min="15" style="523" width="5.71"/>
    <col collapsed="false" customWidth="true" hidden="false" outlineLevel="0" max="16" min="16" style="0" width="0.85"/>
    <col collapsed="false" customWidth="true" hidden="false" outlineLevel="0" max="17" min="17" style="523" width="5.71"/>
    <col collapsed="false" customWidth="true" hidden="false" outlineLevel="0" max="18" min="18" style="0" width="0.56"/>
    <col collapsed="false" customWidth="true" hidden="false" outlineLevel="0" max="19" min="19" style="523" width="6.85"/>
    <col collapsed="false" customWidth="true" hidden="false" outlineLevel="0" max="20" min="20" style="0" width="0.56"/>
  </cols>
  <sheetData>
    <row r="1" s="446" customFormat="true" ht="18" hidden="false" customHeight="true" outlineLevel="0" collapsed="false">
      <c r="A1" s="34" t="s">
        <v>258</v>
      </c>
      <c r="B1" s="284"/>
      <c r="C1" s="467"/>
      <c r="D1" s="284"/>
      <c r="E1" s="467"/>
      <c r="F1" s="284"/>
      <c r="G1" s="467"/>
      <c r="H1" s="284"/>
      <c r="I1" s="467"/>
      <c r="J1" s="284"/>
      <c r="K1" s="467"/>
      <c r="L1" s="284"/>
      <c r="M1" s="467"/>
      <c r="N1" s="284"/>
      <c r="O1" s="467"/>
      <c r="P1" s="284"/>
      <c r="Q1" s="467"/>
      <c r="R1" s="284"/>
      <c r="S1" s="467"/>
      <c r="T1" s="459"/>
      <c r="U1" s="308"/>
      <c r="V1" s="308"/>
    </row>
    <row r="2" s="475" customFormat="true" ht="17.45" hidden="false" customHeight="true" outlineLevel="0" collapsed="false">
      <c r="A2" s="34" t="s">
        <v>192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74"/>
    </row>
    <row r="3" s="475" customFormat="true" ht="18.6" hidden="false" customHeight="true" outlineLevel="0" collapsed="false">
      <c r="A3" s="449" t="s">
        <v>259</v>
      </c>
      <c r="B3" s="262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4"/>
      <c r="O3" s="524"/>
      <c r="P3" s="524"/>
      <c r="Q3" s="524"/>
      <c r="R3" s="524"/>
      <c r="S3" s="524"/>
      <c r="T3" s="474"/>
    </row>
    <row r="4" s="272" customFormat="true" ht="11.45" hidden="false" customHeight="true" outlineLevel="0" collapsed="false">
      <c r="A4" s="502" t="s">
        <v>198</v>
      </c>
      <c r="B4" s="502"/>
      <c r="C4" s="503" t="s">
        <v>183</v>
      </c>
      <c r="D4" s="504"/>
      <c r="E4" s="504"/>
      <c r="F4" s="504"/>
      <c r="G4" s="504"/>
      <c r="H4" s="505"/>
      <c r="I4" s="503" t="s">
        <v>184</v>
      </c>
      <c r="J4" s="504"/>
      <c r="K4" s="504"/>
      <c r="L4" s="504"/>
      <c r="M4" s="504"/>
      <c r="N4" s="502"/>
      <c r="O4" s="525" t="s">
        <v>193</v>
      </c>
      <c r="P4" s="507"/>
      <c r="Q4" s="526"/>
      <c r="R4" s="507"/>
      <c r="S4" s="526"/>
      <c r="T4" s="329"/>
    </row>
    <row r="5" s="272" customFormat="true" ht="10.5" hidden="false" customHeight="true" outlineLevel="0" collapsed="false">
      <c r="A5" s="201"/>
      <c r="B5" s="201"/>
      <c r="C5" s="304" t="s">
        <v>120</v>
      </c>
      <c r="D5" s="304"/>
      <c r="E5" s="304" t="s">
        <v>99</v>
      </c>
      <c r="F5" s="304"/>
      <c r="G5" s="304" t="s">
        <v>125</v>
      </c>
      <c r="H5" s="304"/>
      <c r="I5" s="304" t="s">
        <v>120</v>
      </c>
      <c r="J5" s="304"/>
      <c r="K5" s="304" t="s">
        <v>99</v>
      </c>
      <c r="L5" s="304"/>
      <c r="M5" s="304" t="s">
        <v>125</v>
      </c>
      <c r="N5" s="304"/>
      <c r="O5" s="527" t="s">
        <v>120</v>
      </c>
      <c r="P5" s="508"/>
      <c r="Q5" s="527" t="s">
        <v>99</v>
      </c>
      <c r="R5" s="508"/>
      <c r="S5" s="527" t="s">
        <v>125</v>
      </c>
      <c r="T5" s="329"/>
    </row>
    <row r="6" s="272" customFormat="true" ht="9.6" hidden="false" customHeight="true" outlineLevel="0" collapsed="false">
      <c r="A6" s="201"/>
      <c r="B6" s="201"/>
      <c r="C6" s="528"/>
      <c r="D6" s="528"/>
      <c r="E6" s="528"/>
      <c r="F6" s="528"/>
      <c r="G6" s="304" t="s">
        <v>127</v>
      </c>
      <c r="H6" s="304"/>
      <c r="I6" s="304"/>
      <c r="J6" s="304"/>
      <c r="K6" s="304"/>
      <c r="L6" s="304"/>
      <c r="M6" s="304" t="s">
        <v>127</v>
      </c>
      <c r="N6" s="304"/>
      <c r="O6" s="304"/>
      <c r="P6" s="304"/>
      <c r="Q6" s="304"/>
      <c r="R6" s="508"/>
      <c r="S6" s="527" t="s">
        <v>127</v>
      </c>
      <c r="T6" s="329"/>
    </row>
    <row r="7" customFormat="false" ht="11.45" hidden="false" customHeight="true" outlineLevel="0" collapsed="false">
      <c r="A7" s="385" t="s">
        <v>98</v>
      </c>
      <c r="B7" s="529"/>
      <c r="C7" s="196" t="n">
        <f aca="false">SUM(C8:C52)</f>
        <v>1</v>
      </c>
      <c r="D7" s="186"/>
      <c r="E7" s="196" t="n">
        <f aca="false">SUM(E8:E52)</f>
        <v>1</v>
      </c>
      <c r="F7" s="186"/>
      <c r="G7" s="530" t="s">
        <v>105</v>
      </c>
      <c r="H7" s="186"/>
      <c r="I7" s="196" t="n">
        <f aca="false">SUM(I8:I52)</f>
        <v>1</v>
      </c>
      <c r="J7" s="186"/>
      <c r="K7" s="196" t="n">
        <f aca="false">SUM(K8:K52)</f>
        <v>1</v>
      </c>
      <c r="L7" s="186"/>
      <c r="M7" s="530" t="s">
        <v>105</v>
      </c>
      <c r="N7" s="186"/>
      <c r="O7" s="531" t="n">
        <f aca="false">(I7/C7)*100</f>
        <v>100</v>
      </c>
      <c r="P7" s="186"/>
      <c r="Q7" s="531" t="n">
        <f aca="false">(K7/E7)*100</f>
        <v>100</v>
      </c>
      <c r="R7" s="186" t="n">
        <v>0.5</v>
      </c>
      <c r="S7" s="530" t="s">
        <v>105</v>
      </c>
    </row>
    <row r="8" customFormat="false" ht="11.45" hidden="false" customHeight="true" outlineLevel="0" collapsed="false">
      <c r="A8" s="515" t="s">
        <v>130</v>
      </c>
      <c r="C8" s="493" t="s">
        <v>105</v>
      </c>
      <c r="D8" s="192"/>
      <c r="E8" s="493" t="s">
        <v>105</v>
      </c>
      <c r="F8" s="192"/>
      <c r="G8" s="177" t="s">
        <v>105</v>
      </c>
      <c r="H8" s="192"/>
      <c r="I8" s="493" t="s">
        <v>105</v>
      </c>
      <c r="J8" s="192"/>
      <c r="K8" s="493" t="s">
        <v>105</v>
      </c>
      <c r="L8" s="192"/>
      <c r="M8" s="177" t="s">
        <v>105</v>
      </c>
      <c r="N8" s="192"/>
      <c r="O8" s="493" t="s">
        <v>105</v>
      </c>
      <c r="P8" s="192"/>
      <c r="Q8" s="493" t="s">
        <v>105</v>
      </c>
      <c r="R8" s="192"/>
      <c r="S8" s="177" t="s">
        <v>105</v>
      </c>
    </row>
    <row r="9" customFormat="false" ht="11.45" hidden="false" customHeight="true" outlineLevel="0" collapsed="false">
      <c r="A9" s="515" t="s">
        <v>131</v>
      </c>
      <c r="C9" s="493" t="s">
        <v>105</v>
      </c>
      <c r="D9" s="192"/>
      <c r="E9" s="493" t="s">
        <v>105</v>
      </c>
      <c r="F9" s="192"/>
      <c r="G9" s="177" t="s">
        <v>105</v>
      </c>
      <c r="H9" s="192"/>
      <c r="I9" s="493" t="s">
        <v>105</v>
      </c>
      <c r="J9" s="192"/>
      <c r="K9" s="493" t="s">
        <v>105</v>
      </c>
      <c r="L9" s="192"/>
      <c r="M9" s="177" t="s">
        <v>105</v>
      </c>
      <c r="N9" s="192"/>
      <c r="O9" s="493" t="s">
        <v>105</v>
      </c>
      <c r="P9" s="192"/>
      <c r="Q9" s="493" t="s">
        <v>105</v>
      </c>
      <c r="R9" s="192"/>
      <c r="S9" s="177" t="s">
        <v>105</v>
      </c>
    </row>
    <row r="10" customFormat="false" ht="11.45" hidden="false" customHeight="true" outlineLevel="0" collapsed="false">
      <c r="A10" s="515" t="s">
        <v>132</v>
      </c>
      <c r="C10" s="493" t="s">
        <v>105</v>
      </c>
      <c r="D10" s="192"/>
      <c r="E10" s="493" t="s">
        <v>105</v>
      </c>
      <c r="F10" s="192"/>
      <c r="G10" s="177" t="s">
        <v>105</v>
      </c>
      <c r="H10" s="192"/>
      <c r="I10" s="493" t="s">
        <v>105</v>
      </c>
      <c r="J10" s="192"/>
      <c r="K10" s="493" t="s">
        <v>105</v>
      </c>
      <c r="L10" s="192"/>
      <c r="M10" s="177" t="s">
        <v>105</v>
      </c>
      <c r="N10" s="192"/>
      <c r="O10" s="493" t="s">
        <v>105</v>
      </c>
      <c r="P10" s="192"/>
      <c r="Q10" s="493" t="s">
        <v>105</v>
      </c>
      <c r="R10" s="192"/>
      <c r="S10" s="177" t="s">
        <v>105</v>
      </c>
    </row>
    <row r="11" customFormat="false" ht="11.45" hidden="false" customHeight="true" outlineLevel="0" collapsed="false">
      <c r="A11" s="515" t="s">
        <v>133</v>
      </c>
      <c r="C11" s="493" t="s">
        <v>105</v>
      </c>
      <c r="D11" s="192"/>
      <c r="E11" s="493" t="s">
        <v>105</v>
      </c>
      <c r="F11" s="192"/>
      <c r="G11" s="177" t="s">
        <v>105</v>
      </c>
      <c r="H11" s="192"/>
      <c r="I11" s="493" t="s">
        <v>105</v>
      </c>
      <c r="J11" s="192"/>
      <c r="K11" s="493" t="s">
        <v>105</v>
      </c>
      <c r="L11" s="192"/>
      <c r="M11" s="177" t="s">
        <v>105</v>
      </c>
      <c r="N11" s="192"/>
      <c r="O11" s="493" t="s">
        <v>105</v>
      </c>
      <c r="P11" s="192"/>
      <c r="Q11" s="493" t="s">
        <v>105</v>
      </c>
      <c r="R11" s="192"/>
      <c r="S11" s="177" t="s">
        <v>105</v>
      </c>
    </row>
    <row r="12" customFormat="false" ht="11.45" hidden="false" customHeight="true" outlineLevel="0" collapsed="false">
      <c r="A12" s="516" t="s">
        <v>134</v>
      </c>
      <c r="C12" s="494" t="s">
        <v>105</v>
      </c>
      <c r="D12" s="192"/>
      <c r="E12" s="494" t="s">
        <v>105</v>
      </c>
      <c r="F12" s="192"/>
      <c r="G12" s="532" t="s">
        <v>105</v>
      </c>
      <c r="H12" s="192"/>
      <c r="I12" s="494" t="s">
        <v>105</v>
      </c>
      <c r="J12" s="192"/>
      <c r="K12" s="494" t="s">
        <v>105</v>
      </c>
      <c r="L12" s="192"/>
      <c r="M12" s="532" t="s">
        <v>105</v>
      </c>
      <c r="N12" s="192"/>
      <c r="O12" s="494" t="s">
        <v>105</v>
      </c>
      <c r="P12" s="192"/>
      <c r="Q12" s="494" t="s">
        <v>105</v>
      </c>
      <c r="R12" s="192"/>
      <c r="S12" s="532" t="s">
        <v>105</v>
      </c>
    </row>
    <row r="13" customFormat="false" ht="11.45" hidden="false" customHeight="true" outlineLevel="0" collapsed="false">
      <c r="A13" s="515" t="s">
        <v>135</v>
      </c>
      <c r="C13" s="493" t="s">
        <v>105</v>
      </c>
      <c r="D13" s="192"/>
      <c r="E13" s="493" t="s">
        <v>105</v>
      </c>
      <c r="F13" s="192"/>
      <c r="G13" s="177" t="s">
        <v>105</v>
      </c>
      <c r="H13" s="192"/>
      <c r="I13" s="493" t="s">
        <v>105</v>
      </c>
      <c r="J13" s="192"/>
      <c r="K13" s="493" t="s">
        <v>105</v>
      </c>
      <c r="L13" s="192"/>
      <c r="M13" s="177" t="s">
        <v>105</v>
      </c>
      <c r="N13" s="192"/>
      <c r="O13" s="493" t="s">
        <v>105</v>
      </c>
      <c r="P13" s="192"/>
      <c r="Q13" s="493" t="s">
        <v>105</v>
      </c>
      <c r="R13" s="192"/>
      <c r="S13" s="177" t="s">
        <v>105</v>
      </c>
    </row>
    <row r="14" customFormat="false" ht="11.45" hidden="false" customHeight="true" outlineLevel="0" collapsed="false">
      <c r="A14" s="515" t="s">
        <v>136</v>
      </c>
      <c r="C14" s="493" t="s">
        <v>105</v>
      </c>
      <c r="D14" s="192"/>
      <c r="E14" s="493" t="s">
        <v>105</v>
      </c>
      <c r="F14" s="192"/>
      <c r="G14" s="177" t="s">
        <v>105</v>
      </c>
      <c r="H14" s="192"/>
      <c r="I14" s="493" t="s">
        <v>105</v>
      </c>
      <c r="J14" s="192"/>
      <c r="K14" s="493" t="s">
        <v>105</v>
      </c>
      <c r="L14" s="192"/>
      <c r="M14" s="177" t="s">
        <v>105</v>
      </c>
      <c r="N14" s="192"/>
      <c r="O14" s="493" t="s">
        <v>105</v>
      </c>
      <c r="P14" s="192"/>
      <c r="Q14" s="493" t="s">
        <v>105</v>
      </c>
      <c r="R14" s="192"/>
      <c r="S14" s="177" t="s">
        <v>105</v>
      </c>
    </row>
    <row r="15" customFormat="false" ht="11.45" hidden="false" customHeight="true" outlineLevel="0" collapsed="false">
      <c r="A15" s="515" t="s">
        <v>137</v>
      </c>
      <c r="C15" s="493" t="s">
        <v>105</v>
      </c>
      <c r="D15" s="192"/>
      <c r="E15" s="493" t="s">
        <v>105</v>
      </c>
      <c r="F15" s="192"/>
      <c r="G15" s="177" t="s">
        <v>105</v>
      </c>
      <c r="H15" s="192"/>
      <c r="I15" s="493" t="s">
        <v>105</v>
      </c>
      <c r="J15" s="192"/>
      <c r="K15" s="493" t="s">
        <v>105</v>
      </c>
      <c r="L15" s="192"/>
      <c r="M15" s="177" t="s">
        <v>105</v>
      </c>
      <c r="N15" s="192"/>
      <c r="O15" s="493" t="s">
        <v>105</v>
      </c>
      <c r="P15" s="192"/>
      <c r="Q15" s="493" t="s">
        <v>105</v>
      </c>
      <c r="R15" s="192"/>
      <c r="S15" s="177" t="s">
        <v>105</v>
      </c>
    </row>
    <row r="16" customFormat="false" ht="11.45" hidden="false" customHeight="true" outlineLevel="0" collapsed="false">
      <c r="A16" s="515" t="s">
        <v>138</v>
      </c>
      <c r="C16" s="493" t="s">
        <v>105</v>
      </c>
      <c r="D16" s="192"/>
      <c r="E16" s="493" t="s">
        <v>105</v>
      </c>
      <c r="F16" s="192"/>
      <c r="G16" s="177" t="s">
        <v>105</v>
      </c>
      <c r="H16" s="192"/>
      <c r="I16" s="493" t="s">
        <v>105</v>
      </c>
      <c r="J16" s="192"/>
      <c r="K16" s="493" t="s">
        <v>105</v>
      </c>
      <c r="L16" s="192"/>
      <c r="M16" s="177" t="s">
        <v>105</v>
      </c>
      <c r="N16" s="192"/>
      <c r="O16" s="493" t="s">
        <v>105</v>
      </c>
      <c r="P16" s="192"/>
      <c r="Q16" s="493" t="s">
        <v>105</v>
      </c>
      <c r="R16" s="192"/>
      <c r="S16" s="177" t="s">
        <v>105</v>
      </c>
    </row>
    <row r="17" customFormat="false" ht="11.45" hidden="false" customHeight="true" outlineLevel="0" collapsed="false">
      <c r="A17" s="516" t="s">
        <v>139</v>
      </c>
      <c r="C17" s="494" t="s">
        <v>105</v>
      </c>
      <c r="D17" s="192"/>
      <c r="E17" s="494" t="s">
        <v>105</v>
      </c>
      <c r="F17" s="192"/>
      <c r="G17" s="532" t="s">
        <v>105</v>
      </c>
      <c r="H17" s="192"/>
      <c r="I17" s="494" t="s">
        <v>105</v>
      </c>
      <c r="J17" s="192"/>
      <c r="K17" s="494" t="s">
        <v>105</v>
      </c>
      <c r="L17" s="192"/>
      <c r="M17" s="532" t="s">
        <v>105</v>
      </c>
      <c r="N17" s="192"/>
      <c r="O17" s="494" t="s">
        <v>105</v>
      </c>
      <c r="P17" s="192"/>
      <c r="Q17" s="494" t="s">
        <v>105</v>
      </c>
      <c r="R17" s="192"/>
      <c r="S17" s="532" t="s">
        <v>105</v>
      </c>
    </row>
    <row r="18" customFormat="false" ht="11.45" hidden="false" customHeight="true" outlineLevel="0" collapsed="false">
      <c r="A18" s="515" t="s">
        <v>140</v>
      </c>
      <c r="C18" s="493" t="s">
        <v>105</v>
      </c>
      <c r="D18" s="192"/>
      <c r="E18" s="493" t="s">
        <v>105</v>
      </c>
      <c r="F18" s="192"/>
      <c r="G18" s="177" t="s">
        <v>105</v>
      </c>
      <c r="H18" s="192"/>
      <c r="I18" s="493" t="s">
        <v>105</v>
      </c>
      <c r="J18" s="192"/>
      <c r="K18" s="493" t="s">
        <v>105</v>
      </c>
      <c r="L18" s="192"/>
      <c r="M18" s="177" t="s">
        <v>105</v>
      </c>
      <c r="N18" s="192"/>
      <c r="O18" s="493" t="s">
        <v>105</v>
      </c>
      <c r="P18" s="192"/>
      <c r="Q18" s="493" t="s">
        <v>105</v>
      </c>
      <c r="R18" s="192"/>
      <c r="S18" s="177" t="s">
        <v>105</v>
      </c>
    </row>
    <row r="19" customFormat="false" ht="11.45" hidden="false" customHeight="true" outlineLevel="0" collapsed="false">
      <c r="A19" s="515" t="s">
        <v>141</v>
      </c>
      <c r="C19" s="493" t="s">
        <v>105</v>
      </c>
      <c r="D19" s="192"/>
      <c r="E19" s="493" t="s">
        <v>105</v>
      </c>
      <c r="F19" s="192"/>
      <c r="G19" s="177" t="s">
        <v>105</v>
      </c>
      <c r="H19" s="192"/>
      <c r="I19" s="493" t="s">
        <v>105</v>
      </c>
      <c r="J19" s="192"/>
      <c r="K19" s="493" t="s">
        <v>105</v>
      </c>
      <c r="L19" s="192"/>
      <c r="M19" s="177" t="s">
        <v>105</v>
      </c>
      <c r="N19" s="192"/>
      <c r="O19" s="493" t="s">
        <v>105</v>
      </c>
      <c r="P19" s="192"/>
      <c r="Q19" s="493" t="s">
        <v>105</v>
      </c>
      <c r="R19" s="192"/>
      <c r="S19" s="177" t="s">
        <v>105</v>
      </c>
    </row>
    <row r="20" customFormat="false" ht="11.45" hidden="false" customHeight="true" outlineLevel="0" collapsed="false">
      <c r="A20" s="515" t="s">
        <v>203</v>
      </c>
      <c r="C20" s="493" t="s">
        <v>105</v>
      </c>
      <c r="D20" s="192"/>
      <c r="E20" s="493" t="s">
        <v>105</v>
      </c>
      <c r="F20" s="192"/>
      <c r="G20" s="177" t="s">
        <v>105</v>
      </c>
      <c r="H20" s="192"/>
      <c r="I20" s="493" t="s">
        <v>105</v>
      </c>
      <c r="J20" s="192"/>
      <c r="K20" s="493" t="s">
        <v>105</v>
      </c>
      <c r="L20" s="192"/>
      <c r="M20" s="177" t="s">
        <v>105</v>
      </c>
      <c r="N20" s="192"/>
      <c r="O20" s="493" t="s">
        <v>105</v>
      </c>
      <c r="P20" s="192"/>
      <c r="Q20" s="493" t="s">
        <v>105</v>
      </c>
      <c r="R20" s="192"/>
      <c r="S20" s="177" t="s">
        <v>105</v>
      </c>
    </row>
    <row r="21" customFormat="false" ht="11.45" hidden="false" customHeight="true" outlineLevel="0" collapsed="false">
      <c r="A21" s="515" t="s">
        <v>143</v>
      </c>
      <c r="C21" s="493" t="s">
        <v>105</v>
      </c>
      <c r="D21" s="192"/>
      <c r="E21" s="493" t="s">
        <v>105</v>
      </c>
      <c r="F21" s="192"/>
      <c r="G21" s="177" t="s">
        <v>105</v>
      </c>
      <c r="H21" s="192"/>
      <c r="I21" s="493" t="s">
        <v>105</v>
      </c>
      <c r="J21" s="192"/>
      <c r="K21" s="493" t="s">
        <v>105</v>
      </c>
      <c r="L21" s="192"/>
      <c r="M21" s="177" t="s">
        <v>105</v>
      </c>
      <c r="N21" s="192"/>
      <c r="O21" s="493" t="s">
        <v>105</v>
      </c>
      <c r="P21" s="192"/>
      <c r="Q21" s="493" t="s">
        <v>105</v>
      </c>
      <c r="R21" s="192"/>
      <c r="S21" s="177" t="s">
        <v>105</v>
      </c>
    </row>
    <row r="22" customFormat="false" ht="11.45" hidden="false" customHeight="true" outlineLevel="0" collapsed="false">
      <c r="A22" s="516" t="s">
        <v>144</v>
      </c>
      <c r="C22" s="494" t="s">
        <v>105</v>
      </c>
      <c r="D22" s="192"/>
      <c r="E22" s="494" t="s">
        <v>105</v>
      </c>
      <c r="F22" s="192"/>
      <c r="G22" s="532" t="s">
        <v>105</v>
      </c>
      <c r="H22" s="192"/>
      <c r="I22" s="494" t="s">
        <v>105</v>
      </c>
      <c r="J22" s="192"/>
      <c r="K22" s="494" t="s">
        <v>105</v>
      </c>
      <c r="L22" s="192"/>
      <c r="M22" s="532" t="s">
        <v>105</v>
      </c>
      <c r="N22" s="192"/>
      <c r="O22" s="494" t="s">
        <v>105</v>
      </c>
      <c r="P22" s="192"/>
      <c r="Q22" s="494" t="s">
        <v>105</v>
      </c>
      <c r="R22" s="192"/>
      <c r="S22" s="532" t="s">
        <v>105</v>
      </c>
    </row>
    <row r="23" customFormat="false" ht="11.45" hidden="false" customHeight="true" outlineLevel="0" collapsed="false">
      <c r="A23" s="515" t="s">
        <v>145</v>
      </c>
      <c r="C23" s="493" t="s">
        <v>105</v>
      </c>
      <c r="D23" s="192"/>
      <c r="E23" s="493" t="s">
        <v>105</v>
      </c>
      <c r="F23" s="192"/>
      <c r="G23" s="177" t="s">
        <v>105</v>
      </c>
      <c r="H23" s="192"/>
      <c r="I23" s="493" t="s">
        <v>105</v>
      </c>
      <c r="J23" s="192"/>
      <c r="K23" s="493" t="s">
        <v>105</v>
      </c>
      <c r="L23" s="192"/>
      <c r="M23" s="177" t="s">
        <v>105</v>
      </c>
      <c r="N23" s="192"/>
      <c r="O23" s="493" t="s">
        <v>105</v>
      </c>
      <c r="P23" s="192"/>
      <c r="Q23" s="493" t="s">
        <v>105</v>
      </c>
      <c r="R23" s="192"/>
      <c r="S23" s="177" t="s">
        <v>105</v>
      </c>
    </row>
    <row r="24" customFormat="false" ht="11.45" hidden="false" customHeight="true" outlineLevel="0" collapsed="false">
      <c r="A24" s="515" t="s">
        <v>146</v>
      </c>
      <c r="C24" s="493" t="s">
        <v>105</v>
      </c>
      <c r="D24" s="192"/>
      <c r="E24" s="493" t="s">
        <v>105</v>
      </c>
      <c r="F24" s="192"/>
      <c r="G24" s="177" t="s">
        <v>105</v>
      </c>
      <c r="H24" s="192"/>
      <c r="I24" s="493" t="s">
        <v>105</v>
      </c>
      <c r="J24" s="192"/>
      <c r="K24" s="493" t="s">
        <v>105</v>
      </c>
      <c r="L24" s="192"/>
      <c r="M24" s="177" t="s">
        <v>105</v>
      </c>
      <c r="N24" s="192"/>
      <c r="O24" s="493" t="s">
        <v>105</v>
      </c>
      <c r="P24" s="192"/>
      <c r="Q24" s="493" t="s">
        <v>105</v>
      </c>
      <c r="R24" s="192"/>
      <c r="S24" s="177" t="s">
        <v>105</v>
      </c>
    </row>
    <row r="25" customFormat="false" ht="11.45" hidden="false" customHeight="true" outlineLevel="0" collapsed="false">
      <c r="A25" s="515" t="s">
        <v>147</v>
      </c>
      <c r="C25" s="493" t="s">
        <v>105</v>
      </c>
      <c r="D25" s="192"/>
      <c r="E25" s="493" t="s">
        <v>105</v>
      </c>
      <c r="F25" s="192"/>
      <c r="G25" s="177" t="s">
        <v>105</v>
      </c>
      <c r="H25" s="192"/>
      <c r="I25" s="493" t="s">
        <v>105</v>
      </c>
      <c r="J25" s="192"/>
      <c r="K25" s="493" t="s">
        <v>105</v>
      </c>
      <c r="L25" s="192"/>
      <c r="M25" s="177" t="s">
        <v>105</v>
      </c>
      <c r="N25" s="192"/>
      <c r="O25" s="493" t="s">
        <v>105</v>
      </c>
      <c r="P25" s="192"/>
      <c r="Q25" s="493" t="s">
        <v>105</v>
      </c>
      <c r="R25" s="192"/>
      <c r="S25" s="177" t="s">
        <v>105</v>
      </c>
    </row>
    <row r="26" customFormat="false" ht="11.45" hidden="false" customHeight="true" outlineLevel="0" collapsed="false">
      <c r="A26" s="515" t="s">
        <v>148</v>
      </c>
      <c r="C26" s="493" t="s">
        <v>105</v>
      </c>
      <c r="D26" s="192"/>
      <c r="E26" s="493" t="s">
        <v>105</v>
      </c>
      <c r="F26" s="192"/>
      <c r="G26" s="177" t="s">
        <v>105</v>
      </c>
      <c r="H26" s="192"/>
      <c r="I26" s="493" t="s">
        <v>105</v>
      </c>
      <c r="J26" s="192"/>
      <c r="K26" s="493" t="s">
        <v>105</v>
      </c>
      <c r="L26" s="192"/>
      <c r="M26" s="177" t="s">
        <v>105</v>
      </c>
      <c r="N26" s="192"/>
      <c r="O26" s="493" t="s">
        <v>105</v>
      </c>
      <c r="P26" s="192"/>
      <c r="Q26" s="493" t="s">
        <v>105</v>
      </c>
      <c r="R26" s="192"/>
      <c r="S26" s="177" t="s">
        <v>105</v>
      </c>
    </row>
    <row r="27" customFormat="false" ht="11.45" hidden="false" customHeight="true" outlineLevel="0" collapsed="false">
      <c r="A27" s="516" t="s">
        <v>149</v>
      </c>
      <c r="C27" s="494" t="s">
        <v>105</v>
      </c>
      <c r="D27" s="192"/>
      <c r="E27" s="494" t="s">
        <v>105</v>
      </c>
      <c r="F27" s="192"/>
      <c r="G27" s="532" t="s">
        <v>105</v>
      </c>
      <c r="H27" s="192"/>
      <c r="I27" s="494" t="s">
        <v>105</v>
      </c>
      <c r="J27" s="192"/>
      <c r="K27" s="494" t="s">
        <v>105</v>
      </c>
      <c r="L27" s="192"/>
      <c r="M27" s="532" t="s">
        <v>105</v>
      </c>
      <c r="N27" s="192"/>
      <c r="O27" s="494" t="s">
        <v>105</v>
      </c>
      <c r="P27" s="192"/>
      <c r="Q27" s="494" t="s">
        <v>105</v>
      </c>
      <c r="R27" s="192"/>
      <c r="S27" s="532" t="s">
        <v>105</v>
      </c>
    </row>
    <row r="28" customFormat="false" ht="11.45" hidden="false" customHeight="true" outlineLevel="0" collapsed="false">
      <c r="A28" s="515" t="s">
        <v>150</v>
      </c>
      <c r="C28" s="493" t="s">
        <v>105</v>
      </c>
      <c r="D28" s="192"/>
      <c r="E28" s="493" t="s">
        <v>105</v>
      </c>
      <c r="F28" s="192"/>
      <c r="G28" s="177" t="s">
        <v>105</v>
      </c>
      <c r="H28" s="192"/>
      <c r="I28" s="493" t="s">
        <v>105</v>
      </c>
      <c r="J28" s="192"/>
      <c r="K28" s="493" t="s">
        <v>105</v>
      </c>
      <c r="L28" s="192"/>
      <c r="M28" s="177" t="s">
        <v>105</v>
      </c>
      <c r="N28" s="192"/>
      <c r="O28" s="493" t="s">
        <v>105</v>
      </c>
      <c r="P28" s="192"/>
      <c r="Q28" s="493" t="s">
        <v>105</v>
      </c>
      <c r="R28" s="192"/>
      <c r="S28" s="177" t="s">
        <v>105</v>
      </c>
    </row>
    <row r="29" customFormat="false" ht="11.45" hidden="false" customHeight="true" outlineLevel="0" collapsed="false">
      <c r="A29" s="515" t="s">
        <v>151</v>
      </c>
      <c r="C29" s="493" t="s">
        <v>105</v>
      </c>
      <c r="D29" s="192"/>
      <c r="E29" s="493" t="s">
        <v>105</v>
      </c>
      <c r="F29" s="192"/>
      <c r="G29" s="177" t="s">
        <v>105</v>
      </c>
      <c r="H29" s="192"/>
      <c r="I29" s="493" t="s">
        <v>105</v>
      </c>
      <c r="J29" s="192"/>
      <c r="K29" s="493" t="s">
        <v>105</v>
      </c>
      <c r="L29" s="192"/>
      <c r="M29" s="177" t="s">
        <v>105</v>
      </c>
      <c r="N29" s="192"/>
      <c r="O29" s="493" t="s">
        <v>105</v>
      </c>
      <c r="P29" s="192"/>
      <c r="Q29" s="493" t="s">
        <v>105</v>
      </c>
      <c r="R29" s="192"/>
      <c r="S29" s="177" t="s">
        <v>105</v>
      </c>
    </row>
    <row r="30" customFormat="false" ht="11.45" hidden="false" customHeight="true" outlineLevel="0" collapsed="false">
      <c r="A30" s="515" t="s">
        <v>152</v>
      </c>
      <c r="C30" s="493" t="s">
        <v>105</v>
      </c>
      <c r="D30" s="192"/>
      <c r="E30" s="493" t="s">
        <v>105</v>
      </c>
      <c r="F30" s="192"/>
      <c r="G30" s="177" t="s">
        <v>105</v>
      </c>
      <c r="H30" s="192"/>
      <c r="I30" s="493" t="s">
        <v>105</v>
      </c>
      <c r="J30" s="192"/>
      <c r="K30" s="493" t="s">
        <v>105</v>
      </c>
      <c r="L30" s="192"/>
      <c r="M30" s="177" t="s">
        <v>105</v>
      </c>
      <c r="N30" s="192"/>
      <c r="O30" s="493" t="s">
        <v>105</v>
      </c>
      <c r="P30" s="192"/>
      <c r="Q30" s="493" t="s">
        <v>105</v>
      </c>
      <c r="R30" s="192"/>
      <c r="S30" s="177" t="s">
        <v>105</v>
      </c>
    </row>
    <row r="31" customFormat="false" ht="11.45" hidden="false" customHeight="true" outlineLevel="0" collapsed="false">
      <c r="A31" s="515" t="s">
        <v>153</v>
      </c>
      <c r="C31" s="493" t="s">
        <v>105</v>
      </c>
      <c r="D31" s="192"/>
      <c r="E31" s="493" t="s">
        <v>105</v>
      </c>
      <c r="F31" s="192"/>
      <c r="G31" s="177" t="s">
        <v>105</v>
      </c>
      <c r="H31" s="192"/>
      <c r="I31" s="493" t="s">
        <v>105</v>
      </c>
      <c r="J31" s="192"/>
      <c r="K31" s="493" t="s">
        <v>105</v>
      </c>
      <c r="L31" s="192"/>
      <c r="M31" s="177" t="s">
        <v>105</v>
      </c>
      <c r="N31" s="192"/>
      <c r="O31" s="493" t="s">
        <v>105</v>
      </c>
      <c r="P31" s="192"/>
      <c r="Q31" s="493" t="s">
        <v>105</v>
      </c>
      <c r="R31" s="192"/>
      <c r="S31" s="177" t="s">
        <v>105</v>
      </c>
    </row>
    <row r="32" customFormat="false" ht="11.45" hidden="false" customHeight="true" outlineLevel="0" collapsed="false">
      <c r="A32" s="516" t="s">
        <v>154</v>
      </c>
      <c r="C32" s="494" t="s">
        <v>105</v>
      </c>
      <c r="D32" s="192"/>
      <c r="E32" s="494" t="s">
        <v>105</v>
      </c>
      <c r="F32" s="192"/>
      <c r="G32" s="532" t="s">
        <v>105</v>
      </c>
      <c r="H32" s="192"/>
      <c r="I32" s="494" t="s">
        <v>105</v>
      </c>
      <c r="J32" s="192"/>
      <c r="K32" s="494" t="s">
        <v>105</v>
      </c>
      <c r="L32" s="192"/>
      <c r="M32" s="532" t="s">
        <v>105</v>
      </c>
      <c r="N32" s="192"/>
      <c r="O32" s="494" t="s">
        <v>105</v>
      </c>
      <c r="P32" s="192"/>
      <c r="Q32" s="494" t="s">
        <v>105</v>
      </c>
      <c r="R32" s="192"/>
      <c r="S32" s="532" t="s">
        <v>105</v>
      </c>
    </row>
    <row r="33" customFormat="false" ht="11.45" hidden="false" customHeight="true" outlineLevel="0" collapsed="false">
      <c r="A33" s="515" t="s">
        <v>155</v>
      </c>
      <c r="C33" s="493" t="s">
        <v>105</v>
      </c>
      <c r="D33" s="192"/>
      <c r="E33" s="493" t="s">
        <v>105</v>
      </c>
      <c r="F33" s="192"/>
      <c r="G33" s="177" t="s">
        <v>105</v>
      </c>
      <c r="H33" s="192"/>
      <c r="I33" s="493" t="s">
        <v>105</v>
      </c>
      <c r="J33" s="192"/>
      <c r="K33" s="493" t="s">
        <v>105</v>
      </c>
      <c r="L33" s="192"/>
      <c r="M33" s="177" t="s">
        <v>105</v>
      </c>
      <c r="N33" s="192"/>
      <c r="O33" s="493" t="s">
        <v>105</v>
      </c>
      <c r="P33" s="192"/>
      <c r="Q33" s="493" t="s">
        <v>105</v>
      </c>
      <c r="R33" s="192"/>
      <c r="S33" s="177" t="s">
        <v>105</v>
      </c>
    </row>
    <row r="34" customFormat="false" ht="11.45" hidden="false" customHeight="true" outlineLevel="0" collapsed="false">
      <c r="A34" s="515" t="s">
        <v>156</v>
      </c>
      <c r="C34" s="493" t="s">
        <v>105</v>
      </c>
      <c r="D34" s="192"/>
      <c r="E34" s="493" t="s">
        <v>105</v>
      </c>
      <c r="F34" s="192"/>
      <c r="G34" s="177" t="s">
        <v>105</v>
      </c>
      <c r="H34" s="192"/>
      <c r="I34" s="493" t="s">
        <v>105</v>
      </c>
      <c r="J34" s="192"/>
      <c r="K34" s="493" t="s">
        <v>105</v>
      </c>
      <c r="L34" s="192"/>
      <c r="M34" s="177" t="s">
        <v>105</v>
      </c>
      <c r="N34" s="192"/>
      <c r="O34" s="493" t="s">
        <v>105</v>
      </c>
      <c r="P34" s="192"/>
      <c r="Q34" s="493" t="s">
        <v>105</v>
      </c>
      <c r="R34" s="192"/>
      <c r="S34" s="177" t="s">
        <v>105</v>
      </c>
    </row>
    <row r="35" customFormat="false" ht="11.45" hidden="false" customHeight="true" outlineLevel="0" collapsed="false">
      <c r="A35" s="515" t="s">
        <v>157</v>
      </c>
      <c r="C35" s="493" t="s">
        <v>105</v>
      </c>
      <c r="D35" s="192"/>
      <c r="E35" s="493" t="s">
        <v>105</v>
      </c>
      <c r="F35" s="192"/>
      <c r="G35" s="177" t="s">
        <v>105</v>
      </c>
      <c r="H35" s="192"/>
      <c r="I35" s="493" t="s">
        <v>105</v>
      </c>
      <c r="J35" s="192"/>
      <c r="K35" s="493" t="s">
        <v>105</v>
      </c>
      <c r="L35" s="192"/>
      <c r="M35" s="177" t="s">
        <v>105</v>
      </c>
      <c r="N35" s="192"/>
      <c r="O35" s="493" t="s">
        <v>105</v>
      </c>
      <c r="P35" s="192"/>
      <c r="Q35" s="493" t="s">
        <v>105</v>
      </c>
      <c r="R35" s="192"/>
      <c r="S35" s="177" t="s">
        <v>105</v>
      </c>
    </row>
    <row r="36" customFormat="false" ht="11.45" hidden="false" customHeight="true" outlineLevel="0" collapsed="false">
      <c r="A36" s="515" t="s">
        <v>204</v>
      </c>
      <c r="C36" s="493" t="s">
        <v>105</v>
      </c>
      <c r="D36" s="192"/>
      <c r="E36" s="493" t="s">
        <v>105</v>
      </c>
      <c r="F36" s="192"/>
      <c r="G36" s="177" t="s">
        <v>105</v>
      </c>
      <c r="H36" s="192"/>
      <c r="I36" s="493" t="s">
        <v>105</v>
      </c>
      <c r="J36" s="192"/>
      <c r="K36" s="493" t="s">
        <v>105</v>
      </c>
      <c r="L36" s="192"/>
      <c r="M36" s="177" t="s">
        <v>105</v>
      </c>
      <c r="N36" s="192"/>
      <c r="O36" s="493" t="s">
        <v>105</v>
      </c>
      <c r="P36" s="192"/>
      <c r="Q36" s="493" t="s">
        <v>105</v>
      </c>
      <c r="R36" s="192"/>
      <c r="S36" s="177" t="s">
        <v>105</v>
      </c>
    </row>
    <row r="37" customFormat="false" ht="11.45" hidden="false" customHeight="true" outlineLevel="0" collapsed="false">
      <c r="A37" s="516" t="s">
        <v>159</v>
      </c>
      <c r="C37" s="207" t="n">
        <v>1</v>
      </c>
      <c r="D37" s="186"/>
      <c r="E37" s="207" t="n">
        <v>1</v>
      </c>
      <c r="F37" s="186"/>
      <c r="G37" s="533" t="s">
        <v>105</v>
      </c>
      <c r="H37" s="186"/>
      <c r="I37" s="207" t="n">
        <v>1</v>
      </c>
      <c r="J37" s="186"/>
      <c r="K37" s="207" t="n">
        <v>1</v>
      </c>
      <c r="L37" s="186"/>
      <c r="M37" s="533" t="s">
        <v>105</v>
      </c>
      <c r="N37" s="186"/>
      <c r="O37" s="534" t="n">
        <f aca="false">(I37/C37)*100</f>
        <v>100</v>
      </c>
      <c r="P37" s="186"/>
      <c r="Q37" s="534" t="n">
        <f aca="false">(K37/E37)*100</f>
        <v>100</v>
      </c>
      <c r="R37" s="192"/>
      <c r="S37" s="532" t="s">
        <v>105</v>
      </c>
    </row>
    <row r="38" customFormat="false" ht="11.45" hidden="false" customHeight="true" outlineLevel="0" collapsed="false">
      <c r="A38" s="515" t="s">
        <v>160</v>
      </c>
      <c r="C38" s="493" t="s">
        <v>105</v>
      </c>
      <c r="D38" s="192"/>
      <c r="E38" s="493" t="s">
        <v>105</v>
      </c>
      <c r="F38" s="192"/>
      <c r="G38" s="177" t="s">
        <v>105</v>
      </c>
      <c r="H38" s="192"/>
      <c r="I38" s="493" t="s">
        <v>105</v>
      </c>
      <c r="J38" s="192"/>
      <c r="K38" s="493" t="s">
        <v>105</v>
      </c>
      <c r="L38" s="192"/>
      <c r="M38" s="177" t="s">
        <v>105</v>
      </c>
      <c r="N38" s="192"/>
      <c r="O38" s="493" t="s">
        <v>105</v>
      </c>
      <c r="P38" s="192"/>
      <c r="Q38" s="493" t="s">
        <v>105</v>
      </c>
      <c r="R38" s="192"/>
      <c r="S38" s="177" t="s">
        <v>105</v>
      </c>
    </row>
    <row r="39" customFormat="false" ht="11.45" hidden="false" customHeight="true" outlineLevel="0" collapsed="false">
      <c r="A39" s="515" t="s">
        <v>161</v>
      </c>
      <c r="C39" s="493" t="s">
        <v>105</v>
      </c>
      <c r="D39" s="192"/>
      <c r="E39" s="493" t="s">
        <v>105</v>
      </c>
      <c r="F39" s="192"/>
      <c r="G39" s="177" t="s">
        <v>105</v>
      </c>
      <c r="H39" s="192"/>
      <c r="I39" s="493" t="s">
        <v>105</v>
      </c>
      <c r="J39" s="192"/>
      <c r="K39" s="493" t="s">
        <v>105</v>
      </c>
      <c r="L39" s="192"/>
      <c r="M39" s="177" t="s">
        <v>105</v>
      </c>
      <c r="N39" s="192"/>
      <c r="O39" s="493" t="s">
        <v>105</v>
      </c>
      <c r="P39" s="192"/>
      <c r="Q39" s="493" t="s">
        <v>105</v>
      </c>
      <c r="R39" s="192"/>
      <c r="S39" s="177" t="s">
        <v>105</v>
      </c>
    </row>
    <row r="40" customFormat="false" ht="11.45" hidden="false" customHeight="true" outlineLevel="0" collapsed="false">
      <c r="A40" s="515" t="s">
        <v>162</v>
      </c>
      <c r="C40" s="493" t="s">
        <v>105</v>
      </c>
      <c r="D40" s="192"/>
      <c r="E40" s="493" t="s">
        <v>105</v>
      </c>
      <c r="F40" s="192"/>
      <c r="G40" s="177" t="s">
        <v>105</v>
      </c>
      <c r="H40" s="192"/>
      <c r="I40" s="493" t="s">
        <v>105</v>
      </c>
      <c r="J40" s="192"/>
      <c r="K40" s="493" t="s">
        <v>105</v>
      </c>
      <c r="L40" s="192"/>
      <c r="M40" s="177" t="s">
        <v>105</v>
      </c>
      <c r="N40" s="192"/>
      <c r="O40" s="493" t="s">
        <v>105</v>
      </c>
      <c r="P40" s="192"/>
      <c r="Q40" s="493" t="s">
        <v>105</v>
      </c>
      <c r="R40" s="192"/>
      <c r="S40" s="177" t="s">
        <v>105</v>
      </c>
    </row>
    <row r="41" customFormat="false" ht="11.45" hidden="false" customHeight="true" outlineLevel="0" collapsed="false">
      <c r="A41" s="515" t="s">
        <v>163</v>
      </c>
      <c r="C41" s="493" t="s">
        <v>105</v>
      </c>
      <c r="D41" s="192"/>
      <c r="E41" s="493" t="s">
        <v>105</v>
      </c>
      <c r="F41" s="192"/>
      <c r="G41" s="177" t="s">
        <v>105</v>
      </c>
      <c r="H41" s="192"/>
      <c r="I41" s="493" t="s">
        <v>105</v>
      </c>
      <c r="J41" s="192"/>
      <c r="K41" s="493" t="s">
        <v>105</v>
      </c>
      <c r="L41" s="192"/>
      <c r="M41" s="177" t="s">
        <v>105</v>
      </c>
      <c r="N41" s="192"/>
      <c r="O41" s="493" t="s">
        <v>105</v>
      </c>
      <c r="P41" s="192"/>
      <c r="Q41" s="493" t="s">
        <v>105</v>
      </c>
      <c r="R41" s="192"/>
      <c r="S41" s="177" t="s">
        <v>105</v>
      </c>
    </row>
    <row r="42" customFormat="false" ht="11.45" hidden="false" customHeight="true" outlineLevel="0" collapsed="false">
      <c r="A42" s="516" t="s">
        <v>164</v>
      </c>
      <c r="C42" s="494" t="s">
        <v>105</v>
      </c>
      <c r="D42" s="192"/>
      <c r="E42" s="494" t="s">
        <v>105</v>
      </c>
      <c r="F42" s="192"/>
      <c r="G42" s="532" t="s">
        <v>105</v>
      </c>
      <c r="H42" s="192"/>
      <c r="I42" s="494" t="s">
        <v>105</v>
      </c>
      <c r="J42" s="192"/>
      <c r="K42" s="494" t="s">
        <v>105</v>
      </c>
      <c r="L42" s="192"/>
      <c r="M42" s="532" t="s">
        <v>105</v>
      </c>
      <c r="N42" s="192"/>
      <c r="O42" s="494" t="s">
        <v>105</v>
      </c>
      <c r="P42" s="192"/>
      <c r="Q42" s="494" t="s">
        <v>105</v>
      </c>
      <c r="R42" s="192"/>
      <c r="S42" s="532" t="s">
        <v>105</v>
      </c>
    </row>
    <row r="43" customFormat="false" ht="11.45" hidden="false" customHeight="true" outlineLevel="0" collapsed="false">
      <c r="A43" s="515" t="s">
        <v>165</v>
      </c>
      <c r="C43" s="493" t="s">
        <v>105</v>
      </c>
      <c r="D43" s="192"/>
      <c r="E43" s="493" t="s">
        <v>105</v>
      </c>
      <c r="F43" s="192"/>
      <c r="G43" s="177" t="s">
        <v>105</v>
      </c>
      <c r="H43" s="192"/>
      <c r="I43" s="493" t="s">
        <v>105</v>
      </c>
      <c r="J43" s="192"/>
      <c r="K43" s="493" t="s">
        <v>105</v>
      </c>
      <c r="L43" s="192"/>
      <c r="M43" s="177" t="s">
        <v>105</v>
      </c>
      <c r="N43" s="192"/>
      <c r="O43" s="493" t="s">
        <v>105</v>
      </c>
      <c r="P43" s="192"/>
      <c r="Q43" s="493" t="s">
        <v>105</v>
      </c>
      <c r="R43" s="192"/>
      <c r="S43" s="177" t="s">
        <v>105</v>
      </c>
    </row>
    <row r="44" customFormat="false" ht="11.45" hidden="false" customHeight="true" outlineLevel="0" collapsed="false">
      <c r="A44" s="515" t="s">
        <v>166</v>
      </c>
      <c r="C44" s="493" t="s">
        <v>105</v>
      </c>
      <c r="D44" s="192"/>
      <c r="E44" s="493" t="s">
        <v>105</v>
      </c>
      <c r="F44" s="192"/>
      <c r="G44" s="177" t="s">
        <v>105</v>
      </c>
      <c r="H44" s="192"/>
      <c r="I44" s="493" t="s">
        <v>105</v>
      </c>
      <c r="J44" s="192"/>
      <c r="K44" s="493" t="s">
        <v>105</v>
      </c>
      <c r="L44" s="192"/>
      <c r="M44" s="177" t="s">
        <v>105</v>
      </c>
      <c r="N44" s="192"/>
      <c r="O44" s="493" t="s">
        <v>105</v>
      </c>
      <c r="P44" s="192"/>
      <c r="Q44" s="493" t="s">
        <v>105</v>
      </c>
      <c r="R44" s="192"/>
      <c r="S44" s="177" t="s">
        <v>105</v>
      </c>
    </row>
    <row r="45" customFormat="false" ht="11.45" hidden="false" customHeight="true" outlineLevel="0" collapsed="false">
      <c r="A45" s="515" t="s">
        <v>167</v>
      </c>
      <c r="C45" s="493" t="s">
        <v>105</v>
      </c>
      <c r="D45" s="192"/>
      <c r="E45" s="493" t="s">
        <v>105</v>
      </c>
      <c r="F45" s="192"/>
      <c r="G45" s="177" t="s">
        <v>105</v>
      </c>
      <c r="H45" s="192"/>
      <c r="I45" s="493" t="s">
        <v>105</v>
      </c>
      <c r="J45" s="192"/>
      <c r="K45" s="493" t="s">
        <v>105</v>
      </c>
      <c r="L45" s="192"/>
      <c r="M45" s="177" t="s">
        <v>105</v>
      </c>
      <c r="N45" s="192"/>
      <c r="O45" s="493" t="s">
        <v>105</v>
      </c>
      <c r="P45" s="192"/>
      <c r="Q45" s="493" t="s">
        <v>105</v>
      </c>
      <c r="R45" s="192"/>
      <c r="S45" s="177" t="s">
        <v>105</v>
      </c>
    </row>
    <row r="46" customFormat="false" ht="11.45" hidden="false" customHeight="true" outlineLevel="0" collapsed="false">
      <c r="A46" s="515" t="s">
        <v>168</v>
      </c>
      <c r="C46" s="493" t="s">
        <v>105</v>
      </c>
      <c r="D46" s="192"/>
      <c r="E46" s="493" t="s">
        <v>105</v>
      </c>
      <c r="F46" s="192"/>
      <c r="G46" s="177" t="s">
        <v>105</v>
      </c>
      <c r="H46" s="192"/>
      <c r="I46" s="493" t="s">
        <v>105</v>
      </c>
      <c r="J46" s="192"/>
      <c r="K46" s="493" t="s">
        <v>105</v>
      </c>
      <c r="L46" s="192"/>
      <c r="M46" s="177" t="s">
        <v>105</v>
      </c>
      <c r="N46" s="192"/>
      <c r="O46" s="493" t="s">
        <v>105</v>
      </c>
      <c r="P46" s="192"/>
      <c r="Q46" s="493" t="s">
        <v>105</v>
      </c>
      <c r="R46" s="192"/>
      <c r="S46" s="177" t="s">
        <v>105</v>
      </c>
    </row>
    <row r="47" customFormat="false" ht="11.45" hidden="false" customHeight="true" outlineLevel="0" collapsed="false">
      <c r="A47" s="516" t="s">
        <v>169</v>
      </c>
      <c r="C47" s="494" t="s">
        <v>105</v>
      </c>
      <c r="D47" s="192"/>
      <c r="E47" s="494" t="s">
        <v>105</v>
      </c>
      <c r="F47" s="192"/>
      <c r="G47" s="532" t="s">
        <v>105</v>
      </c>
      <c r="H47" s="192"/>
      <c r="I47" s="494" t="s">
        <v>105</v>
      </c>
      <c r="J47" s="192"/>
      <c r="K47" s="494" t="s">
        <v>105</v>
      </c>
      <c r="L47" s="192"/>
      <c r="M47" s="532" t="s">
        <v>105</v>
      </c>
      <c r="N47" s="192"/>
      <c r="O47" s="494" t="s">
        <v>105</v>
      </c>
      <c r="P47" s="192"/>
      <c r="Q47" s="494" t="s">
        <v>105</v>
      </c>
      <c r="R47" s="192"/>
      <c r="S47" s="532" t="s">
        <v>105</v>
      </c>
    </row>
    <row r="48" customFormat="false" ht="11.45" hidden="false" customHeight="true" outlineLevel="0" collapsed="false">
      <c r="A48" s="515" t="s">
        <v>170</v>
      </c>
      <c r="C48" s="493" t="s">
        <v>105</v>
      </c>
      <c r="D48" s="192"/>
      <c r="E48" s="493" t="s">
        <v>105</v>
      </c>
      <c r="F48" s="192"/>
      <c r="G48" s="177" t="s">
        <v>105</v>
      </c>
      <c r="H48" s="192"/>
      <c r="I48" s="493" t="s">
        <v>105</v>
      </c>
      <c r="J48" s="192"/>
      <c r="K48" s="493" t="s">
        <v>105</v>
      </c>
      <c r="L48" s="192"/>
      <c r="M48" s="177" t="s">
        <v>105</v>
      </c>
      <c r="N48" s="192"/>
      <c r="O48" s="493" t="s">
        <v>105</v>
      </c>
      <c r="P48" s="192"/>
      <c r="Q48" s="493" t="s">
        <v>105</v>
      </c>
      <c r="R48" s="192"/>
      <c r="S48" s="177" t="s">
        <v>105</v>
      </c>
    </row>
    <row r="49" customFormat="false" ht="11.45" hidden="false" customHeight="true" outlineLevel="0" collapsed="false">
      <c r="A49" s="515" t="s">
        <v>171</v>
      </c>
      <c r="C49" s="493" t="s">
        <v>105</v>
      </c>
      <c r="D49" s="192"/>
      <c r="E49" s="493" t="s">
        <v>105</v>
      </c>
      <c r="F49" s="192"/>
      <c r="G49" s="177" t="s">
        <v>105</v>
      </c>
      <c r="H49" s="192"/>
      <c r="I49" s="493" t="s">
        <v>105</v>
      </c>
      <c r="J49" s="192"/>
      <c r="K49" s="493" t="s">
        <v>105</v>
      </c>
      <c r="L49" s="192"/>
      <c r="M49" s="177" t="s">
        <v>105</v>
      </c>
      <c r="N49" s="192"/>
      <c r="O49" s="493" t="s">
        <v>105</v>
      </c>
      <c r="P49" s="192"/>
      <c r="Q49" s="493" t="s">
        <v>105</v>
      </c>
      <c r="R49" s="192"/>
      <c r="S49" s="177" t="s">
        <v>105</v>
      </c>
    </row>
    <row r="50" customFormat="false" ht="11.45" hidden="false" customHeight="true" outlineLevel="0" collapsed="false">
      <c r="A50" s="515" t="s">
        <v>172</v>
      </c>
      <c r="C50" s="493" t="s">
        <v>105</v>
      </c>
      <c r="D50" s="192"/>
      <c r="E50" s="493" t="s">
        <v>105</v>
      </c>
      <c r="F50" s="192"/>
      <c r="G50" s="177" t="s">
        <v>105</v>
      </c>
      <c r="H50" s="192"/>
      <c r="I50" s="493" t="s">
        <v>105</v>
      </c>
      <c r="J50" s="192"/>
      <c r="K50" s="493" t="s">
        <v>105</v>
      </c>
      <c r="L50" s="192"/>
      <c r="M50" s="177" t="s">
        <v>105</v>
      </c>
      <c r="N50" s="192"/>
      <c r="O50" s="493" t="s">
        <v>105</v>
      </c>
      <c r="P50" s="192"/>
      <c r="Q50" s="493" t="s">
        <v>105</v>
      </c>
      <c r="R50" s="192"/>
      <c r="S50" s="177" t="s">
        <v>105</v>
      </c>
    </row>
    <row r="51" customFormat="false" ht="11.45" hidden="false" customHeight="true" outlineLevel="0" collapsed="false">
      <c r="A51" s="515" t="s">
        <v>173</v>
      </c>
      <c r="C51" s="493" t="s">
        <v>105</v>
      </c>
      <c r="D51" s="192"/>
      <c r="E51" s="493" t="s">
        <v>105</v>
      </c>
      <c r="F51" s="192"/>
      <c r="G51" s="177" t="s">
        <v>105</v>
      </c>
      <c r="H51" s="192"/>
      <c r="I51" s="493" t="s">
        <v>105</v>
      </c>
      <c r="J51" s="192"/>
      <c r="K51" s="493" t="s">
        <v>105</v>
      </c>
      <c r="L51" s="192"/>
      <c r="M51" s="177" t="s">
        <v>105</v>
      </c>
      <c r="N51" s="192"/>
      <c r="O51" s="493" t="s">
        <v>105</v>
      </c>
      <c r="P51" s="192"/>
      <c r="Q51" s="493" t="s">
        <v>105</v>
      </c>
      <c r="R51" s="192"/>
      <c r="S51" s="177" t="s">
        <v>105</v>
      </c>
    </row>
    <row r="52" customFormat="false" ht="11.45" hidden="false" customHeight="true" outlineLevel="0" collapsed="false">
      <c r="A52" s="516" t="s">
        <v>174</v>
      </c>
      <c r="B52" s="535"/>
      <c r="C52" s="494" t="s">
        <v>105</v>
      </c>
      <c r="D52" s="281"/>
      <c r="E52" s="494" t="s">
        <v>105</v>
      </c>
      <c r="F52" s="281"/>
      <c r="G52" s="532" t="s">
        <v>105</v>
      </c>
      <c r="H52" s="281"/>
      <c r="I52" s="494" t="s">
        <v>105</v>
      </c>
      <c r="J52" s="281"/>
      <c r="K52" s="494" t="s">
        <v>105</v>
      </c>
      <c r="L52" s="281"/>
      <c r="M52" s="532" t="s">
        <v>105</v>
      </c>
      <c r="N52" s="281"/>
      <c r="O52" s="494" t="s">
        <v>105</v>
      </c>
      <c r="P52" s="281"/>
      <c r="Q52" s="494" t="s">
        <v>105</v>
      </c>
      <c r="R52" s="281"/>
      <c r="S52" s="532" t="s">
        <v>105</v>
      </c>
    </row>
    <row r="53" customFormat="false" ht="9.75" hidden="false" customHeight="true" outlineLevel="0" collapsed="false">
      <c r="A53" s="458"/>
      <c r="B53" s="529"/>
      <c r="C53" s="338"/>
      <c r="D53" s="338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536"/>
      <c r="P53" s="338"/>
      <c r="Q53" s="536"/>
      <c r="R53" s="338"/>
      <c r="S53" s="353"/>
    </row>
    <row r="54" customFormat="false" ht="12.75" hidden="false" customHeight="false" outlineLevel="0" collapsed="false">
      <c r="C54" s="537"/>
      <c r="D54" s="537"/>
      <c r="E54" s="537"/>
      <c r="F54" s="537"/>
      <c r="G54" s="537"/>
      <c r="H54" s="537"/>
      <c r="I54" s="537"/>
      <c r="J54" s="537"/>
      <c r="K54" s="537"/>
      <c r="L54" s="537"/>
      <c r="M54" s="537"/>
    </row>
  </sheetData>
  <printOptions headings="false" gridLines="false" gridLinesSet="true" horizontalCentered="tru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09" width="21.7"/>
    <col collapsed="false" customWidth="true" hidden="false" outlineLevel="0" max="2" min="2" style="109" width="0.85"/>
    <col collapsed="false" customWidth="true" hidden="false" outlineLevel="0" max="3" min="3" style="109" width="8.56"/>
    <col collapsed="false" customWidth="true" hidden="false" outlineLevel="0" max="4" min="4" style="109" width="0.85"/>
    <col collapsed="false" customWidth="true" hidden="false" outlineLevel="0" max="5" min="5" style="109" width="8.56"/>
    <col collapsed="false" customWidth="true" hidden="false" outlineLevel="0" max="6" min="6" style="109" width="0.85"/>
    <col collapsed="false" customWidth="true" hidden="false" outlineLevel="0" max="7" min="7" style="109" width="8.56"/>
    <col collapsed="false" customWidth="true" hidden="false" outlineLevel="0" max="8" min="8" style="109" width="0.85"/>
    <col collapsed="false" customWidth="true" hidden="false" outlineLevel="0" max="9" min="9" style="109" width="8.56"/>
    <col collapsed="false" customWidth="true" hidden="false" outlineLevel="0" max="10" min="10" style="109" width="0.85"/>
    <col collapsed="false" customWidth="true" hidden="false" outlineLevel="0" max="11" min="11" style="109" width="8.56"/>
    <col collapsed="false" customWidth="true" hidden="false" outlineLevel="0" max="12" min="12" style="109" width="0.85"/>
    <col collapsed="false" customWidth="true" hidden="false" outlineLevel="0" max="13" min="13" style="109" width="8.56"/>
    <col collapsed="false" customWidth="true" hidden="false" outlineLevel="0" max="14" min="14" style="110" width="0.56"/>
    <col collapsed="false" customWidth="false" hidden="false" outlineLevel="0" max="15" min="15" style="109" width="4.41"/>
    <col collapsed="false" customWidth="true" hidden="false" outlineLevel="0" max="16" min="16" style="109" width="0.56"/>
    <col collapsed="false" customWidth="false" hidden="false" outlineLevel="0" max="17" min="17" style="109" width="4.41"/>
    <col collapsed="false" customWidth="true" hidden="false" outlineLevel="0" max="18" min="18" style="109" width="0.56"/>
    <col collapsed="false" customWidth="false" hidden="false" outlineLevel="0" max="257" min="19" style="109" width="4.41"/>
  </cols>
  <sheetData>
    <row r="1" s="541" customFormat="true" ht="18" hidden="false" customHeight="true" outlineLevel="0" collapsed="false">
      <c r="A1" s="34" t="s">
        <v>260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9"/>
      <c r="O1" s="539"/>
      <c r="P1" s="539"/>
      <c r="Q1" s="539"/>
      <c r="R1" s="539"/>
      <c r="S1" s="540"/>
      <c r="T1" s="540"/>
      <c r="U1" s="540"/>
      <c r="V1" s="540"/>
    </row>
    <row r="2" s="544" customFormat="true" ht="18.6" hidden="false" customHeight="true" outlineLevel="0" collapsed="false">
      <c r="A2" s="34" t="s">
        <v>26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542"/>
      <c r="O2" s="542"/>
      <c r="P2" s="542"/>
      <c r="Q2" s="542"/>
      <c r="R2" s="542"/>
      <c r="S2" s="543"/>
      <c r="T2" s="543"/>
      <c r="U2" s="543"/>
      <c r="V2" s="543"/>
    </row>
    <row r="3" s="548" customFormat="true" ht="15.95" hidden="false" customHeight="true" outlineLevel="0" collapsed="false">
      <c r="A3" s="545" t="s">
        <v>120</v>
      </c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7"/>
      <c r="O3" s="547"/>
      <c r="P3" s="547"/>
      <c r="Q3" s="547"/>
      <c r="R3" s="547"/>
      <c r="S3" s="547"/>
      <c r="T3" s="547"/>
      <c r="U3" s="547"/>
      <c r="V3" s="547"/>
    </row>
    <row r="4" s="551" customFormat="true" ht="12" hidden="false" customHeight="true" outlineLevel="0" collapsed="false">
      <c r="A4" s="438" t="s">
        <v>225</v>
      </c>
      <c r="B4" s="549"/>
      <c r="C4" s="450" t="s">
        <v>183</v>
      </c>
      <c r="D4" s="549"/>
      <c r="E4" s="549"/>
      <c r="F4" s="549"/>
      <c r="G4" s="549"/>
      <c r="H4" s="549"/>
      <c r="I4" s="450" t="s">
        <v>184</v>
      </c>
      <c r="J4" s="549"/>
      <c r="K4" s="549"/>
      <c r="L4" s="549"/>
      <c r="M4" s="549"/>
      <c r="N4" s="550"/>
      <c r="P4" s="552"/>
      <c r="Q4" s="552"/>
      <c r="R4" s="552"/>
    </row>
    <row r="5" s="551" customFormat="true" ht="11.1" hidden="false" customHeight="true" outlineLevel="0" collapsed="false">
      <c r="A5" s="428"/>
      <c r="B5" s="550"/>
      <c r="C5" s="553" t="n">
        <v>2000</v>
      </c>
      <c r="D5" s="554"/>
      <c r="E5" s="553" t="n">
        <v>2001</v>
      </c>
      <c r="F5" s="554"/>
      <c r="G5" s="554" t="s">
        <v>262</v>
      </c>
      <c r="H5" s="549"/>
      <c r="I5" s="553" t="n">
        <v>2000</v>
      </c>
      <c r="J5" s="554"/>
      <c r="K5" s="553" t="n">
        <v>2001</v>
      </c>
      <c r="L5" s="554"/>
      <c r="M5" s="554" t="s">
        <v>262</v>
      </c>
      <c r="N5" s="550"/>
      <c r="O5" s="552"/>
      <c r="P5" s="552"/>
      <c r="Q5" s="552"/>
      <c r="R5" s="552"/>
    </row>
    <row r="6" s="551" customFormat="true" ht="10.5" hidden="false" customHeight="true" outlineLevel="0" collapsed="false">
      <c r="A6" s="428"/>
      <c r="B6" s="550"/>
      <c r="C6" s="555"/>
      <c r="D6" s="555"/>
      <c r="E6" s="555"/>
      <c r="F6" s="555"/>
      <c r="G6" s="549" t="s">
        <v>263</v>
      </c>
      <c r="H6" s="549"/>
      <c r="I6" s="549"/>
      <c r="J6" s="549"/>
      <c r="K6" s="549"/>
      <c r="L6" s="549"/>
      <c r="M6" s="549" t="s">
        <v>263</v>
      </c>
      <c r="N6" s="550"/>
      <c r="O6" s="552"/>
      <c r="P6" s="552"/>
      <c r="Q6" s="552"/>
      <c r="R6" s="552"/>
    </row>
    <row r="7" customFormat="false" ht="12.95" hidden="false" customHeight="true" outlineLevel="0" collapsed="false">
      <c r="A7" s="431" t="s">
        <v>98</v>
      </c>
      <c r="B7" s="411"/>
      <c r="C7" s="412" t="n">
        <v>242645</v>
      </c>
      <c r="D7" s="413"/>
      <c r="E7" s="412" t="n">
        <v>234480</v>
      </c>
      <c r="F7" s="413"/>
      <c r="G7" s="414" t="n">
        <v>-3.36499824846999</v>
      </c>
      <c r="H7" s="413"/>
      <c r="I7" s="412" t="n">
        <v>197710</v>
      </c>
      <c r="J7" s="556"/>
      <c r="K7" s="412" t="n">
        <v>189502</v>
      </c>
      <c r="L7" s="413"/>
      <c r="M7" s="414" t="n">
        <v>-4.15153507662738</v>
      </c>
      <c r="N7" s="426"/>
      <c r="O7" s="557"/>
      <c r="P7" s="557"/>
      <c r="Q7" s="557"/>
      <c r="R7" s="557"/>
    </row>
    <row r="8" customFormat="false" ht="12" hidden="false" customHeight="true" outlineLevel="0" collapsed="false">
      <c r="A8" s="558" t="s">
        <v>226</v>
      </c>
      <c r="B8" s="559"/>
      <c r="C8" s="434" t="n">
        <v>112773</v>
      </c>
      <c r="D8" s="434"/>
      <c r="E8" s="434" t="n">
        <v>98415</v>
      </c>
      <c r="F8" s="434"/>
      <c r="G8" s="437" t="n">
        <v>-12.7317709026097</v>
      </c>
      <c r="H8" s="434"/>
      <c r="I8" s="434" t="n">
        <v>89598</v>
      </c>
      <c r="J8" s="425"/>
      <c r="K8" s="434" t="n">
        <v>76437</v>
      </c>
      <c r="L8" s="434"/>
      <c r="M8" s="437" t="n">
        <v>-14.6889439496417</v>
      </c>
      <c r="N8" s="426"/>
      <c r="O8" s="557"/>
      <c r="P8" s="557"/>
      <c r="Q8" s="557"/>
      <c r="R8" s="557"/>
    </row>
    <row r="9" customFormat="false" ht="12" hidden="false" customHeight="true" outlineLevel="0" collapsed="false">
      <c r="A9" s="440" t="s">
        <v>227</v>
      </c>
      <c r="B9" s="559"/>
      <c r="C9" s="434" t="n">
        <v>129850</v>
      </c>
      <c r="D9" s="434"/>
      <c r="E9" s="434" t="n">
        <v>136063</v>
      </c>
      <c r="F9" s="434"/>
      <c r="G9" s="437" t="n">
        <v>4.78475163650366</v>
      </c>
      <c r="H9" s="434"/>
      <c r="I9" s="434" t="n">
        <v>108093</v>
      </c>
      <c r="J9" s="434"/>
      <c r="K9" s="434" t="n">
        <v>113063</v>
      </c>
      <c r="L9" s="434"/>
      <c r="M9" s="437" t="n">
        <v>4.59789255548463</v>
      </c>
      <c r="N9" s="560"/>
      <c r="O9" s="557"/>
      <c r="P9" s="557"/>
      <c r="Q9" s="557"/>
      <c r="R9" s="557"/>
    </row>
    <row r="10" customFormat="false" ht="12" hidden="false" customHeight="true" outlineLevel="0" collapsed="false">
      <c r="A10" s="440" t="s">
        <v>228</v>
      </c>
      <c r="B10" s="559"/>
      <c r="C10" s="434" t="n">
        <v>127305</v>
      </c>
      <c r="D10" s="434"/>
      <c r="E10" s="434" t="n">
        <v>132389</v>
      </c>
      <c r="F10" s="434"/>
      <c r="G10" s="437" t="n">
        <v>3.99355877616747</v>
      </c>
      <c r="H10" s="434"/>
      <c r="I10" s="434" t="n">
        <v>105785</v>
      </c>
      <c r="J10" s="434"/>
      <c r="K10" s="434" t="n">
        <v>109953</v>
      </c>
      <c r="L10" s="434"/>
      <c r="M10" s="437" t="n">
        <v>3.94006711726615</v>
      </c>
      <c r="N10" s="426"/>
      <c r="O10" s="557"/>
      <c r="P10" s="557"/>
      <c r="Q10" s="557"/>
      <c r="R10" s="557"/>
    </row>
    <row r="11" customFormat="false" ht="12" hidden="false" customHeight="true" outlineLevel="0" collapsed="false">
      <c r="A11" s="440" t="s">
        <v>229</v>
      </c>
      <c r="B11" s="559"/>
      <c r="C11" s="434" t="n">
        <v>2545</v>
      </c>
      <c r="D11" s="434"/>
      <c r="E11" s="434" t="n">
        <v>3674</v>
      </c>
      <c r="F11" s="434"/>
      <c r="G11" s="437" t="n">
        <v>44.3614931237721</v>
      </c>
      <c r="H11" s="434"/>
      <c r="I11" s="434" t="n">
        <v>2308</v>
      </c>
      <c r="J11" s="434"/>
      <c r="K11" s="434" t="n">
        <v>3110</v>
      </c>
      <c r="L11" s="434"/>
      <c r="M11" s="437" t="n">
        <v>34.7487001733102</v>
      </c>
      <c r="N11" s="426"/>
      <c r="O11" s="557"/>
      <c r="P11" s="557"/>
      <c r="Q11" s="557"/>
      <c r="R11" s="557"/>
    </row>
    <row r="12" customFormat="false" ht="12" hidden="false" customHeight="true" outlineLevel="0" collapsed="false">
      <c r="A12" s="561" t="s">
        <v>230</v>
      </c>
      <c r="B12" s="562"/>
      <c r="C12" s="563" t="n">
        <v>22</v>
      </c>
      <c r="D12" s="563"/>
      <c r="E12" s="563" t="n">
        <v>2</v>
      </c>
      <c r="F12" s="563"/>
      <c r="G12" s="564" t="n">
        <v>-90.9090909090909</v>
      </c>
      <c r="H12" s="563"/>
      <c r="I12" s="563" t="n">
        <v>19</v>
      </c>
      <c r="J12" s="563"/>
      <c r="K12" s="563" t="n">
        <v>2</v>
      </c>
      <c r="L12" s="563"/>
      <c r="M12" s="564" t="n">
        <v>-89.4736842105263</v>
      </c>
      <c r="N12" s="426"/>
      <c r="O12" s="557"/>
      <c r="P12" s="557"/>
      <c r="Q12" s="557"/>
      <c r="R12" s="557"/>
    </row>
    <row r="13" customFormat="false" ht="12.75" hidden="false" customHeight="false" outlineLevel="0" collapsed="false">
      <c r="A13" s="413" t="s">
        <v>231</v>
      </c>
      <c r="B13" s="411"/>
      <c r="C13" s="411"/>
      <c r="D13" s="411"/>
      <c r="E13" s="411"/>
      <c r="F13" s="411"/>
      <c r="G13" s="411"/>
      <c r="H13" s="411"/>
      <c r="I13" s="411"/>
      <c r="J13" s="411"/>
      <c r="K13" s="411"/>
      <c r="L13" s="411"/>
      <c r="M13" s="411"/>
      <c r="N13" s="426"/>
      <c r="O13" s="426"/>
      <c r="P13" s="426"/>
      <c r="Q13" s="426"/>
      <c r="R13" s="426"/>
    </row>
    <row r="20" s="544" customFormat="true" ht="18" hidden="false" customHeight="true" outlineLevel="0" collapsed="false">
      <c r="A20" s="34" t="s">
        <v>264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542"/>
      <c r="O20" s="542"/>
      <c r="P20" s="542"/>
      <c r="Q20" s="542"/>
      <c r="R20" s="542"/>
      <c r="S20" s="543"/>
      <c r="T20" s="543"/>
      <c r="U20" s="543"/>
      <c r="V20" s="543"/>
    </row>
    <row r="21" s="544" customFormat="true" ht="18.6" hidden="false" customHeight="true" outlineLevel="0" collapsed="false">
      <c r="A21" s="34" t="s">
        <v>261</v>
      </c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543"/>
      <c r="M21" s="543"/>
      <c r="N21" s="542"/>
      <c r="O21" s="542"/>
      <c r="P21" s="542"/>
      <c r="Q21" s="542"/>
      <c r="R21" s="542"/>
      <c r="S21" s="543"/>
      <c r="T21" s="543"/>
      <c r="U21" s="543"/>
      <c r="V21" s="543"/>
    </row>
    <row r="22" s="544" customFormat="true" ht="16.5" hidden="false" customHeight="true" outlineLevel="0" collapsed="false">
      <c r="A22" s="545" t="s">
        <v>177</v>
      </c>
      <c r="B22" s="565"/>
      <c r="C22" s="565"/>
      <c r="D22" s="565"/>
      <c r="E22" s="565"/>
      <c r="F22" s="565"/>
      <c r="G22" s="565"/>
      <c r="H22" s="565"/>
      <c r="I22" s="565"/>
      <c r="J22" s="565"/>
      <c r="K22" s="565"/>
      <c r="L22" s="565"/>
      <c r="M22" s="565"/>
      <c r="N22" s="542"/>
      <c r="O22" s="542"/>
      <c r="P22" s="542"/>
      <c r="Q22" s="542"/>
      <c r="R22" s="542"/>
      <c r="S22" s="542"/>
      <c r="T22" s="542"/>
      <c r="U22" s="542"/>
      <c r="V22" s="542"/>
    </row>
    <row r="23" s="551" customFormat="true" ht="12" hidden="false" customHeight="true" outlineLevel="0" collapsed="false">
      <c r="A23" s="438" t="s">
        <v>225</v>
      </c>
      <c r="B23" s="549"/>
      <c r="C23" s="450" t="s">
        <v>183</v>
      </c>
      <c r="D23" s="549"/>
      <c r="E23" s="549"/>
      <c r="F23" s="566"/>
      <c r="G23" s="566"/>
      <c r="H23" s="549"/>
      <c r="I23" s="450" t="s">
        <v>184</v>
      </c>
      <c r="J23" s="549"/>
      <c r="K23" s="549"/>
      <c r="L23" s="566"/>
      <c r="M23" s="566"/>
      <c r="N23" s="549"/>
      <c r="O23" s="567"/>
      <c r="P23" s="552"/>
      <c r="Q23" s="552"/>
      <c r="R23" s="552"/>
    </row>
    <row r="24" s="551" customFormat="true" ht="11.1" hidden="false" customHeight="true" outlineLevel="0" collapsed="false">
      <c r="A24" s="428"/>
      <c r="B24" s="550"/>
      <c r="C24" s="553" t="n">
        <v>2000</v>
      </c>
      <c r="D24" s="554"/>
      <c r="E24" s="553" t="n">
        <v>2001</v>
      </c>
      <c r="F24" s="549"/>
      <c r="G24" s="256" t="s">
        <v>262</v>
      </c>
      <c r="H24" s="549"/>
      <c r="I24" s="553" t="n">
        <v>2000</v>
      </c>
      <c r="J24" s="554"/>
      <c r="K24" s="553" t="n">
        <v>2001</v>
      </c>
      <c r="L24" s="567"/>
      <c r="M24" s="549" t="s">
        <v>262</v>
      </c>
      <c r="N24" s="550"/>
      <c r="O24" s="552"/>
      <c r="P24" s="552"/>
      <c r="Q24" s="552"/>
      <c r="R24" s="552"/>
    </row>
    <row r="25" s="551" customFormat="true" ht="10.5" hidden="false" customHeight="true" outlineLevel="0" collapsed="false">
      <c r="A25" s="428"/>
      <c r="B25" s="550"/>
      <c r="C25" s="567"/>
      <c r="D25" s="567"/>
      <c r="E25" s="567"/>
      <c r="F25" s="549"/>
      <c r="G25" s="256" t="s">
        <v>263</v>
      </c>
      <c r="H25" s="549"/>
      <c r="I25" s="567"/>
      <c r="J25" s="567"/>
      <c r="K25" s="567"/>
      <c r="L25" s="567"/>
      <c r="M25" s="549" t="s">
        <v>263</v>
      </c>
      <c r="N25" s="550"/>
      <c r="O25" s="552"/>
      <c r="P25" s="552"/>
      <c r="Q25" s="552"/>
      <c r="R25" s="552"/>
    </row>
    <row r="26" customFormat="false" ht="12.95" hidden="false" customHeight="true" outlineLevel="0" collapsed="false">
      <c r="A26" s="410" t="s">
        <v>98</v>
      </c>
      <c r="B26" s="110"/>
      <c r="C26" s="568" t="n">
        <v>141572</v>
      </c>
      <c r="D26" s="202"/>
      <c r="E26" s="568" t="n">
        <v>138886</v>
      </c>
      <c r="F26" s="202"/>
      <c r="G26" s="414" t="n">
        <v>-1.8972678213206</v>
      </c>
      <c r="H26" s="202"/>
      <c r="I26" s="568" t="n">
        <v>115635</v>
      </c>
      <c r="J26" s="202"/>
      <c r="K26" s="568" t="n">
        <v>111554</v>
      </c>
      <c r="L26" s="202"/>
      <c r="M26" s="414" t="n">
        <v>-3.52920828468889</v>
      </c>
    </row>
    <row r="27" customFormat="false" ht="12" hidden="false" customHeight="true" outlineLevel="0" collapsed="false">
      <c r="A27" s="438" t="s">
        <v>226</v>
      </c>
      <c r="B27" s="398"/>
      <c r="C27" s="434" t="n">
        <v>63247</v>
      </c>
      <c r="D27" s="434"/>
      <c r="E27" s="434" t="n">
        <v>56430</v>
      </c>
      <c r="F27" s="434"/>
      <c r="G27" s="437" t="n">
        <v>-10.7783768400082</v>
      </c>
      <c r="H27" s="434"/>
      <c r="I27" s="434" t="n">
        <v>50562</v>
      </c>
      <c r="J27" s="434"/>
      <c r="K27" s="434" t="n">
        <v>43275</v>
      </c>
      <c r="L27" s="434"/>
      <c r="M27" s="437" t="n">
        <v>-14.4120090186306</v>
      </c>
      <c r="N27" s="560"/>
      <c r="O27" s="557"/>
      <c r="P27" s="557"/>
      <c r="Q27" s="557"/>
      <c r="R27" s="557"/>
    </row>
    <row r="28" customFormat="false" ht="12" hidden="false" customHeight="true" outlineLevel="0" collapsed="false">
      <c r="A28" s="440" t="s">
        <v>227</v>
      </c>
      <c r="B28" s="398"/>
      <c r="C28" s="434" t="n">
        <v>78310</v>
      </c>
      <c r="D28" s="434"/>
      <c r="E28" s="434" t="n">
        <v>82455</v>
      </c>
      <c r="F28" s="434"/>
      <c r="G28" s="437" t="n">
        <v>5.29306601966543</v>
      </c>
      <c r="H28" s="434"/>
      <c r="I28" s="434" t="n">
        <v>65059</v>
      </c>
      <c r="J28" s="434"/>
      <c r="K28" s="434" t="n">
        <v>68278</v>
      </c>
      <c r="L28" s="434"/>
      <c r="M28" s="437" t="n">
        <v>4.9478165972425</v>
      </c>
      <c r="N28" s="426"/>
      <c r="O28" s="557"/>
      <c r="P28" s="557"/>
      <c r="Q28" s="557"/>
      <c r="R28" s="557"/>
    </row>
    <row r="29" customFormat="false" ht="12" hidden="false" customHeight="true" outlineLevel="0" collapsed="false">
      <c r="A29" s="440" t="s">
        <v>228</v>
      </c>
      <c r="B29" s="398"/>
      <c r="C29" s="434" t="n">
        <v>76874</v>
      </c>
      <c r="D29" s="434"/>
      <c r="E29" s="434" t="n">
        <v>80242</v>
      </c>
      <c r="F29" s="434"/>
      <c r="G29" s="437" t="n">
        <v>4.38119520253922</v>
      </c>
      <c r="H29" s="434"/>
      <c r="I29" s="434" t="n">
        <v>63770</v>
      </c>
      <c r="J29" s="434"/>
      <c r="K29" s="434" t="n">
        <v>66405</v>
      </c>
      <c r="L29" s="434"/>
      <c r="M29" s="437" t="n">
        <v>4.13203700799749</v>
      </c>
      <c r="N29" s="560"/>
      <c r="O29" s="557"/>
      <c r="P29" s="557"/>
      <c r="Q29" s="557"/>
      <c r="R29" s="557"/>
    </row>
    <row r="30" customFormat="false" ht="12" hidden="false" customHeight="true" outlineLevel="0" collapsed="false">
      <c r="A30" s="440" t="s">
        <v>229</v>
      </c>
      <c r="B30" s="398"/>
      <c r="C30" s="434" t="n">
        <v>1436</v>
      </c>
      <c r="D30" s="434"/>
      <c r="E30" s="434" t="n">
        <v>2213</v>
      </c>
      <c r="F30" s="434"/>
      <c r="G30" s="437" t="n">
        <v>54.108635097493</v>
      </c>
      <c r="H30" s="434"/>
      <c r="I30" s="434" t="n">
        <v>1289</v>
      </c>
      <c r="J30" s="434"/>
      <c r="K30" s="434" t="n">
        <v>1873</v>
      </c>
      <c r="L30" s="434"/>
      <c r="M30" s="437" t="n">
        <v>45.3064391000776</v>
      </c>
      <c r="N30" s="560"/>
      <c r="O30" s="557"/>
      <c r="P30" s="557"/>
      <c r="Q30" s="557"/>
      <c r="R30" s="557"/>
    </row>
    <row r="31" customFormat="false" ht="12" hidden="false" customHeight="true" outlineLevel="0" collapsed="false">
      <c r="A31" s="561" t="s">
        <v>230</v>
      </c>
      <c r="B31" s="442"/>
      <c r="C31" s="563" t="n">
        <v>15</v>
      </c>
      <c r="D31" s="563"/>
      <c r="E31" s="563" t="n">
        <v>1</v>
      </c>
      <c r="F31" s="563"/>
      <c r="G31" s="564" t="n">
        <v>-93.3333333333333</v>
      </c>
      <c r="H31" s="563"/>
      <c r="I31" s="563" t="n">
        <v>14</v>
      </c>
      <c r="J31" s="563"/>
      <c r="K31" s="563" t="n">
        <v>1</v>
      </c>
      <c r="L31" s="563"/>
      <c r="M31" s="564" t="n">
        <v>-92.8571428571429</v>
      </c>
      <c r="N31" s="560"/>
      <c r="O31" s="557"/>
      <c r="P31" s="557"/>
      <c r="Q31" s="557"/>
      <c r="R31" s="557"/>
    </row>
    <row r="32" customFormat="false" ht="12.75" hidden="false" customHeight="false" outlineLevel="0" collapsed="false">
      <c r="A32" s="413" t="s">
        <v>231</v>
      </c>
      <c r="B32" s="398"/>
      <c r="C32" s="411"/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560"/>
      <c r="O32" s="560"/>
      <c r="P32" s="560"/>
      <c r="Q32" s="560"/>
      <c r="R32" s="560"/>
    </row>
    <row r="33" customFormat="false" ht="12.75" hidden="false" customHeight="false" outlineLevel="0" collapsed="false">
      <c r="A33" s="551"/>
    </row>
    <row r="34" customFormat="false" ht="12.75" hidden="false" customHeight="false" outlineLevel="0" collapsed="false">
      <c r="A34" s="551"/>
    </row>
    <row r="35" customFormat="false" ht="12.75" hidden="false" customHeight="false" outlineLevel="0" collapsed="false">
      <c r="A35" s="551"/>
    </row>
    <row r="36" s="110" customFormat="true" ht="12.75" hidden="false" customHeight="false" outlineLevel="0" collapsed="false">
      <c r="A36" s="550"/>
    </row>
    <row r="37" s="110" customFormat="true" ht="12.75" hidden="false" customHeight="false" outlineLevel="0" collapsed="false"/>
    <row r="38" s="110" customFormat="true" ht="12.75" hidden="false" customHeight="false" outlineLevel="0" collapsed="false"/>
    <row r="39" s="110" customFormat="true" ht="12.75" hidden="false" customHeight="false" outlineLevel="0" collapsed="false"/>
    <row r="40" s="110" customFormat="true" ht="12.75" hidden="false" customHeight="false" outlineLevel="0" collapsed="false"/>
    <row r="41" s="110" customFormat="true" ht="12.75" hidden="false" customHeight="false" outlineLevel="0" collapsed="false"/>
    <row r="42" s="110" customFormat="true" ht="12.75" hidden="false" customHeight="false" outlineLevel="0" collapsed="false"/>
    <row r="43" s="110" customFormat="true" ht="12.75" hidden="false" customHeight="false" outlineLevel="0" collapsed="false"/>
    <row r="44" s="110" customFormat="true" ht="12.75" hidden="false" customHeight="false" outlineLevel="0" collapsed="false"/>
    <row r="45" s="110" customFormat="true" ht="12.75" hidden="false" customHeight="false" outlineLevel="0" collapsed="false"/>
    <row r="46" s="110" customFormat="true" ht="12.75" hidden="false" customHeight="false" outlineLevel="0" collapsed="false"/>
  </sheetData>
  <printOptions headings="false" gridLines="false" gridLinesSet="true" horizontalCentered="tru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9.7"/>
    <col collapsed="false" customWidth="true" hidden="false" outlineLevel="0" max="2" min="2" style="109" width="0.7"/>
    <col collapsed="false" customWidth="true" hidden="false" outlineLevel="0" max="3" min="3" style="109" width="5.28"/>
    <col collapsed="false" customWidth="true" hidden="false" outlineLevel="0" max="4" min="4" style="109" width="0.85"/>
    <col collapsed="false" customWidth="true" hidden="false" outlineLevel="0" max="5" min="5" style="109" width="7.7"/>
    <col collapsed="false" customWidth="true" hidden="false" outlineLevel="0" max="6" min="6" style="109" width="0.85"/>
    <col collapsed="false" customWidth="true" hidden="false" outlineLevel="0" max="7" min="7" style="109" width="7.28"/>
    <col collapsed="false" customWidth="true" hidden="false" outlineLevel="0" max="8" min="8" style="109" width="0.85"/>
    <col collapsed="false" customWidth="true" hidden="false" outlineLevel="0" max="9" min="9" style="109" width="5.28"/>
    <col collapsed="false" customWidth="true" hidden="false" outlineLevel="0" max="10" min="10" style="109" width="0.85"/>
    <col collapsed="false" customWidth="true" hidden="false" outlineLevel="0" max="11" min="11" style="109" width="7.7"/>
    <col collapsed="false" customWidth="true" hidden="false" outlineLevel="0" max="12" min="12" style="109" width="0.85"/>
    <col collapsed="false" customWidth="true" hidden="false" outlineLevel="0" max="13" min="13" style="109" width="7.28"/>
    <col collapsed="false" customWidth="true" hidden="false" outlineLevel="0" max="14" min="14" style="109" width="0.85"/>
    <col collapsed="false" customWidth="true" hidden="false" outlineLevel="0" max="15" min="15" style="232" width="4.7"/>
    <col collapsed="false" customWidth="true" hidden="false" outlineLevel="0" max="16" min="16" style="232" width="0.85"/>
    <col collapsed="false" customWidth="true" hidden="false" outlineLevel="0" max="17" min="17" style="232" width="7.7"/>
    <col collapsed="false" customWidth="true" hidden="false" outlineLevel="0" max="18" min="18" style="232" width="0.85"/>
    <col collapsed="false" customWidth="true" hidden="false" outlineLevel="0" max="19" min="19" style="232" width="7.28"/>
    <col collapsed="false" customWidth="false" hidden="false" outlineLevel="0" max="257" min="20" style="109" width="11.42"/>
  </cols>
  <sheetData>
    <row r="1" s="569" customFormat="true" ht="18" hidden="false" customHeight="true" outlineLevel="0" collapsed="false">
      <c r="A1" s="34" t="s">
        <v>265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</row>
    <row r="2" s="569" customFormat="true" ht="17.45" hidden="false" customHeight="true" outlineLevel="0" collapsed="false">
      <c r="A2" s="34" t="s">
        <v>266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84"/>
    </row>
    <row r="3" s="450" customFormat="true" ht="17.45" hidden="false" customHeight="true" outlineLevel="0" collapsed="false">
      <c r="A3" s="34" t="s">
        <v>267</v>
      </c>
      <c r="B3" s="396"/>
      <c r="C3" s="396"/>
      <c r="D3" s="396"/>
      <c r="E3" s="396"/>
      <c r="F3" s="396"/>
      <c r="G3" s="396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</row>
    <row r="4" s="186" customFormat="true" ht="11.1" hidden="false" customHeight="true" outlineLevel="0" collapsed="false">
      <c r="A4" s="570" t="s">
        <v>198</v>
      </c>
      <c r="B4" s="571"/>
      <c r="C4" s="572" t="n">
        <v>2000</v>
      </c>
      <c r="D4" s="571"/>
      <c r="E4" s="571"/>
      <c r="F4" s="571"/>
      <c r="G4" s="571"/>
      <c r="H4" s="571"/>
      <c r="I4" s="572" t="n">
        <v>2001</v>
      </c>
      <c r="J4" s="571"/>
      <c r="K4" s="571"/>
      <c r="L4" s="571"/>
      <c r="M4" s="571"/>
      <c r="N4" s="571"/>
      <c r="O4" s="573" t="s">
        <v>267</v>
      </c>
      <c r="P4" s="571"/>
      <c r="Q4" s="571"/>
      <c r="R4" s="571"/>
      <c r="S4" s="571"/>
    </row>
    <row r="5" s="186" customFormat="true" ht="10.5" hidden="false" customHeight="true" outlineLevel="0" collapsed="false">
      <c r="C5" s="574" t="s">
        <v>120</v>
      </c>
      <c r="D5" s="575"/>
      <c r="E5" s="576" t="s">
        <v>268</v>
      </c>
      <c r="F5" s="575"/>
      <c r="G5" s="576" t="s">
        <v>269</v>
      </c>
      <c r="H5" s="229"/>
      <c r="I5" s="217" t="s">
        <v>120</v>
      </c>
      <c r="J5" s="575"/>
      <c r="K5" s="575" t="s">
        <v>268</v>
      </c>
      <c r="L5" s="575"/>
      <c r="M5" s="575" t="s">
        <v>269</v>
      </c>
      <c r="N5" s="217"/>
      <c r="O5" s="217" t="s">
        <v>120</v>
      </c>
      <c r="P5" s="575"/>
      <c r="Q5" s="575" t="s">
        <v>268</v>
      </c>
      <c r="R5" s="575"/>
      <c r="S5" s="575" t="s">
        <v>269</v>
      </c>
    </row>
    <row r="6" s="186" customFormat="true" ht="11.1" hidden="false" customHeight="true" outlineLevel="0" collapsed="false">
      <c r="C6" s="193"/>
      <c r="D6" s="193"/>
      <c r="E6" s="189" t="s">
        <v>270</v>
      </c>
      <c r="F6" s="189"/>
      <c r="G6" s="189" t="s">
        <v>271</v>
      </c>
      <c r="H6" s="189"/>
      <c r="I6" s="189"/>
      <c r="J6" s="189"/>
      <c r="K6" s="189" t="s">
        <v>270</v>
      </c>
      <c r="L6" s="189"/>
      <c r="M6" s="189" t="s">
        <v>271</v>
      </c>
      <c r="N6" s="189"/>
      <c r="O6" s="189"/>
      <c r="P6" s="189"/>
      <c r="Q6" s="189" t="s">
        <v>270</v>
      </c>
      <c r="R6" s="189"/>
      <c r="S6" s="189" t="s">
        <v>271</v>
      </c>
    </row>
    <row r="7" customFormat="false" ht="11.45" hidden="false" customHeight="true" outlineLevel="0" collapsed="false">
      <c r="A7" s="214" t="s">
        <v>98</v>
      </c>
      <c r="B7" s="112"/>
      <c r="C7" s="215" t="n">
        <v>266796</v>
      </c>
      <c r="D7" s="216"/>
      <c r="E7" s="215" t="n">
        <v>245190</v>
      </c>
      <c r="F7" s="216"/>
      <c r="G7" s="215" t="n">
        <v>21606</v>
      </c>
      <c r="H7" s="216"/>
      <c r="I7" s="215" t="n">
        <v>257858</v>
      </c>
      <c r="J7" s="216"/>
      <c r="K7" s="215" t="n">
        <v>238154</v>
      </c>
      <c r="L7" s="216"/>
      <c r="M7" s="215" t="n">
        <v>19704</v>
      </c>
      <c r="N7" s="216"/>
      <c r="O7" s="577" t="n">
        <v>-3.35</v>
      </c>
      <c r="P7" s="280"/>
      <c r="Q7" s="279" t="n">
        <v>-2.86961132183205</v>
      </c>
      <c r="R7" s="280"/>
      <c r="S7" s="279" t="n">
        <v>-8.80311024715357</v>
      </c>
    </row>
    <row r="8" customFormat="false" ht="11.1" hidden="false" customHeight="true" outlineLevel="0" collapsed="false">
      <c r="A8" s="221" t="s">
        <v>130</v>
      </c>
      <c r="C8" s="198" t="n">
        <v>4491</v>
      </c>
      <c r="D8" s="198"/>
      <c r="E8" s="198" t="n">
        <v>4256</v>
      </c>
      <c r="F8" s="198"/>
      <c r="G8" s="198" t="n">
        <v>235</v>
      </c>
      <c r="H8" s="198"/>
      <c r="I8" s="198" t="n">
        <v>4128</v>
      </c>
      <c r="J8" s="198"/>
      <c r="K8" s="198" t="n">
        <v>3942</v>
      </c>
      <c r="L8" s="198"/>
      <c r="M8" s="198" t="n">
        <v>186</v>
      </c>
      <c r="N8" s="198"/>
      <c r="O8" s="200" t="n">
        <v>-8.08283233132933</v>
      </c>
      <c r="P8" s="200"/>
      <c r="Q8" s="200" t="n">
        <v>-7.37781954887218</v>
      </c>
      <c r="R8" s="200"/>
      <c r="S8" s="200" t="n">
        <v>-20.8510638297872</v>
      </c>
    </row>
    <row r="9" customFormat="false" ht="11.1" hidden="false" customHeight="true" outlineLevel="0" collapsed="false">
      <c r="A9" s="221" t="s">
        <v>131</v>
      </c>
      <c r="C9" s="198" t="n">
        <v>4943</v>
      </c>
      <c r="D9" s="198"/>
      <c r="E9" s="198" t="n">
        <v>4059</v>
      </c>
      <c r="F9" s="198"/>
      <c r="G9" s="198" t="n">
        <v>884</v>
      </c>
      <c r="H9" s="198"/>
      <c r="I9" s="198" t="n">
        <v>4101</v>
      </c>
      <c r="J9" s="198"/>
      <c r="K9" s="198" t="n">
        <v>3684</v>
      </c>
      <c r="L9" s="198"/>
      <c r="M9" s="198" t="n">
        <v>417</v>
      </c>
      <c r="N9" s="198"/>
      <c r="O9" s="200" t="n">
        <v>-17.0341897633016</v>
      </c>
      <c r="P9" s="200"/>
      <c r="Q9" s="200" t="n">
        <v>-9.23872875092387</v>
      </c>
      <c r="R9" s="200"/>
      <c r="S9" s="200" t="n">
        <v>-52.8280542986425</v>
      </c>
    </row>
    <row r="10" customFormat="false" ht="11.1" hidden="false" customHeight="true" outlineLevel="0" collapsed="false">
      <c r="A10" s="221" t="s">
        <v>132</v>
      </c>
      <c r="C10" s="198" t="n">
        <v>3031</v>
      </c>
      <c r="D10" s="198"/>
      <c r="E10" s="198" t="n">
        <v>2896</v>
      </c>
      <c r="F10" s="198"/>
      <c r="G10" s="198" t="n">
        <v>135</v>
      </c>
      <c r="H10" s="198"/>
      <c r="I10" s="198" t="n">
        <v>3005</v>
      </c>
      <c r="J10" s="198"/>
      <c r="K10" s="198" t="n">
        <v>2891</v>
      </c>
      <c r="L10" s="198"/>
      <c r="M10" s="198" t="n">
        <v>114</v>
      </c>
      <c r="N10" s="198"/>
      <c r="O10" s="200" t="n">
        <v>-0.857802705377763</v>
      </c>
      <c r="P10" s="200"/>
      <c r="Q10" s="200" t="n">
        <v>-0.172651933701657</v>
      </c>
      <c r="R10" s="200"/>
      <c r="S10" s="200" t="n">
        <v>-15.5555555555556</v>
      </c>
    </row>
    <row r="11" customFormat="false" ht="11.1" hidden="false" customHeight="true" outlineLevel="0" collapsed="false">
      <c r="A11" s="221" t="s">
        <v>133</v>
      </c>
      <c r="C11" s="198" t="n">
        <v>6375</v>
      </c>
      <c r="D11" s="198"/>
      <c r="E11" s="198" t="n">
        <v>5659</v>
      </c>
      <c r="F11" s="198"/>
      <c r="G11" s="198" t="n">
        <v>716</v>
      </c>
      <c r="H11" s="198"/>
      <c r="I11" s="198" t="n">
        <v>5796</v>
      </c>
      <c r="J11" s="198"/>
      <c r="K11" s="198" t="n">
        <v>5264</v>
      </c>
      <c r="L11" s="198"/>
      <c r="M11" s="198" t="n">
        <v>532</v>
      </c>
      <c r="N11" s="198"/>
      <c r="O11" s="200" t="n">
        <v>-9.08235294117647</v>
      </c>
      <c r="P11" s="200"/>
      <c r="Q11" s="200" t="n">
        <v>-6.98003180773988</v>
      </c>
      <c r="R11" s="200"/>
      <c r="S11" s="200" t="n">
        <v>-25.6983240223464</v>
      </c>
    </row>
    <row r="12" customFormat="false" ht="11.1" hidden="false" customHeight="true" outlineLevel="0" collapsed="false">
      <c r="A12" s="223" t="s">
        <v>134</v>
      </c>
      <c r="C12" s="208" t="n">
        <v>11078</v>
      </c>
      <c r="D12" s="198"/>
      <c r="E12" s="208" t="n">
        <v>10877</v>
      </c>
      <c r="F12" s="198"/>
      <c r="G12" s="208" t="n">
        <v>201</v>
      </c>
      <c r="H12" s="198"/>
      <c r="I12" s="208" t="n">
        <v>10335</v>
      </c>
      <c r="J12" s="198"/>
      <c r="K12" s="208" t="n">
        <v>10148</v>
      </c>
      <c r="L12" s="198"/>
      <c r="M12" s="208" t="n">
        <v>187</v>
      </c>
      <c r="N12" s="198"/>
      <c r="O12" s="209" t="n">
        <v>-6.70698682072576</v>
      </c>
      <c r="P12" s="200"/>
      <c r="Q12" s="209" t="n">
        <v>-6.70221568447182</v>
      </c>
      <c r="R12" s="200"/>
      <c r="S12" s="209" t="n">
        <v>-6.96517412935323</v>
      </c>
    </row>
    <row r="13" customFormat="false" ht="11.1" hidden="false" customHeight="true" outlineLevel="0" collapsed="false">
      <c r="A13" s="221" t="s">
        <v>135</v>
      </c>
      <c r="C13" s="198" t="n">
        <v>10766</v>
      </c>
      <c r="D13" s="198"/>
      <c r="E13" s="198" t="n">
        <v>9559</v>
      </c>
      <c r="F13" s="198"/>
      <c r="G13" s="198" t="n">
        <v>1207</v>
      </c>
      <c r="H13" s="198"/>
      <c r="I13" s="198" t="n">
        <v>10245</v>
      </c>
      <c r="J13" s="198"/>
      <c r="K13" s="198" t="n">
        <v>9290</v>
      </c>
      <c r="L13" s="198"/>
      <c r="M13" s="198" t="n">
        <v>955</v>
      </c>
      <c r="N13" s="198"/>
      <c r="O13" s="200" t="n">
        <v>-4.8393089355378</v>
      </c>
      <c r="P13" s="200"/>
      <c r="Q13" s="200" t="n">
        <v>-2.8141018935035</v>
      </c>
      <c r="R13" s="200"/>
      <c r="S13" s="200" t="n">
        <v>-20.8782104391052</v>
      </c>
    </row>
    <row r="14" customFormat="false" ht="11.1" hidden="false" customHeight="true" outlineLevel="0" collapsed="false">
      <c r="A14" s="221" t="s">
        <v>136</v>
      </c>
      <c r="C14" s="198" t="n">
        <v>2104</v>
      </c>
      <c r="D14" s="198"/>
      <c r="E14" s="198" t="n">
        <v>2052</v>
      </c>
      <c r="F14" s="198"/>
      <c r="G14" s="198" t="n">
        <v>52</v>
      </c>
      <c r="H14" s="198"/>
      <c r="I14" s="198" t="n">
        <v>1969</v>
      </c>
      <c r="J14" s="198"/>
      <c r="K14" s="198" t="n">
        <v>1923</v>
      </c>
      <c r="L14" s="198"/>
      <c r="M14" s="198" t="n">
        <v>46</v>
      </c>
      <c r="N14" s="198"/>
      <c r="O14" s="200" t="n">
        <v>-6.41634980988593</v>
      </c>
      <c r="P14" s="200"/>
      <c r="Q14" s="200" t="n">
        <v>-6.28654970760234</v>
      </c>
      <c r="R14" s="200"/>
      <c r="S14" s="200" t="n">
        <v>-11.5384615384615</v>
      </c>
    </row>
    <row r="15" customFormat="false" ht="11.1" hidden="false" customHeight="true" outlineLevel="0" collapsed="false">
      <c r="A15" s="221" t="s">
        <v>137</v>
      </c>
      <c r="C15" s="198" t="n">
        <v>6961</v>
      </c>
      <c r="D15" s="198"/>
      <c r="E15" s="198" t="n">
        <v>6803</v>
      </c>
      <c r="F15" s="198"/>
      <c r="G15" s="198" t="n">
        <v>158</v>
      </c>
      <c r="H15" s="198"/>
      <c r="I15" s="198" t="n">
        <v>6972</v>
      </c>
      <c r="J15" s="198"/>
      <c r="K15" s="198" t="n">
        <v>6817</v>
      </c>
      <c r="L15" s="198"/>
      <c r="M15" s="198" t="n">
        <v>155</v>
      </c>
      <c r="N15" s="198"/>
      <c r="O15" s="200" t="n">
        <v>0.158023272518316</v>
      </c>
      <c r="P15" s="200"/>
      <c r="Q15" s="200" t="n">
        <v>0.205791562545936</v>
      </c>
      <c r="R15" s="200"/>
      <c r="S15" s="200" t="n">
        <v>-1.89873417721519</v>
      </c>
    </row>
    <row r="16" customFormat="false" ht="11.1" hidden="false" customHeight="true" outlineLevel="0" collapsed="false">
      <c r="A16" s="221" t="s">
        <v>138</v>
      </c>
      <c r="C16" s="198" t="n">
        <v>3010</v>
      </c>
      <c r="D16" s="198"/>
      <c r="E16" s="198" t="n">
        <v>2970</v>
      </c>
      <c r="F16" s="198"/>
      <c r="G16" s="198" t="n">
        <v>40</v>
      </c>
      <c r="H16" s="198"/>
      <c r="I16" s="198" t="n">
        <v>2920</v>
      </c>
      <c r="J16" s="198"/>
      <c r="K16" s="198" t="n">
        <v>2891</v>
      </c>
      <c r="L16" s="198"/>
      <c r="M16" s="198" t="n">
        <v>29</v>
      </c>
      <c r="N16" s="198"/>
      <c r="O16" s="200" t="n">
        <v>-2.99003322259136</v>
      </c>
      <c r="P16" s="200"/>
      <c r="Q16" s="200" t="n">
        <v>-2.65993265993266</v>
      </c>
      <c r="R16" s="200"/>
      <c r="S16" s="200" t="n">
        <v>-27.5</v>
      </c>
    </row>
    <row r="17" customFormat="false" ht="11.1" hidden="false" customHeight="true" outlineLevel="0" collapsed="false">
      <c r="A17" s="223" t="s">
        <v>139</v>
      </c>
      <c r="C17" s="208" t="n">
        <v>4905</v>
      </c>
      <c r="D17" s="198"/>
      <c r="E17" s="208" t="n">
        <v>4905</v>
      </c>
      <c r="F17" s="198"/>
      <c r="G17" s="210" t="s">
        <v>105</v>
      </c>
      <c r="H17" s="198"/>
      <c r="I17" s="208" t="n">
        <v>4448</v>
      </c>
      <c r="J17" s="198"/>
      <c r="K17" s="208" t="n">
        <v>4448</v>
      </c>
      <c r="L17" s="198"/>
      <c r="M17" s="210" t="s">
        <v>105</v>
      </c>
      <c r="N17" s="198"/>
      <c r="O17" s="209" t="n">
        <v>-9.31702344546381</v>
      </c>
      <c r="P17" s="200"/>
      <c r="Q17" s="209" t="n">
        <v>-9.31702344546381</v>
      </c>
      <c r="R17" s="200"/>
      <c r="S17" s="210" t="s">
        <v>105</v>
      </c>
    </row>
    <row r="18" customFormat="false" ht="11.1" hidden="false" customHeight="true" outlineLevel="0" collapsed="false">
      <c r="A18" s="221" t="s">
        <v>140</v>
      </c>
      <c r="C18" s="198" t="n">
        <v>10366</v>
      </c>
      <c r="D18" s="198"/>
      <c r="E18" s="198" t="n">
        <v>10185</v>
      </c>
      <c r="F18" s="198"/>
      <c r="G18" s="198" t="n">
        <v>181</v>
      </c>
      <c r="H18" s="198"/>
      <c r="I18" s="198" t="n">
        <v>9776</v>
      </c>
      <c r="J18" s="198"/>
      <c r="K18" s="198" t="n">
        <v>9499</v>
      </c>
      <c r="L18" s="198"/>
      <c r="M18" s="198" t="n">
        <v>277</v>
      </c>
      <c r="N18" s="198"/>
      <c r="O18" s="200" t="n">
        <v>-5.69168435269149</v>
      </c>
      <c r="P18" s="200"/>
      <c r="Q18" s="200" t="n">
        <v>-6.73539518900344</v>
      </c>
      <c r="R18" s="200"/>
      <c r="S18" s="200" t="n">
        <v>53.0386740331492</v>
      </c>
    </row>
    <row r="19" customFormat="false" ht="11.1" hidden="false" customHeight="true" outlineLevel="0" collapsed="false">
      <c r="A19" s="221" t="s">
        <v>141</v>
      </c>
      <c r="C19" s="198" t="n">
        <v>17966</v>
      </c>
      <c r="D19" s="198"/>
      <c r="E19" s="198" t="n">
        <v>17164</v>
      </c>
      <c r="F19" s="198"/>
      <c r="G19" s="198" t="n">
        <v>802</v>
      </c>
      <c r="H19" s="198"/>
      <c r="I19" s="198" t="n">
        <v>16690</v>
      </c>
      <c r="J19" s="198"/>
      <c r="K19" s="198" t="n">
        <v>15904</v>
      </c>
      <c r="L19" s="198"/>
      <c r="M19" s="198" t="n">
        <v>786</v>
      </c>
      <c r="N19" s="198"/>
      <c r="O19" s="200" t="n">
        <v>-7.10230435266615</v>
      </c>
      <c r="P19" s="200"/>
      <c r="Q19" s="200" t="n">
        <v>-7.34094616639478</v>
      </c>
      <c r="R19" s="200"/>
      <c r="S19" s="200" t="n">
        <v>-1.99501246882793</v>
      </c>
    </row>
    <row r="20" customFormat="false" ht="11.1" hidden="false" customHeight="true" outlineLevel="0" collapsed="false">
      <c r="A20" s="221" t="s">
        <v>203</v>
      </c>
      <c r="C20" s="198" t="n">
        <v>3171</v>
      </c>
      <c r="D20" s="198"/>
      <c r="E20" s="198" t="n">
        <v>3060</v>
      </c>
      <c r="F20" s="198"/>
      <c r="G20" s="198" t="n">
        <v>111</v>
      </c>
      <c r="H20" s="198"/>
      <c r="I20" s="198" t="n">
        <v>4569</v>
      </c>
      <c r="J20" s="198"/>
      <c r="K20" s="198" t="n">
        <v>4461</v>
      </c>
      <c r="L20" s="198"/>
      <c r="M20" s="198" t="n">
        <v>108</v>
      </c>
      <c r="N20" s="198"/>
      <c r="O20" s="200" t="n">
        <v>44.0870387890255</v>
      </c>
      <c r="P20" s="200"/>
      <c r="Q20" s="200" t="n">
        <v>45.7843137254902</v>
      </c>
      <c r="R20" s="200"/>
      <c r="S20" s="200" t="n">
        <v>-2.7027027027027</v>
      </c>
    </row>
    <row r="21" customFormat="false" ht="11.1" hidden="false" customHeight="true" outlineLevel="0" collapsed="false">
      <c r="A21" s="221" t="s">
        <v>143</v>
      </c>
      <c r="C21" s="198" t="n">
        <v>6482</v>
      </c>
      <c r="D21" s="198"/>
      <c r="E21" s="198" t="n">
        <v>6316</v>
      </c>
      <c r="F21" s="198"/>
      <c r="G21" s="198" t="n">
        <v>166</v>
      </c>
      <c r="H21" s="198"/>
      <c r="I21" s="198" t="n">
        <v>6436</v>
      </c>
      <c r="J21" s="198"/>
      <c r="K21" s="198" t="n">
        <v>6300</v>
      </c>
      <c r="L21" s="198"/>
      <c r="M21" s="198" t="n">
        <v>136</v>
      </c>
      <c r="N21" s="198"/>
      <c r="O21" s="200" t="n">
        <v>-0.709657513113237</v>
      </c>
      <c r="P21" s="200"/>
      <c r="Q21" s="200" t="n">
        <v>-0.253324889170361</v>
      </c>
      <c r="R21" s="200"/>
      <c r="S21" s="200" t="n">
        <v>-18.0722891566265</v>
      </c>
    </row>
    <row r="22" customFormat="false" ht="11.1" hidden="false" customHeight="true" outlineLevel="0" collapsed="false">
      <c r="A22" s="223" t="s">
        <v>144</v>
      </c>
      <c r="C22" s="208" t="n">
        <v>2692</v>
      </c>
      <c r="D22" s="198"/>
      <c r="E22" s="208" t="n">
        <v>2500</v>
      </c>
      <c r="F22" s="198"/>
      <c r="G22" s="208" t="n">
        <v>192</v>
      </c>
      <c r="H22" s="198"/>
      <c r="I22" s="208" t="n">
        <v>2697</v>
      </c>
      <c r="J22" s="198"/>
      <c r="K22" s="208" t="n">
        <v>2526</v>
      </c>
      <c r="L22" s="198"/>
      <c r="M22" s="208" t="n">
        <v>171</v>
      </c>
      <c r="N22" s="198"/>
      <c r="O22" s="209" t="n">
        <v>0.185735512630015</v>
      </c>
      <c r="P22" s="200"/>
      <c r="Q22" s="209" t="n">
        <v>1.04</v>
      </c>
      <c r="R22" s="200"/>
      <c r="S22" s="209" t="n">
        <v>-10.9375</v>
      </c>
    </row>
    <row r="23" customFormat="false" ht="11.1" hidden="false" customHeight="true" outlineLevel="0" collapsed="false">
      <c r="A23" s="221" t="s">
        <v>145</v>
      </c>
      <c r="C23" s="198" t="n">
        <v>5650</v>
      </c>
      <c r="D23" s="198"/>
      <c r="E23" s="198" t="n">
        <v>5299</v>
      </c>
      <c r="F23" s="198"/>
      <c r="G23" s="198" t="n">
        <v>351</v>
      </c>
      <c r="H23" s="198"/>
      <c r="I23" s="198" t="n">
        <v>7214</v>
      </c>
      <c r="J23" s="198"/>
      <c r="K23" s="198" t="n">
        <v>6920</v>
      </c>
      <c r="L23" s="198"/>
      <c r="M23" s="198" t="n">
        <v>294</v>
      </c>
      <c r="N23" s="198"/>
      <c r="O23" s="200" t="n">
        <v>27.6814159292035</v>
      </c>
      <c r="P23" s="200"/>
      <c r="Q23" s="200" t="n">
        <v>30.5906774863182</v>
      </c>
      <c r="R23" s="200"/>
      <c r="S23" s="200" t="n">
        <v>-16.2393162393162</v>
      </c>
    </row>
    <row r="24" customFormat="false" ht="11.1" hidden="false" customHeight="true" outlineLevel="0" collapsed="false">
      <c r="A24" s="221" t="s">
        <v>146</v>
      </c>
      <c r="C24" s="198" t="n">
        <v>2954</v>
      </c>
      <c r="D24" s="198"/>
      <c r="E24" s="198" t="n">
        <v>2862</v>
      </c>
      <c r="F24" s="198"/>
      <c r="G24" s="198" t="n">
        <v>92</v>
      </c>
      <c r="H24" s="198"/>
      <c r="I24" s="198" t="n">
        <v>2814</v>
      </c>
      <c r="J24" s="198"/>
      <c r="K24" s="198" t="n">
        <v>2682</v>
      </c>
      <c r="L24" s="198"/>
      <c r="M24" s="198" t="n">
        <v>132</v>
      </c>
      <c r="N24" s="198"/>
      <c r="O24" s="200" t="n">
        <v>-4.739336492891</v>
      </c>
      <c r="P24" s="200"/>
      <c r="Q24" s="200" t="n">
        <v>-6.28930817610063</v>
      </c>
      <c r="R24" s="200"/>
      <c r="S24" s="200" t="n">
        <v>43.4782608695652</v>
      </c>
    </row>
    <row r="25" customFormat="false" ht="11.1" hidden="false" customHeight="true" outlineLevel="0" collapsed="false">
      <c r="A25" s="221" t="s">
        <v>147</v>
      </c>
      <c r="C25" s="198" t="n">
        <v>4058</v>
      </c>
      <c r="D25" s="198"/>
      <c r="E25" s="198" t="n">
        <v>3720</v>
      </c>
      <c r="F25" s="198"/>
      <c r="G25" s="198" t="n">
        <v>338</v>
      </c>
      <c r="H25" s="198"/>
      <c r="I25" s="198" t="n">
        <v>3841</v>
      </c>
      <c r="J25" s="198"/>
      <c r="K25" s="198" t="n">
        <v>3554</v>
      </c>
      <c r="L25" s="198"/>
      <c r="M25" s="198" t="n">
        <v>287</v>
      </c>
      <c r="N25" s="198"/>
      <c r="O25" s="200" t="n">
        <v>-5.34746180384426</v>
      </c>
      <c r="P25" s="200"/>
      <c r="Q25" s="200" t="n">
        <v>-4.46236559139785</v>
      </c>
      <c r="R25" s="200"/>
      <c r="S25" s="200" t="n">
        <v>-15.0887573964497</v>
      </c>
    </row>
    <row r="26" customFormat="false" ht="11.1" hidden="false" customHeight="true" outlineLevel="0" collapsed="false">
      <c r="A26" s="221" t="s">
        <v>148</v>
      </c>
      <c r="C26" s="198" t="n">
        <v>4155</v>
      </c>
      <c r="D26" s="198"/>
      <c r="E26" s="198" t="n">
        <v>4039</v>
      </c>
      <c r="F26" s="198"/>
      <c r="G26" s="198" t="n">
        <v>116</v>
      </c>
      <c r="H26" s="198"/>
      <c r="I26" s="198" t="n">
        <v>3934</v>
      </c>
      <c r="J26" s="198"/>
      <c r="K26" s="198" t="n">
        <v>3819</v>
      </c>
      <c r="L26" s="198"/>
      <c r="M26" s="198" t="n">
        <v>115</v>
      </c>
      <c r="N26" s="198"/>
      <c r="O26" s="200" t="n">
        <v>-5.31889290012034</v>
      </c>
      <c r="P26" s="200"/>
      <c r="Q26" s="200" t="n">
        <v>-5.44689279524635</v>
      </c>
      <c r="R26" s="200"/>
      <c r="S26" s="200" t="n">
        <v>-0.862068965517241</v>
      </c>
    </row>
    <row r="27" customFormat="false" ht="11.1" hidden="false" customHeight="true" outlineLevel="0" collapsed="false">
      <c r="A27" s="223" t="s">
        <v>149</v>
      </c>
      <c r="C27" s="208" t="n">
        <v>2567</v>
      </c>
      <c r="D27" s="198"/>
      <c r="E27" s="208" t="n">
        <v>2324</v>
      </c>
      <c r="F27" s="198"/>
      <c r="G27" s="208" t="n">
        <v>243</v>
      </c>
      <c r="H27" s="198"/>
      <c r="I27" s="208" t="n">
        <v>2398</v>
      </c>
      <c r="J27" s="198"/>
      <c r="K27" s="208" t="n">
        <v>2196</v>
      </c>
      <c r="L27" s="198"/>
      <c r="M27" s="208" t="n">
        <v>202</v>
      </c>
      <c r="N27" s="198"/>
      <c r="O27" s="209" t="n">
        <v>-6.5835605765485</v>
      </c>
      <c r="P27" s="200"/>
      <c r="Q27" s="209" t="n">
        <v>-5.50774526678141</v>
      </c>
      <c r="R27" s="200"/>
      <c r="S27" s="209" t="n">
        <v>-16.8724279835391</v>
      </c>
      <c r="T27" s="110"/>
    </row>
    <row r="28" customFormat="false" ht="11.1" hidden="false" customHeight="true" outlineLevel="0" collapsed="false">
      <c r="A28" s="221" t="s">
        <v>150</v>
      </c>
      <c r="C28" s="198" t="n">
        <v>4767</v>
      </c>
      <c r="D28" s="198"/>
      <c r="E28" s="198" t="n">
        <v>4492</v>
      </c>
      <c r="F28" s="198"/>
      <c r="G28" s="198" t="n">
        <v>275</v>
      </c>
      <c r="H28" s="198"/>
      <c r="I28" s="198" t="n">
        <v>4968</v>
      </c>
      <c r="J28" s="198"/>
      <c r="K28" s="198" t="n">
        <v>4672</v>
      </c>
      <c r="L28" s="198"/>
      <c r="M28" s="198" t="n">
        <v>296</v>
      </c>
      <c r="N28" s="198"/>
      <c r="O28" s="200" t="n">
        <v>4.21648835745752</v>
      </c>
      <c r="P28" s="200"/>
      <c r="Q28" s="200" t="n">
        <v>4.00712377560107</v>
      </c>
      <c r="R28" s="200"/>
      <c r="S28" s="200" t="n">
        <v>7.63636363636364</v>
      </c>
      <c r="T28" s="110"/>
    </row>
    <row r="29" customFormat="false" ht="11.1" hidden="false" customHeight="true" outlineLevel="0" collapsed="false">
      <c r="A29" s="221" t="s">
        <v>151</v>
      </c>
      <c r="C29" s="198" t="n">
        <v>1614</v>
      </c>
      <c r="D29" s="198"/>
      <c r="E29" s="198" t="n">
        <v>1577</v>
      </c>
      <c r="F29" s="198"/>
      <c r="G29" s="198" t="n">
        <v>37</v>
      </c>
      <c r="H29" s="198"/>
      <c r="I29" s="198" t="n">
        <v>1567</v>
      </c>
      <c r="J29" s="198"/>
      <c r="K29" s="198" t="n">
        <v>1530</v>
      </c>
      <c r="L29" s="198"/>
      <c r="M29" s="198" t="n">
        <v>37</v>
      </c>
      <c r="N29" s="198"/>
      <c r="O29" s="200" t="n">
        <v>-2.91201982651797</v>
      </c>
      <c r="P29" s="200"/>
      <c r="Q29" s="200" t="n">
        <v>-2.98034242232086</v>
      </c>
      <c r="R29" s="200"/>
      <c r="S29" s="200" t="n">
        <v>0</v>
      </c>
    </row>
    <row r="30" customFormat="false" ht="11.1" hidden="false" customHeight="true" outlineLevel="0" collapsed="false">
      <c r="A30" s="221" t="s">
        <v>152</v>
      </c>
      <c r="C30" s="198" t="n">
        <v>3272</v>
      </c>
      <c r="D30" s="198"/>
      <c r="E30" s="198" t="n">
        <v>3208</v>
      </c>
      <c r="F30" s="198"/>
      <c r="G30" s="198" t="n">
        <v>64</v>
      </c>
      <c r="H30" s="198"/>
      <c r="I30" s="198" t="n">
        <v>3175</v>
      </c>
      <c r="J30" s="198"/>
      <c r="K30" s="198" t="n">
        <v>3108</v>
      </c>
      <c r="L30" s="198"/>
      <c r="M30" s="198" t="n">
        <v>67</v>
      </c>
      <c r="N30" s="198"/>
      <c r="O30" s="200" t="n">
        <v>-2.96454767726161</v>
      </c>
      <c r="P30" s="200"/>
      <c r="Q30" s="200" t="n">
        <v>-3.11720698254364</v>
      </c>
      <c r="R30" s="200"/>
      <c r="S30" s="200" t="n">
        <v>4.6875</v>
      </c>
    </row>
    <row r="31" customFormat="false" ht="11.1" hidden="false" customHeight="true" outlineLevel="0" collapsed="false">
      <c r="A31" s="221" t="s">
        <v>153</v>
      </c>
      <c r="C31" s="198" t="n">
        <v>1883</v>
      </c>
      <c r="D31" s="198"/>
      <c r="E31" s="198" t="n">
        <v>1794</v>
      </c>
      <c r="F31" s="198"/>
      <c r="G31" s="198" t="n">
        <v>89</v>
      </c>
      <c r="H31" s="198"/>
      <c r="I31" s="198" t="n">
        <v>1837</v>
      </c>
      <c r="J31" s="198"/>
      <c r="K31" s="198" t="n">
        <v>1751</v>
      </c>
      <c r="L31" s="198"/>
      <c r="M31" s="198" t="n">
        <v>86</v>
      </c>
      <c r="N31" s="198"/>
      <c r="O31" s="200" t="n">
        <v>-2.4429102496017</v>
      </c>
      <c r="P31" s="200"/>
      <c r="Q31" s="200" t="n">
        <v>-2.39687848383501</v>
      </c>
      <c r="R31" s="200"/>
      <c r="S31" s="200" t="n">
        <v>-3.37078651685393</v>
      </c>
    </row>
    <row r="32" customFormat="false" ht="11.1" hidden="false" customHeight="true" outlineLevel="0" collapsed="false">
      <c r="A32" s="223" t="s">
        <v>154</v>
      </c>
      <c r="C32" s="208" t="n">
        <v>7690</v>
      </c>
      <c r="D32" s="198"/>
      <c r="E32" s="208" t="n">
        <v>7269</v>
      </c>
      <c r="F32" s="198"/>
      <c r="G32" s="208" t="n">
        <v>421</v>
      </c>
      <c r="H32" s="198"/>
      <c r="I32" s="208" t="n">
        <v>7381</v>
      </c>
      <c r="J32" s="198"/>
      <c r="K32" s="208" t="n">
        <v>7044</v>
      </c>
      <c r="L32" s="198"/>
      <c r="M32" s="208" t="n">
        <v>337</v>
      </c>
      <c r="N32" s="198"/>
      <c r="O32" s="209" t="n">
        <v>-4.01820546163849</v>
      </c>
      <c r="P32" s="200"/>
      <c r="Q32" s="209" t="n">
        <v>-3.09533635988444</v>
      </c>
      <c r="R32" s="200"/>
      <c r="S32" s="209" t="n">
        <v>-19.9524940617577</v>
      </c>
    </row>
    <row r="33" customFormat="false" ht="11.1" hidden="false" customHeight="true" outlineLevel="0" collapsed="false">
      <c r="A33" s="221" t="s">
        <v>155</v>
      </c>
      <c r="C33" s="198" t="n">
        <v>3339</v>
      </c>
      <c r="D33" s="198"/>
      <c r="E33" s="198" t="n">
        <v>3132</v>
      </c>
      <c r="F33" s="198"/>
      <c r="G33" s="198" t="n">
        <v>207</v>
      </c>
      <c r="H33" s="198"/>
      <c r="I33" s="198" t="n">
        <v>3433</v>
      </c>
      <c r="J33" s="198"/>
      <c r="K33" s="198" t="n">
        <v>3162</v>
      </c>
      <c r="L33" s="198"/>
      <c r="M33" s="198" t="n">
        <v>271</v>
      </c>
      <c r="N33" s="198"/>
      <c r="O33" s="200" t="n">
        <v>2.81521413596885</v>
      </c>
      <c r="P33" s="200"/>
      <c r="Q33" s="200" t="n">
        <v>0.957854406130268</v>
      </c>
      <c r="R33" s="200"/>
      <c r="S33" s="200" t="n">
        <v>30.9178743961353</v>
      </c>
    </row>
    <row r="34" customFormat="false" ht="11.1" hidden="false" customHeight="true" outlineLevel="0" collapsed="false">
      <c r="A34" s="221" t="s">
        <v>156</v>
      </c>
      <c r="C34" s="198" t="n">
        <v>7057</v>
      </c>
      <c r="D34" s="198"/>
      <c r="E34" s="198" t="n">
        <v>6605</v>
      </c>
      <c r="F34" s="198"/>
      <c r="G34" s="198" t="n">
        <v>452</v>
      </c>
      <c r="H34" s="198"/>
      <c r="I34" s="198" t="n">
        <v>6829</v>
      </c>
      <c r="J34" s="198"/>
      <c r="K34" s="198" t="n">
        <v>6443</v>
      </c>
      <c r="L34" s="198"/>
      <c r="M34" s="198" t="n">
        <v>386</v>
      </c>
      <c r="N34" s="198"/>
      <c r="O34" s="200" t="n">
        <v>-3.23083463228001</v>
      </c>
      <c r="P34" s="200"/>
      <c r="Q34" s="200" t="n">
        <v>-2.45268735806207</v>
      </c>
      <c r="R34" s="200"/>
      <c r="S34" s="200" t="n">
        <v>-14.6017699115044</v>
      </c>
    </row>
    <row r="35" customFormat="false" ht="11.1" hidden="false" customHeight="true" outlineLevel="0" collapsed="false">
      <c r="A35" s="221" t="s">
        <v>157</v>
      </c>
      <c r="C35" s="198" t="n">
        <v>7247</v>
      </c>
      <c r="D35" s="198"/>
      <c r="E35" s="198" t="n">
        <v>7067</v>
      </c>
      <c r="F35" s="198"/>
      <c r="G35" s="198" t="n">
        <v>180</v>
      </c>
      <c r="H35" s="198"/>
      <c r="I35" s="198" t="n">
        <v>6816</v>
      </c>
      <c r="J35" s="198"/>
      <c r="K35" s="198" t="n">
        <v>6646</v>
      </c>
      <c r="L35" s="198"/>
      <c r="M35" s="198" t="n">
        <v>170</v>
      </c>
      <c r="N35" s="198"/>
      <c r="O35" s="200" t="n">
        <v>-5.94728853318615</v>
      </c>
      <c r="P35" s="200"/>
      <c r="Q35" s="200" t="n">
        <v>-5.95726616669025</v>
      </c>
      <c r="R35" s="200"/>
      <c r="S35" s="200" t="n">
        <v>-5.55555555555556</v>
      </c>
    </row>
    <row r="36" customFormat="false" ht="11.1" hidden="false" customHeight="true" outlineLevel="0" collapsed="false">
      <c r="A36" s="221" t="s">
        <v>204</v>
      </c>
      <c r="C36" s="198" t="n">
        <v>46</v>
      </c>
      <c r="D36" s="198"/>
      <c r="E36" s="578" t="s">
        <v>105</v>
      </c>
      <c r="F36" s="198"/>
      <c r="G36" s="198" t="n">
        <v>46</v>
      </c>
      <c r="H36" s="198"/>
      <c r="I36" s="198" t="n">
        <v>59</v>
      </c>
      <c r="J36" s="198"/>
      <c r="K36" s="578" t="s">
        <v>105</v>
      </c>
      <c r="L36" s="198"/>
      <c r="M36" s="198" t="n">
        <v>59</v>
      </c>
      <c r="N36" s="198"/>
      <c r="O36" s="200" t="n">
        <v>28.2608695652174</v>
      </c>
      <c r="P36" s="200"/>
      <c r="Q36" s="578" t="s">
        <v>105</v>
      </c>
      <c r="R36" s="200"/>
      <c r="S36" s="200" t="n">
        <v>28.2608695652174</v>
      </c>
    </row>
    <row r="37" customFormat="false" ht="11.1" hidden="false" customHeight="true" outlineLevel="0" collapsed="false">
      <c r="A37" s="579" t="s">
        <v>159</v>
      </c>
      <c r="C37" s="208" t="n">
        <v>14205</v>
      </c>
      <c r="D37" s="198"/>
      <c r="E37" s="208" t="n">
        <v>13550</v>
      </c>
      <c r="F37" s="198"/>
      <c r="G37" s="208" t="n">
        <v>655</v>
      </c>
      <c r="H37" s="198"/>
      <c r="I37" s="208" t="n">
        <v>12985</v>
      </c>
      <c r="J37" s="198"/>
      <c r="K37" s="208" t="n">
        <v>12301</v>
      </c>
      <c r="L37" s="198"/>
      <c r="M37" s="208" t="n">
        <v>684</v>
      </c>
      <c r="N37" s="198"/>
      <c r="O37" s="209" t="n">
        <v>-8.58852516719465</v>
      </c>
      <c r="P37" s="200"/>
      <c r="Q37" s="209" t="n">
        <v>-9.21771217712177</v>
      </c>
      <c r="R37" s="200"/>
      <c r="S37" s="209" t="n">
        <v>4.42748091603053</v>
      </c>
    </row>
    <row r="38" customFormat="false" ht="11.1" hidden="false" customHeight="true" outlineLevel="0" collapsed="false">
      <c r="A38" s="391" t="s">
        <v>160</v>
      </c>
      <c r="C38" s="198" t="n">
        <v>5239</v>
      </c>
      <c r="D38" s="198"/>
      <c r="E38" s="198" t="n">
        <v>4968</v>
      </c>
      <c r="F38" s="198"/>
      <c r="G38" s="198" t="n">
        <v>271</v>
      </c>
      <c r="H38" s="198"/>
      <c r="I38" s="198" t="n">
        <v>5168</v>
      </c>
      <c r="J38" s="198"/>
      <c r="K38" s="198" t="n">
        <v>4807</v>
      </c>
      <c r="L38" s="198"/>
      <c r="M38" s="198" t="n">
        <v>361</v>
      </c>
      <c r="N38" s="198"/>
      <c r="O38" s="200" t="n">
        <v>-1.35522046192021</v>
      </c>
      <c r="P38" s="200"/>
      <c r="Q38" s="200" t="n">
        <v>-3.24074074074074</v>
      </c>
      <c r="R38" s="200"/>
      <c r="S38" s="200" t="n">
        <v>33.210332103321</v>
      </c>
    </row>
    <row r="39" customFormat="false" ht="11.1" hidden="false" customHeight="true" outlineLevel="0" collapsed="false">
      <c r="A39" s="221" t="s">
        <v>161</v>
      </c>
      <c r="C39" s="198" t="n">
        <v>5697</v>
      </c>
      <c r="D39" s="198"/>
      <c r="E39" s="198" t="n">
        <v>5526</v>
      </c>
      <c r="F39" s="198"/>
      <c r="G39" s="198" t="n">
        <v>171</v>
      </c>
      <c r="H39" s="198"/>
      <c r="I39" s="198" t="n">
        <v>5697</v>
      </c>
      <c r="J39" s="198"/>
      <c r="K39" s="198" t="n">
        <v>5510</v>
      </c>
      <c r="L39" s="198"/>
      <c r="M39" s="198" t="n">
        <v>187</v>
      </c>
      <c r="N39" s="198"/>
      <c r="O39" s="200" t="n">
        <v>0</v>
      </c>
      <c r="P39" s="200"/>
      <c r="Q39" s="200" t="n">
        <v>-0.289540354686935</v>
      </c>
      <c r="R39" s="200"/>
      <c r="S39" s="200" t="n">
        <v>9.35672514619883</v>
      </c>
    </row>
    <row r="40" customFormat="false" ht="11.1" hidden="false" customHeight="true" outlineLevel="0" collapsed="false">
      <c r="A40" s="221" t="s">
        <v>162</v>
      </c>
      <c r="C40" s="198" t="n">
        <v>1565</v>
      </c>
      <c r="D40" s="198"/>
      <c r="E40" s="198" t="n">
        <v>1505</v>
      </c>
      <c r="F40" s="198"/>
      <c r="G40" s="198" t="n">
        <v>60</v>
      </c>
      <c r="H40" s="198"/>
      <c r="I40" s="198" t="n">
        <v>1373</v>
      </c>
      <c r="J40" s="198"/>
      <c r="K40" s="198" t="n">
        <v>1291</v>
      </c>
      <c r="L40" s="198"/>
      <c r="M40" s="198" t="n">
        <v>82</v>
      </c>
      <c r="N40" s="198"/>
      <c r="O40" s="200" t="n">
        <v>-12.2683706070288</v>
      </c>
      <c r="P40" s="200"/>
      <c r="Q40" s="200" t="n">
        <v>-14.21926910299</v>
      </c>
      <c r="R40" s="200"/>
      <c r="S40" s="200" t="n">
        <v>36.6666666666667</v>
      </c>
    </row>
    <row r="41" customFormat="false" ht="11.1" hidden="false" customHeight="true" outlineLevel="0" collapsed="false">
      <c r="A41" s="221" t="s">
        <v>163</v>
      </c>
      <c r="C41" s="198" t="n">
        <v>5791</v>
      </c>
      <c r="D41" s="198"/>
      <c r="E41" s="198" t="n">
        <v>5646</v>
      </c>
      <c r="F41" s="198"/>
      <c r="G41" s="198" t="n">
        <v>145</v>
      </c>
      <c r="H41" s="198"/>
      <c r="I41" s="198" t="n">
        <v>5576</v>
      </c>
      <c r="J41" s="198"/>
      <c r="K41" s="198" t="n">
        <v>5418</v>
      </c>
      <c r="L41" s="198"/>
      <c r="M41" s="198" t="n">
        <v>158</v>
      </c>
      <c r="N41" s="198"/>
      <c r="O41" s="200" t="n">
        <v>-3.71265757209463</v>
      </c>
      <c r="P41" s="200"/>
      <c r="Q41" s="200" t="n">
        <v>-4.03825717321998</v>
      </c>
      <c r="R41" s="200"/>
      <c r="S41" s="200" t="n">
        <v>8.96551724137931</v>
      </c>
    </row>
    <row r="42" customFormat="false" ht="11.1" hidden="false" customHeight="true" outlineLevel="0" collapsed="false">
      <c r="A42" s="223" t="s">
        <v>164</v>
      </c>
      <c r="C42" s="208" t="n">
        <v>2263</v>
      </c>
      <c r="D42" s="198"/>
      <c r="E42" s="208" t="n">
        <v>2230</v>
      </c>
      <c r="F42" s="198"/>
      <c r="G42" s="208" t="n">
        <v>33</v>
      </c>
      <c r="H42" s="198"/>
      <c r="I42" s="208" t="n">
        <v>2099</v>
      </c>
      <c r="J42" s="198"/>
      <c r="K42" s="208" t="n">
        <v>2053</v>
      </c>
      <c r="L42" s="198"/>
      <c r="M42" s="208" t="n">
        <v>46</v>
      </c>
      <c r="N42" s="198"/>
      <c r="O42" s="209" t="n">
        <v>-7.2470172337605</v>
      </c>
      <c r="P42" s="200"/>
      <c r="Q42" s="209" t="n">
        <v>-7.9372197309417</v>
      </c>
      <c r="R42" s="200"/>
      <c r="S42" s="209" t="n">
        <v>39.3939393939394</v>
      </c>
    </row>
    <row r="43" customFormat="false" ht="11.1" hidden="false" customHeight="true" outlineLevel="0" collapsed="false">
      <c r="A43" s="221" t="s">
        <v>165</v>
      </c>
      <c r="C43" s="198" t="n">
        <v>3248</v>
      </c>
      <c r="D43" s="198"/>
      <c r="E43" s="198" t="n">
        <v>3221</v>
      </c>
      <c r="F43" s="198"/>
      <c r="G43" s="198" t="n">
        <v>27</v>
      </c>
      <c r="H43" s="198"/>
      <c r="I43" s="198" t="n">
        <v>3366</v>
      </c>
      <c r="J43" s="198"/>
      <c r="K43" s="198" t="n">
        <v>3346</v>
      </c>
      <c r="L43" s="198"/>
      <c r="M43" s="198" t="n">
        <v>20</v>
      </c>
      <c r="N43" s="198"/>
      <c r="O43" s="200" t="n">
        <v>3.63300492610837</v>
      </c>
      <c r="P43" s="200"/>
      <c r="Q43" s="200" t="n">
        <v>3.88078236572493</v>
      </c>
      <c r="R43" s="200"/>
      <c r="S43" s="200" t="n">
        <v>-25.9259259259259</v>
      </c>
    </row>
    <row r="44" customFormat="false" ht="11.1" hidden="false" customHeight="true" outlineLevel="0" collapsed="false">
      <c r="A44" s="221" t="s">
        <v>166</v>
      </c>
      <c r="C44" s="198" t="n">
        <v>882</v>
      </c>
      <c r="D44" s="198"/>
      <c r="E44" s="198" t="n">
        <v>882</v>
      </c>
      <c r="F44" s="198"/>
      <c r="G44" s="578" t="s">
        <v>105</v>
      </c>
      <c r="H44" s="198"/>
      <c r="I44" s="198" t="n">
        <v>715</v>
      </c>
      <c r="J44" s="198"/>
      <c r="K44" s="198" t="n">
        <v>715</v>
      </c>
      <c r="L44" s="198"/>
      <c r="M44" s="578" t="s">
        <v>105</v>
      </c>
      <c r="N44" s="198"/>
      <c r="O44" s="200" t="n">
        <v>-18.9342403628118</v>
      </c>
      <c r="P44" s="200"/>
      <c r="Q44" s="200" t="n">
        <v>-18.9342403628118</v>
      </c>
      <c r="R44" s="200"/>
      <c r="S44" s="578" t="s">
        <v>105</v>
      </c>
    </row>
    <row r="45" customFormat="false" ht="11.1" hidden="false" customHeight="true" outlineLevel="0" collapsed="false">
      <c r="A45" s="221" t="s">
        <v>167</v>
      </c>
      <c r="C45" s="198" t="n">
        <v>2678</v>
      </c>
      <c r="D45" s="198"/>
      <c r="E45" s="198" t="n">
        <v>2561</v>
      </c>
      <c r="F45" s="198"/>
      <c r="G45" s="198" t="n">
        <v>117</v>
      </c>
      <c r="H45" s="198"/>
      <c r="I45" s="198" t="n">
        <v>2864</v>
      </c>
      <c r="J45" s="198"/>
      <c r="K45" s="198" t="n">
        <v>2711</v>
      </c>
      <c r="L45" s="198"/>
      <c r="M45" s="198" t="n">
        <v>153</v>
      </c>
      <c r="N45" s="198"/>
      <c r="O45" s="200" t="n">
        <v>6.94548170276326</v>
      </c>
      <c r="P45" s="200"/>
      <c r="Q45" s="200" t="n">
        <v>5.85708707536119</v>
      </c>
      <c r="R45" s="200"/>
      <c r="S45" s="200" t="n">
        <v>30.7692307692308</v>
      </c>
    </row>
    <row r="46" customFormat="false" ht="11.1" hidden="false" customHeight="true" outlineLevel="0" collapsed="false">
      <c r="A46" s="221" t="s">
        <v>168</v>
      </c>
      <c r="C46" s="198" t="n">
        <v>5313</v>
      </c>
      <c r="D46" s="198"/>
      <c r="E46" s="198" t="n">
        <v>5160</v>
      </c>
      <c r="F46" s="198"/>
      <c r="G46" s="198" t="n">
        <v>153</v>
      </c>
      <c r="H46" s="198"/>
      <c r="I46" s="198" t="n">
        <v>4666</v>
      </c>
      <c r="J46" s="198"/>
      <c r="K46" s="198" t="n">
        <v>4521</v>
      </c>
      <c r="L46" s="198"/>
      <c r="M46" s="198" t="n">
        <v>145</v>
      </c>
      <c r="N46" s="198"/>
      <c r="O46" s="200" t="n">
        <v>-12.1776773950687</v>
      </c>
      <c r="P46" s="200"/>
      <c r="Q46" s="200" t="n">
        <v>-12.3837209302326</v>
      </c>
      <c r="R46" s="200"/>
      <c r="S46" s="200" t="n">
        <v>-5.22875816993464</v>
      </c>
    </row>
    <row r="47" customFormat="false" ht="11.1" hidden="false" customHeight="true" outlineLevel="0" collapsed="false">
      <c r="A47" s="223" t="s">
        <v>169</v>
      </c>
      <c r="C47" s="208" t="n">
        <v>17289</v>
      </c>
      <c r="D47" s="198"/>
      <c r="E47" s="208" t="n">
        <v>16995</v>
      </c>
      <c r="F47" s="198"/>
      <c r="G47" s="208" t="n">
        <v>294</v>
      </c>
      <c r="H47" s="198"/>
      <c r="I47" s="208" t="n">
        <v>16882</v>
      </c>
      <c r="J47" s="198"/>
      <c r="K47" s="208" t="n">
        <v>16675</v>
      </c>
      <c r="L47" s="208"/>
      <c r="M47" s="208" t="n">
        <v>207</v>
      </c>
      <c r="N47" s="198"/>
      <c r="O47" s="209" t="n">
        <v>-2.35409798137544</v>
      </c>
      <c r="P47" s="200"/>
      <c r="Q47" s="209" t="n">
        <v>-1.88290673727567</v>
      </c>
      <c r="R47" s="200"/>
      <c r="S47" s="209" t="n">
        <v>-29.5918367346939</v>
      </c>
    </row>
    <row r="48" customFormat="false" ht="11.1" hidden="false" customHeight="true" outlineLevel="0" collapsed="false">
      <c r="A48" s="221" t="s">
        <v>170</v>
      </c>
      <c r="C48" s="198" t="n">
        <v>11679</v>
      </c>
      <c r="D48" s="198"/>
      <c r="E48" s="198" t="n">
        <v>11069</v>
      </c>
      <c r="F48" s="198"/>
      <c r="G48" s="198" t="n">
        <v>610</v>
      </c>
      <c r="H48" s="198"/>
      <c r="I48" s="198" t="n">
        <v>11114</v>
      </c>
      <c r="J48" s="198"/>
      <c r="K48" s="198" t="n">
        <v>10494</v>
      </c>
      <c r="L48" s="198"/>
      <c r="M48" s="198" t="n">
        <v>620</v>
      </c>
      <c r="N48" s="198"/>
      <c r="O48" s="200" t="n">
        <v>-4.83774295744499</v>
      </c>
      <c r="P48" s="200"/>
      <c r="Q48" s="200" t="n">
        <v>-5.19468786701599</v>
      </c>
      <c r="R48" s="200"/>
      <c r="S48" s="200" t="n">
        <v>1.63934426229508</v>
      </c>
    </row>
    <row r="49" customFormat="false" ht="11.1" hidden="false" customHeight="true" outlineLevel="0" collapsed="false">
      <c r="A49" s="221" t="s">
        <v>171</v>
      </c>
      <c r="C49" s="198" t="n">
        <v>7517</v>
      </c>
      <c r="D49" s="198"/>
      <c r="E49" s="198" t="n">
        <v>6478</v>
      </c>
      <c r="F49" s="198"/>
      <c r="G49" s="198" t="n">
        <v>1039</v>
      </c>
      <c r="H49" s="198"/>
      <c r="I49" s="198" t="n">
        <v>6879</v>
      </c>
      <c r="J49" s="198"/>
      <c r="K49" s="198" t="n">
        <v>5978</v>
      </c>
      <c r="L49" s="198"/>
      <c r="M49" s="198" t="n">
        <v>901</v>
      </c>
      <c r="N49" s="198"/>
      <c r="O49" s="200" t="n">
        <v>-8.4874284954104</v>
      </c>
      <c r="P49" s="200"/>
      <c r="Q49" s="200" t="n">
        <v>-7.71843161469589</v>
      </c>
      <c r="R49" s="200"/>
      <c r="S49" s="200" t="n">
        <v>-13.2820019249278</v>
      </c>
    </row>
    <row r="50" customFormat="false" ht="11.1" hidden="false" customHeight="true" outlineLevel="0" collapsed="false">
      <c r="A50" s="221" t="s">
        <v>172</v>
      </c>
      <c r="C50" s="198" t="n">
        <v>6009</v>
      </c>
      <c r="D50" s="198"/>
      <c r="E50" s="198" t="n">
        <v>5751</v>
      </c>
      <c r="F50" s="198"/>
      <c r="G50" s="198" t="n">
        <v>258</v>
      </c>
      <c r="H50" s="198"/>
      <c r="I50" s="198" t="n">
        <v>5756</v>
      </c>
      <c r="J50" s="198"/>
      <c r="K50" s="198" t="n">
        <v>5533</v>
      </c>
      <c r="L50" s="198"/>
      <c r="M50" s="198" t="n">
        <v>223</v>
      </c>
      <c r="N50" s="198"/>
      <c r="O50" s="200" t="n">
        <v>-4.21035113995673</v>
      </c>
      <c r="P50" s="200"/>
      <c r="Q50" s="200" t="n">
        <v>-3.7906451051991</v>
      </c>
      <c r="R50" s="200"/>
      <c r="S50" s="200" t="n">
        <v>-13.5658914728682</v>
      </c>
    </row>
    <row r="51" customFormat="false" ht="11.1" hidden="false" customHeight="true" outlineLevel="0" collapsed="false">
      <c r="A51" s="221" t="s">
        <v>173</v>
      </c>
      <c r="C51" s="198" t="n">
        <v>7205</v>
      </c>
      <c r="D51" s="198"/>
      <c r="E51" s="198" t="n">
        <v>6892</v>
      </c>
      <c r="F51" s="198"/>
      <c r="G51" s="198" t="n">
        <v>313</v>
      </c>
      <c r="H51" s="198"/>
      <c r="I51" s="198" t="n">
        <v>6875</v>
      </c>
      <c r="J51" s="198"/>
      <c r="K51" s="198" t="n">
        <v>6497</v>
      </c>
      <c r="L51" s="198"/>
      <c r="M51" s="198" t="n">
        <v>378</v>
      </c>
      <c r="N51" s="198"/>
      <c r="O51" s="200" t="n">
        <v>-4.58015267175573</v>
      </c>
      <c r="P51" s="200"/>
      <c r="Q51" s="200" t="n">
        <v>-5.73128264654672</v>
      </c>
      <c r="R51" s="200"/>
      <c r="S51" s="200" t="n">
        <v>20.7667731629393</v>
      </c>
    </row>
    <row r="52" customFormat="false" ht="11.1" hidden="false" customHeight="true" outlineLevel="0" collapsed="false">
      <c r="A52" s="223" t="s">
        <v>174</v>
      </c>
      <c r="B52" s="212"/>
      <c r="C52" s="208" t="n">
        <v>15576</v>
      </c>
      <c r="D52" s="208"/>
      <c r="E52" s="208" t="n">
        <v>6107</v>
      </c>
      <c r="F52" s="208"/>
      <c r="G52" s="208" t="n">
        <v>9469</v>
      </c>
      <c r="H52" s="208"/>
      <c r="I52" s="208" t="n">
        <v>15490</v>
      </c>
      <c r="J52" s="208"/>
      <c r="K52" s="208" t="n">
        <v>6789</v>
      </c>
      <c r="L52" s="208"/>
      <c r="M52" s="208" t="n">
        <v>8701</v>
      </c>
      <c r="N52" s="208"/>
      <c r="O52" s="209" t="n">
        <v>-0.552131484334874</v>
      </c>
      <c r="P52" s="209"/>
      <c r="Q52" s="209" t="n">
        <v>11.1675126903553</v>
      </c>
      <c r="R52" s="209"/>
      <c r="S52" s="209" t="n">
        <v>-8.11067694582321</v>
      </c>
    </row>
    <row r="53" customFormat="false" ht="9.75" hidden="false" customHeight="true" outlineLevel="0" collapsed="false">
      <c r="A53" s="458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353"/>
      <c r="P53" s="353"/>
      <c r="Q53" s="353"/>
      <c r="R53" s="353"/>
      <c r="S53" s="353"/>
    </row>
    <row r="54" customFormat="false" ht="9.75" hidden="false" customHeight="true" outlineLevel="0" collapsed="false">
      <c r="I54" s="177"/>
      <c r="Q54" s="580"/>
    </row>
    <row r="55" customFormat="false" ht="12.75" hidden="false" customHeight="false" outlineLevel="0" collapsed="false">
      <c r="I55" s="177"/>
      <c r="Q55" s="580"/>
    </row>
  </sheetData>
  <printOptions headings="false" gridLines="false" gridLinesSet="true" horizontalCentered="true" verticalCentered="false"/>
  <pageMargins left="0.984027777777778" right="0.551388888888889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0.56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7.7"/>
    <col collapsed="false" customWidth="true" hidden="false" outlineLevel="0" max="6" min="6" style="0" width="0.85"/>
    <col collapsed="false" customWidth="true" hidden="false" outlineLevel="0" max="7" min="7" style="0" width="7.28"/>
    <col collapsed="false" customWidth="true" hidden="false" outlineLevel="0" max="8" min="8" style="0" width="0.85"/>
    <col collapsed="false" customWidth="true" hidden="false" outlineLevel="0" max="9" min="9" style="0" width="5.28"/>
    <col collapsed="false" customWidth="true" hidden="false" outlineLevel="0" max="10" min="10" style="0" width="0.85"/>
    <col collapsed="false" customWidth="true" hidden="false" outlineLevel="0" max="11" min="11" style="0" width="7.7"/>
    <col collapsed="false" customWidth="true" hidden="false" outlineLevel="0" max="12" min="12" style="0" width="0.85"/>
    <col collapsed="false" customWidth="true" hidden="false" outlineLevel="0" max="13" min="13" style="0" width="7.28"/>
    <col collapsed="false" customWidth="true" hidden="false" outlineLevel="0" max="14" min="14" style="0" width="0.85"/>
    <col collapsed="false" customWidth="true" hidden="false" outlineLevel="0" max="15" min="15" style="0" width="4.7"/>
    <col collapsed="false" customWidth="true" hidden="false" outlineLevel="0" max="16" min="16" style="0" width="0.85"/>
    <col collapsed="false" customWidth="true" hidden="false" outlineLevel="0" max="17" min="17" style="0" width="7.7"/>
    <col collapsed="false" customWidth="true" hidden="false" outlineLevel="0" max="18" min="18" style="0" width="0.85"/>
    <col collapsed="false" customWidth="true" hidden="false" outlineLevel="0" max="19" min="19" style="0" width="7.28"/>
  </cols>
  <sheetData>
    <row r="1" s="569" customFormat="true" ht="18" hidden="false" customHeight="true" outlineLevel="0" collapsed="false">
      <c r="A1" s="34" t="s">
        <v>27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84"/>
    </row>
    <row r="2" s="569" customFormat="true" ht="17.45" hidden="false" customHeight="true" outlineLevel="0" collapsed="false">
      <c r="A2" s="34" t="s">
        <v>266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284"/>
    </row>
    <row r="3" s="450" customFormat="true" ht="17.45" hidden="false" customHeight="true" outlineLevel="0" collapsed="false">
      <c r="A3" s="34" t="s">
        <v>267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</row>
    <row r="4" s="192" customFormat="true" ht="11.1" hidden="false" customHeight="true" outlineLevel="0" collapsed="false">
      <c r="A4" s="570" t="s">
        <v>198</v>
      </c>
      <c r="B4" s="571"/>
      <c r="C4" s="581" t="n">
        <v>2000</v>
      </c>
      <c r="D4" s="582"/>
      <c r="E4" s="582"/>
      <c r="F4" s="582"/>
      <c r="G4" s="582"/>
      <c r="H4" s="583"/>
      <c r="I4" s="581" t="n">
        <v>2001</v>
      </c>
      <c r="J4" s="582"/>
      <c r="K4" s="582"/>
      <c r="L4" s="584"/>
      <c r="M4" s="584"/>
      <c r="N4" s="571"/>
      <c r="O4" s="585" t="s">
        <v>267</v>
      </c>
      <c r="P4" s="584"/>
      <c r="Q4" s="271"/>
      <c r="R4" s="584"/>
      <c r="S4" s="271"/>
    </row>
    <row r="5" s="192" customFormat="true" ht="9.95" hidden="false" customHeight="true" outlineLevel="0" collapsed="false">
      <c r="A5" s="186"/>
      <c r="B5" s="186"/>
      <c r="C5" s="575" t="s">
        <v>120</v>
      </c>
      <c r="D5" s="575"/>
      <c r="E5" s="575" t="s">
        <v>268</v>
      </c>
      <c r="F5" s="575"/>
      <c r="G5" s="575" t="s">
        <v>269</v>
      </c>
      <c r="H5" s="229"/>
      <c r="I5" s="575" t="s">
        <v>120</v>
      </c>
      <c r="J5" s="575"/>
      <c r="K5" s="575" t="s">
        <v>268</v>
      </c>
      <c r="L5" s="575"/>
      <c r="M5" s="575" t="s">
        <v>269</v>
      </c>
      <c r="N5" s="217"/>
      <c r="O5" s="586" t="s">
        <v>120</v>
      </c>
      <c r="P5" s="575"/>
      <c r="Q5" s="586" t="s">
        <v>268</v>
      </c>
      <c r="R5" s="575"/>
      <c r="S5" s="586" t="s">
        <v>269</v>
      </c>
    </row>
    <row r="6" s="192" customFormat="true" ht="11.1" hidden="false" customHeight="true" outlineLevel="0" collapsed="false">
      <c r="A6" s="186"/>
      <c r="B6" s="186"/>
      <c r="C6" s="193"/>
      <c r="D6" s="191"/>
      <c r="E6" s="189" t="s">
        <v>270</v>
      </c>
      <c r="F6" s="189"/>
      <c r="G6" s="189" t="s">
        <v>271</v>
      </c>
      <c r="H6" s="189"/>
      <c r="I6" s="189"/>
      <c r="J6" s="189"/>
      <c r="K6" s="189" t="s">
        <v>270</v>
      </c>
      <c r="L6" s="189"/>
      <c r="M6" s="189" t="s">
        <v>271</v>
      </c>
      <c r="N6" s="189"/>
      <c r="O6" s="189"/>
      <c r="P6" s="189"/>
      <c r="Q6" s="189" t="s">
        <v>270</v>
      </c>
      <c r="R6" s="189"/>
      <c r="S6" s="189" t="s">
        <v>271</v>
      </c>
      <c r="T6" s="217"/>
    </row>
    <row r="7" customFormat="false" ht="11.45" hidden="false" customHeight="true" outlineLevel="0" collapsed="false">
      <c r="A7" s="214" t="s">
        <v>98</v>
      </c>
      <c r="B7" s="587"/>
      <c r="C7" s="215" t="n">
        <v>209133</v>
      </c>
      <c r="D7" s="216"/>
      <c r="E7" s="215" t="n">
        <v>200018</v>
      </c>
      <c r="F7" s="216"/>
      <c r="G7" s="215" t="n">
        <v>9115</v>
      </c>
      <c r="H7" s="216"/>
      <c r="I7" s="215" t="n">
        <v>201208</v>
      </c>
      <c r="J7" s="216"/>
      <c r="K7" s="215" t="n">
        <v>192612</v>
      </c>
      <c r="L7" s="216"/>
      <c r="M7" s="215" t="n">
        <v>8596</v>
      </c>
      <c r="N7" s="216"/>
      <c r="O7" s="336" t="n">
        <v>-3.78945455762601</v>
      </c>
      <c r="P7" s="588"/>
      <c r="Q7" s="336" t="n">
        <v>-3.7026667599916</v>
      </c>
      <c r="R7" s="588"/>
      <c r="S7" s="336" t="n">
        <v>-5.69391113549095</v>
      </c>
    </row>
    <row r="8" customFormat="false" ht="11.1" hidden="false" customHeight="true" outlineLevel="0" collapsed="false">
      <c r="A8" s="221" t="s">
        <v>130</v>
      </c>
      <c r="C8" s="216" t="n">
        <v>3164</v>
      </c>
      <c r="D8" s="216"/>
      <c r="E8" s="216" t="n">
        <v>3096</v>
      </c>
      <c r="F8" s="216"/>
      <c r="G8" s="216" t="n">
        <v>68</v>
      </c>
      <c r="H8" s="216"/>
      <c r="I8" s="216" t="n">
        <v>2939</v>
      </c>
      <c r="J8" s="216"/>
      <c r="K8" s="216" t="n">
        <v>2885</v>
      </c>
      <c r="L8" s="216"/>
      <c r="M8" s="216" t="n">
        <v>54</v>
      </c>
      <c r="N8" s="216"/>
      <c r="O8" s="588" t="n">
        <v>-7.11125158027813</v>
      </c>
      <c r="P8" s="588"/>
      <c r="Q8" s="588" t="n">
        <v>-6.81524547803618</v>
      </c>
      <c r="R8" s="588"/>
      <c r="S8" s="588" t="n">
        <v>-20.5882352941177</v>
      </c>
    </row>
    <row r="9" customFormat="false" ht="11.1" hidden="false" customHeight="true" outlineLevel="0" collapsed="false">
      <c r="A9" s="221" t="s">
        <v>131</v>
      </c>
      <c r="C9" s="216" t="n">
        <v>3866</v>
      </c>
      <c r="D9" s="216"/>
      <c r="E9" s="216" t="n">
        <v>3483</v>
      </c>
      <c r="F9" s="216"/>
      <c r="G9" s="216" t="n">
        <v>383</v>
      </c>
      <c r="H9" s="216"/>
      <c r="I9" s="216" t="n">
        <v>3442</v>
      </c>
      <c r="J9" s="216"/>
      <c r="K9" s="216" t="n">
        <v>3200</v>
      </c>
      <c r="L9" s="216"/>
      <c r="M9" s="216" t="n">
        <v>242</v>
      </c>
      <c r="N9" s="216"/>
      <c r="O9" s="588" t="n">
        <v>-10.9674081738231</v>
      </c>
      <c r="P9" s="588"/>
      <c r="Q9" s="588" t="n">
        <v>-8.1251794430089</v>
      </c>
      <c r="R9" s="588"/>
      <c r="S9" s="588" t="n">
        <v>-36.8146214099217</v>
      </c>
    </row>
    <row r="10" customFormat="false" ht="11.1" hidden="false" customHeight="true" outlineLevel="0" collapsed="false">
      <c r="A10" s="221" t="s">
        <v>132</v>
      </c>
      <c r="C10" s="216" t="n">
        <v>2424</v>
      </c>
      <c r="D10" s="216"/>
      <c r="E10" s="216" t="n">
        <v>2375</v>
      </c>
      <c r="F10" s="216"/>
      <c r="G10" s="216" t="n">
        <v>49</v>
      </c>
      <c r="H10" s="216"/>
      <c r="I10" s="216" t="n">
        <v>1541</v>
      </c>
      <c r="J10" s="216"/>
      <c r="K10" s="216" t="n">
        <v>1520</v>
      </c>
      <c r="L10" s="216"/>
      <c r="M10" s="216" t="n">
        <v>21</v>
      </c>
      <c r="N10" s="216"/>
      <c r="O10" s="588" t="n">
        <v>-36.4273927392739</v>
      </c>
      <c r="P10" s="588"/>
      <c r="Q10" s="588" t="n">
        <v>-36</v>
      </c>
      <c r="R10" s="588"/>
      <c r="S10" s="588" t="n">
        <v>-57.1428571428571</v>
      </c>
    </row>
    <row r="11" customFormat="false" ht="11.1" hidden="false" customHeight="true" outlineLevel="0" collapsed="false">
      <c r="A11" s="221" t="s">
        <v>133</v>
      </c>
      <c r="C11" s="216" t="n">
        <v>4919</v>
      </c>
      <c r="D11" s="216"/>
      <c r="E11" s="216" t="n">
        <v>4788</v>
      </c>
      <c r="F11" s="216"/>
      <c r="G11" s="216" t="n">
        <v>131</v>
      </c>
      <c r="H11" s="216"/>
      <c r="I11" s="216" t="n">
        <v>4651</v>
      </c>
      <c r="J11" s="216"/>
      <c r="K11" s="216" t="n">
        <v>4576</v>
      </c>
      <c r="L11" s="216"/>
      <c r="M11" s="216" t="n">
        <v>75</v>
      </c>
      <c r="N11" s="216"/>
      <c r="O11" s="588" t="n">
        <v>-5.44826184183777</v>
      </c>
      <c r="P11" s="588"/>
      <c r="Q11" s="588" t="n">
        <v>-4.42773600668338</v>
      </c>
      <c r="R11" s="588"/>
      <c r="S11" s="588" t="n">
        <v>-42.7480916030534</v>
      </c>
    </row>
    <row r="12" customFormat="false" ht="11.1" hidden="false" customHeight="true" outlineLevel="0" collapsed="false">
      <c r="A12" s="223" t="s">
        <v>134</v>
      </c>
      <c r="C12" s="224" t="n">
        <v>8395</v>
      </c>
      <c r="D12" s="216"/>
      <c r="E12" s="224" t="n">
        <v>8346</v>
      </c>
      <c r="F12" s="216"/>
      <c r="G12" s="224" t="n">
        <v>49</v>
      </c>
      <c r="H12" s="216"/>
      <c r="I12" s="224" t="n">
        <v>8073</v>
      </c>
      <c r="J12" s="216"/>
      <c r="K12" s="224" t="n">
        <v>7962</v>
      </c>
      <c r="L12" s="216"/>
      <c r="M12" s="224" t="n">
        <v>111</v>
      </c>
      <c r="N12" s="216"/>
      <c r="O12" s="296" t="n">
        <v>-3.83561643835616</v>
      </c>
      <c r="P12" s="588"/>
      <c r="Q12" s="296" t="n">
        <v>-4.60100647016535</v>
      </c>
      <c r="R12" s="588"/>
      <c r="S12" s="296" t="n">
        <v>126.530612244898</v>
      </c>
    </row>
    <row r="13" customFormat="false" ht="11.1" hidden="false" customHeight="true" outlineLevel="0" collapsed="false">
      <c r="A13" s="221" t="s">
        <v>135</v>
      </c>
      <c r="C13" s="216" t="n">
        <v>8298</v>
      </c>
      <c r="D13" s="216"/>
      <c r="E13" s="216" t="n">
        <v>7970</v>
      </c>
      <c r="F13" s="216"/>
      <c r="G13" s="216" t="n">
        <v>328</v>
      </c>
      <c r="H13" s="216"/>
      <c r="I13" s="216" t="n">
        <v>8108</v>
      </c>
      <c r="J13" s="216"/>
      <c r="K13" s="216" t="n">
        <v>7896</v>
      </c>
      <c r="L13" s="216"/>
      <c r="M13" s="216" t="n">
        <v>212</v>
      </c>
      <c r="N13" s="216"/>
      <c r="O13" s="588" t="n">
        <v>-2.28970836346108</v>
      </c>
      <c r="P13" s="588"/>
      <c r="Q13" s="588" t="n">
        <v>-0.928481806775408</v>
      </c>
      <c r="R13" s="588"/>
      <c r="S13" s="588" t="n">
        <v>-35.3658536585366</v>
      </c>
    </row>
    <row r="14" customFormat="false" ht="11.1" hidden="false" customHeight="true" outlineLevel="0" collapsed="false">
      <c r="A14" s="221" t="s">
        <v>136</v>
      </c>
      <c r="C14" s="216" t="n">
        <v>1797</v>
      </c>
      <c r="D14" s="216"/>
      <c r="E14" s="216" t="n">
        <v>1762</v>
      </c>
      <c r="F14" s="216"/>
      <c r="G14" s="216" t="n">
        <v>35</v>
      </c>
      <c r="H14" s="216"/>
      <c r="I14" s="216" t="n">
        <v>1714</v>
      </c>
      <c r="J14" s="216"/>
      <c r="K14" s="216" t="n">
        <v>1680</v>
      </c>
      <c r="L14" s="216"/>
      <c r="M14" s="216" t="n">
        <v>34</v>
      </c>
      <c r="N14" s="216"/>
      <c r="O14" s="588" t="n">
        <v>-4.61880912632165</v>
      </c>
      <c r="P14" s="588"/>
      <c r="Q14" s="588" t="n">
        <v>-4.65380249716232</v>
      </c>
      <c r="R14" s="588"/>
      <c r="S14" s="588" t="n">
        <v>-2.85714285714286</v>
      </c>
    </row>
    <row r="15" customFormat="false" ht="11.1" hidden="false" customHeight="true" outlineLevel="0" collapsed="false">
      <c r="A15" s="221" t="s">
        <v>137</v>
      </c>
      <c r="C15" s="216" t="n">
        <v>5854</v>
      </c>
      <c r="D15" s="216"/>
      <c r="E15" s="216" t="n">
        <v>5826</v>
      </c>
      <c r="F15" s="216"/>
      <c r="G15" s="216" t="n">
        <v>28</v>
      </c>
      <c r="H15" s="216"/>
      <c r="I15" s="216" t="n">
        <v>5704</v>
      </c>
      <c r="J15" s="216"/>
      <c r="K15" s="216" t="n">
        <v>5687</v>
      </c>
      <c r="L15" s="216"/>
      <c r="M15" s="216" t="n">
        <v>17</v>
      </c>
      <c r="N15" s="216"/>
      <c r="O15" s="588" t="n">
        <v>-2.56235052955244</v>
      </c>
      <c r="P15" s="588"/>
      <c r="Q15" s="588" t="n">
        <v>-2.38585650532098</v>
      </c>
      <c r="R15" s="588"/>
      <c r="S15" s="588" t="n">
        <v>-39.2857142857143</v>
      </c>
    </row>
    <row r="16" customFormat="false" ht="11.1" hidden="false" customHeight="true" outlineLevel="0" collapsed="false">
      <c r="A16" s="221" t="s">
        <v>138</v>
      </c>
      <c r="C16" s="216" t="n">
        <v>2483</v>
      </c>
      <c r="D16" s="216"/>
      <c r="E16" s="216" t="n">
        <v>2471</v>
      </c>
      <c r="F16" s="216"/>
      <c r="G16" s="216" t="n">
        <v>12</v>
      </c>
      <c r="H16" s="216"/>
      <c r="I16" s="216" t="n">
        <v>2390</v>
      </c>
      <c r="J16" s="216"/>
      <c r="K16" s="216" t="n">
        <v>2377</v>
      </c>
      <c r="L16" s="216"/>
      <c r="M16" s="216" t="n">
        <v>13</v>
      </c>
      <c r="N16" s="216"/>
      <c r="O16" s="588" t="n">
        <v>-3.74546919049537</v>
      </c>
      <c r="P16" s="588"/>
      <c r="Q16" s="588" t="n">
        <v>-3.804127883448</v>
      </c>
      <c r="R16" s="588"/>
      <c r="S16" s="588" t="n">
        <v>8.33333333333333</v>
      </c>
    </row>
    <row r="17" customFormat="false" ht="11.1" hidden="false" customHeight="true" outlineLevel="0" collapsed="false">
      <c r="A17" s="223" t="s">
        <v>139</v>
      </c>
      <c r="C17" s="224" t="n">
        <v>3340</v>
      </c>
      <c r="D17" s="216"/>
      <c r="E17" s="224" t="n">
        <v>3340</v>
      </c>
      <c r="F17" s="216"/>
      <c r="G17" s="227" t="s">
        <v>105</v>
      </c>
      <c r="H17" s="216"/>
      <c r="I17" s="224" t="n">
        <v>3405</v>
      </c>
      <c r="J17" s="216"/>
      <c r="K17" s="224" t="n">
        <v>3405</v>
      </c>
      <c r="L17" s="216"/>
      <c r="M17" s="227" t="s">
        <v>105</v>
      </c>
      <c r="N17" s="216"/>
      <c r="O17" s="296" t="n">
        <v>1.94610778443114</v>
      </c>
      <c r="P17" s="588"/>
      <c r="Q17" s="296" t="n">
        <v>1.94610778443114</v>
      </c>
      <c r="R17" s="589"/>
      <c r="S17" s="590" t="s">
        <v>105</v>
      </c>
      <c r="T17" s="529"/>
      <c r="U17" s="529"/>
      <c r="V17" s="529"/>
      <c r="W17" s="529"/>
      <c r="X17" s="529"/>
      <c r="Y17" s="529"/>
      <c r="Z17" s="529"/>
      <c r="AA17" s="529"/>
      <c r="AB17" s="529"/>
      <c r="AC17" s="529"/>
      <c r="AD17" s="529"/>
      <c r="AE17" s="529"/>
      <c r="AF17" s="529"/>
    </row>
    <row r="18" customFormat="false" ht="11.1" hidden="false" customHeight="true" outlineLevel="0" collapsed="false">
      <c r="A18" s="221" t="s">
        <v>140</v>
      </c>
      <c r="C18" s="216" t="n">
        <v>8973</v>
      </c>
      <c r="D18" s="216"/>
      <c r="E18" s="216" t="n">
        <v>8931</v>
      </c>
      <c r="F18" s="216"/>
      <c r="G18" s="216" t="n">
        <v>42</v>
      </c>
      <c r="H18" s="216"/>
      <c r="I18" s="216" t="n">
        <v>8546</v>
      </c>
      <c r="J18" s="216"/>
      <c r="K18" s="216" t="n">
        <v>8495</v>
      </c>
      <c r="L18" s="216"/>
      <c r="M18" s="216" t="n">
        <v>51</v>
      </c>
      <c r="N18" s="216"/>
      <c r="O18" s="588" t="n">
        <v>-4.75872060626324</v>
      </c>
      <c r="P18" s="588"/>
      <c r="Q18" s="588" t="n">
        <v>-4.88187213078043</v>
      </c>
      <c r="R18" s="589"/>
      <c r="S18" s="588" t="n">
        <v>21.4285714285714</v>
      </c>
      <c r="T18" s="529"/>
      <c r="U18" s="529"/>
      <c r="V18" s="529"/>
      <c r="W18" s="529"/>
      <c r="X18" s="529"/>
      <c r="Y18" s="529"/>
      <c r="Z18" s="529"/>
      <c r="AA18" s="529"/>
      <c r="AB18" s="529"/>
      <c r="AC18" s="529"/>
      <c r="AD18" s="529"/>
      <c r="AE18" s="529"/>
      <c r="AF18" s="529"/>
    </row>
    <row r="19" customFormat="false" ht="11.1" hidden="false" customHeight="true" outlineLevel="0" collapsed="false">
      <c r="A19" s="221" t="s">
        <v>141</v>
      </c>
      <c r="C19" s="216" t="n">
        <v>13437</v>
      </c>
      <c r="D19" s="216"/>
      <c r="E19" s="216" t="n">
        <v>13209</v>
      </c>
      <c r="F19" s="216"/>
      <c r="G19" s="216" t="n">
        <v>228</v>
      </c>
      <c r="H19" s="216"/>
      <c r="I19" s="216" t="n">
        <v>12413</v>
      </c>
      <c r="J19" s="216"/>
      <c r="K19" s="216" t="n">
        <v>12228</v>
      </c>
      <c r="L19" s="216"/>
      <c r="M19" s="216" t="n">
        <v>185</v>
      </c>
      <c r="N19" s="216"/>
      <c r="O19" s="588" t="n">
        <v>-7.62074867902062</v>
      </c>
      <c r="P19" s="588"/>
      <c r="Q19" s="588" t="n">
        <v>-7.42675448557802</v>
      </c>
      <c r="R19" s="588"/>
      <c r="S19" s="588" t="n">
        <v>-18.859649122807</v>
      </c>
    </row>
    <row r="20" customFormat="false" ht="11.1" hidden="false" customHeight="true" outlineLevel="0" collapsed="false">
      <c r="A20" s="221" t="s">
        <v>203</v>
      </c>
      <c r="C20" s="216" t="n">
        <v>2543</v>
      </c>
      <c r="D20" s="216"/>
      <c r="E20" s="216" t="n">
        <v>2528</v>
      </c>
      <c r="F20" s="216"/>
      <c r="G20" s="216" t="n">
        <v>15</v>
      </c>
      <c r="H20" s="216"/>
      <c r="I20" s="216" t="n">
        <v>2539</v>
      </c>
      <c r="J20" s="216"/>
      <c r="K20" s="216" t="n">
        <v>2515</v>
      </c>
      <c r="L20" s="216"/>
      <c r="M20" s="216" t="n">
        <v>24</v>
      </c>
      <c r="N20" s="216"/>
      <c r="O20" s="588" t="n">
        <v>-0.157294534014943</v>
      </c>
      <c r="P20" s="588"/>
      <c r="Q20" s="588" t="n">
        <v>-0.514240506329114</v>
      </c>
      <c r="R20" s="588"/>
      <c r="S20" s="588" t="n">
        <v>60</v>
      </c>
    </row>
    <row r="21" customFormat="false" ht="11.1" hidden="false" customHeight="true" outlineLevel="0" collapsed="false">
      <c r="A21" s="221" t="s">
        <v>143</v>
      </c>
      <c r="C21" s="216" t="n">
        <v>5309</v>
      </c>
      <c r="D21" s="216"/>
      <c r="E21" s="216" t="n">
        <v>5228</v>
      </c>
      <c r="F21" s="216"/>
      <c r="G21" s="216" t="n">
        <v>81</v>
      </c>
      <c r="H21" s="216"/>
      <c r="I21" s="216" t="n">
        <v>5208</v>
      </c>
      <c r="J21" s="216"/>
      <c r="K21" s="216" t="n">
        <v>5151</v>
      </c>
      <c r="L21" s="216"/>
      <c r="M21" s="216" t="n">
        <v>57</v>
      </c>
      <c r="N21" s="216"/>
      <c r="O21" s="588" t="n">
        <v>-1.90242983612733</v>
      </c>
      <c r="P21" s="588"/>
      <c r="Q21" s="588" t="n">
        <v>-1.47283856159143</v>
      </c>
      <c r="R21" s="588"/>
      <c r="S21" s="588" t="n">
        <v>-29.6296296296296</v>
      </c>
    </row>
    <row r="22" customFormat="false" ht="11.1" hidden="false" customHeight="true" outlineLevel="0" collapsed="false">
      <c r="A22" s="223" t="s">
        <v>144</v>
      </c>
      <c r="C22" s="224" t="n">
        <v>2300</v>
      </c>
      <c r="D22" s="216"/>
      <c r="E22" s="224" t="n">
        <v>2205</v>
      </c>
      <c r="F22" s="216"/>
      <c r="G22" s="224" t="n">
        <v>95</v>
      </c>
      <c r="H22" s="216"/>
      <c r="I22" s="224" t="n">
        <v>2332</v>
      </c>
      <c r="J22" s="216"/>
      <c r="K22" s="224" t="n">
        <v>2263</v>
      </c>
      <c r="L22" s="216"/>
      <c r="M22" s="224" t="n">
        <v>69</v>
      </c>
      <c r="N22" s="216"/>
      <c r="O22" s="296" t="n">
        <v>1.39130434782609</v>
      </c>
      <c r="P22" s="588"/>
      <c r="Q22" s="296" t="n">
        <v>2.63038548752835</v>
      </c>
      <c r="R22" s="588"/>
      <c r="S22" s="296" t="n">
        <v>-27.3684210526316</v>
      </c>
    </row>
    <row r="23" customFormat="false" ht="11.1" hidden="false" customHeight="true" outlineLevel="0" collapsed="false">
      <c r="A23" s="221" t="s">
        <v>145</v>
      </c>
      <c r="C23" s="216" t="n">
        <v>4242</v>
      </c>
      <c r="D23" s="216"/>
      <c r="E23" s="216" t="n">
        <v>4176</v>
      </c>
      <c r="F23" s="216"/>
      <c r="G23" s="216" t="n">
        <v>66</v>
      </c>
      <c r="H23" s="216"/>
      <c r="I23" s="216" t="n">
        <v>5092</v>
      </c>
      <c r="J23" s="216"/>
      <c r="K23" s="216" t="n">
        <v>5016</v>
      </c>
      <c r="L23" s="216"/>
      <c r="M23" s="216" t="n">
        <v>76</v>
      </c>
      <c r="N23" s="216"/>
      <c r="O23" s="588" t="n">
        <v>20.03771805752</v>
      </c>
      <c r="P23" s="588"/>
      <c r="Q23" s="588" t="n">
        <v>20.1149425287356</v>
      </c>
      <c r="R23" s="588"/>
      <c r="S23" s="588" t="n">
        <v>15.1515151515152</v>
      </c>
    </row>
    <row r="24" customFormat="false" ht="11.1" hidden="false" customHeight="true" outlineLevel="0" collapsed="false">
      <c r="A24" s="221" t="s">
        <v>146</v>
      </c>
      <c r="C24" s="216" t="n">
        <v>2356</v>
      </c>
      <c r="D24" s="216"/>
      <c r="E24" s="216" t="n">
        <v>2345</v>
      </c>
      <c r="F24" s="216"/>
      <c r="G24" s="216" t="n">
        <v>11</v>
      </c>
      <c r="H24" s="216"/>
      <c r="I24" s="216" t="n">
        <v>2108</v>
      </c>
      <c r="J24" s="216"/>
      <c r="K24" s="216" t="n">
        <v>2091</v>
      </c>
      <c r="L24" s="216"/>
      <c r="M24" s="216" t="n">
        <v>17</v>
      </c>
      <c r="N24" s="216"/>
      <c r="O24" s="588" t="n">
        <v>-10.5263157894737</v>
      </c>
      <c r="P24" s="588"/>
      <c r="Q24" s="588" t="n">
        <v>-10.8315565031983</v>
      </c>
      <c r="R24" s="588"/>
      <c r="S24" s="588" t="n">
        <v>54.5454545454546</v>
      </c>
    </row>
    <row r="25" customFormat="false" ht="11.1" hidden="false" customHeight="true" outlineLevel="0" collapsed="false">
      <c r="A25" s="221" t="s">
        <v>147</v>
      </c>
      <c r="C25" s="216" t="n">
        <v>3163</v>
      </c>
      <c r="D25" s="216"/>
      <c r="E25" s="216" t="n">
        <v>3050</v>
      </c>
      <c r="F25" s="216"/>
      <c r="G25" s="216" t="n">
        <v>113</v>
      </c>
      <c r="H25" s="216"/>
      <c r="I25" s="216" t="n">
        <v>3055</v>
      </c>
      <c r="J25" s="216"/>
      <c r="K25" s="216" t="n">
        <v>2949</v>
      </c>
      <c r="L25" s="216"/>
      <c r="M25" s="216" t="n">
        <v>106</v>
      </c>
      <c r="N25" s="216"/>
      <c r="O25" s="588" t="n">
        <v>-3.41447992412267</v>
      </c>
      <c r="P25" s="588"/>
      <c r="Q25" s="588" t="n">
        <v>-3.31147540983607</v>
      </c>
      <c r="R25" s="588"/>
      <c r="S25" s="588" t="n">
        <v>-6.19469026548673</v>
      </c>
    </row>
    <row r="26" customFormat="false" ht="11.1" hidden="false" customHeight="true" outlineLevel="0" collapsed="false">
      <c r="A26" s="221" t="s">
        <v>148</v>
      </c>
      <c r="C26" s="216" t="n">
        <v>3742</v>
      </c>
      <c r="D26" s="216"/>
      <c r="E26" s="216" t="n">
        <v>3716</v>
      </c>
      <c r="F26" s="216"/>
      <c r="G26" s="216" t="n">
        <v>26</v>
      </c>
      <c r="H26" s="216"/>
      <c r="I26" s="216" t="n">
        <v>3269</v>
      </c>
      <c r="J26" s="216"/>
      <c r="K26" s="216" t="n">
        <v>3257</v>
      </c>
      <c r="L26" s="216"/>
      <c r="M26" s="216" t="n">
        <v>12</v>
      </c>
      <c r="N26" s="216"/>
      <c r="O26" s="588" t="n">
        <v>-12.6402993051844</v>
      </c>
      <c r="P26" s="588"/>
      <c r="Q26" s="588" t="n">
        <v>-12.3519913885899</v>
      </c>
      <c r="R26" s="588"/>
      <c r="S26" s="588" t="n">
        <v>-53.8461538461539</v>
      </c>
    </row>
    <row r="27" customFormat="false" ht="11.1" hidden="false" customHeight="true" outlineLevel="0" collapsed="false">
      <c r="A27" s="223" t="s">
        <v>149</v>
      </c>
      <c r="C27" s="224" t="n">
        <v>2318</v>
      </c>
      <c r="D27" s="216"/>
      <c r="E27" s="224" t="n">
        <v>2152</v>
      </c>
      <c r="F27" s="216"/>
      <c r="G27" s="224" t="n">
        <v>166</v>
      </c>
      <c r="H27" s="216"/>
      <c r="I27" s="224" t="n">
        <v>2123</v>
      </c>
      <c r="J27" s="216"/>
      <c r="K27" s="224" t="n">
        <v>2001</v>
      </c>
      <c r="L27" s="216"/>
      <c r="M27" s="224" t="n">
        <v>122</v>
      </c>
      <c r="N27" s="216"/>
      <c r="O27" s="296" t="n">
        <v>-8.41242450388266</v>
      </c>
      <c r="P27" s="588"/>
      <c r="Q27" s="296" t="n">
        <v>-7.01672862453532</v>
      </c>
      <c r="R27" s="588"/>
      <c r="S27" s="296" t="n">
        <v>-26.5060240963855</v>
      </c>
    </row>
    <row r="28" customFormat="false" ht="11.1" hidden="false" customHeight="true" outlineLevel="0" collapsed="false">
      <c r="A28" s="221" t="s">
        <v>150</v>
      </c>
      <c r="C28" s="216" t="n">
        <v>3913</v>
      </c>
      <c r="D28" s="216"/>
      <c r="E28" s="216" t="n">
        <v>3777</v>
      </c>
      <c r="F28" s="216"/>
      <c r="G28" s="216" t="n">
        <v>136</v>
      </c>
      <c r="H28" s="216"/>
      <c r="I28" s="216" t="n">
        <v>4139</v>
      </c>
      <c r="J28" s="216"/>
      <c r="K28" s="216" t="n">
        <v>4017</v>
      </c>
      <c r="L28" s="216"/>
      <c r="M28" s="216" t="n">
        <v>122</v>
      </c>
      <c r="N28" s="216"/>
      <c r="O28" s="588" t="n">
        <v>5.7756197291081</v>
      </c>
      <c r="P28" s="588"/>
      <c r="Q28" s="588" t="n">
        <v>6.35424940428912</v>
      </c>
      <c r="R28" s="588"/>
      <c r="S28" s="588" t="n">
        <v>-10.2941176470588</v>
      </c>
    </row>
    <row r="29" customFormat="false" ht="11.1" hidden="false" customHeight="true" outlineLevel="0" collapsed="false">
      <c r="A29" s="221" t="s">
        <v>151</v>
      </c>
      <c r="C29" s="216" t="n">
        <v>1370</v>
      </c>
      <c r="D29" s="216"/>
      <c r="E29" s="216" t="n">
        <v>1347</v>
      </c>
      <c r="F29" s="216"/>
      <c r="G29" s="216" t="n">
        <v>23</v>
      </c>
      <c r="H29" s="216"/>
      <c r="I29" s="216" t="n">
        <v>1349</v>
      </c>
      <c r="J29" s="216"/>
      <c r="K29" s="216" t="n">
        <v>1321</v>
      </c>
      <c r="L29" s="216"/>
      <c r="M29" s="216" t="n">
        <v>28</v>
      </c>
      <c r="N29" s="216"/>
      <c r="O29" s="588" t="n">
        <v>-1.53284671532847</v>
      </c>
      <c r="P29" s="588"/>
      <c r="Q29" s="588" t="n">
        <v>-1.93021529324425</v>
      </c>
      <c r="R29" s="588"/>
      <c r="S29" s="588" t="n">
        <v>21.7391304347826</v>
      </c>
    </row>
    <row r="30" customFormat="false" ht="11.1" hidden="false" customHeight="true" outlineLevel="0" collapsed="false">
      <c r="A30" s="221" t="s">
        <v>152</v>
      </c>
      <c r="C30" s="216" t="n">
        <v>2532</v>
      </c>
      <c r="D30" s="216"/>
      <c r="E30" s="216" t="n">
        <v>2492</v>
      </c>
      <c r="F30" s="216"/>
      <c r="G30" s="216" t="n">
        <v>40</v>
      </c>
      <c r="H30" s="216"/>
      <c r="I30" s="216" t="n">
        <v>2419</v>
      </c>
      <c r="J30" s="216"/>
      <c r="K30" s="216" t="n">
        <v>2383</v>
      </c>
      <c r="L30" s="216"/>
      <c r="M30" s="216" t="n">
        <v>36</v>
      </c>
      <c r="N30" s="216"/>
      <c r="O30" s="588" t="n">
        <v>-4.46287519747235</v>
      </c>
      <c r="P30" s="588"/>
      <c r="Q30" s="588" t="n">
        <v>-4.37399678972713</v>
      </c>
      <c r="R30" s="588"/>
      <c r="S30" s="588" t="n">
        <v>-10</v>
      </c>
    </row>
    <row r="31" customFormat="false" ht="11.1" hidden="false" customHeight="true" outlineLevel="0" collapsed="false">
      <c r="A31" s="221" t="s">
        <v>153</v>
      </c>
      <c r="C31" s="216" t="n">
        <v>1568</v>
      </c>
      <c r="D31" s="216"/>
      <c r="E31" s="216" t="n">
        <v>1530</v>
      </c>
      <c r="F31" s="216"/>
      <c r="G31" s="216" t="n">
        <v>38</v>
      </c>
      <c r="H31" s="216"/>
      <c r="I31" s="216" t="n">
        <v>1567</v>
      </c>
      <c r="J31" s="216"/>
      <c r="K31" s="216" t="n">
        <v>1533</v>
      </c>
      <c r="L31" s="216"/>
      <c r="M31" s="216" t="n">
        <v>34</v>
      </c>
      <c r="N31" s="216"/>
      <c r="O31" s="588" t="n">
        <v>-0.0637755102040816</v>
      </c>
      <c r="P31" s="588"/>
      <c r="Q31" s="588" t="n">
        <v>0.196078431372549</v>
      </c>
      <c r="R31" s="588"/>
      <c r="S31" s="588" t="n">
        <v>-10.5263157894737</v>
      </c>
    </row>
    <row r="32" customFormat="false" ht="11.1" hidden="false" customHeight="true" outlineLevel="0" collapsed="false">
      <c r="A32" s="223" t="s">
        <v>154</v>
      </c>
      <c r="C32" s="224" t="n">
        <v>6316</v>
      </c>
      <c r="D32" s="216"/>
      <c r="E32" s="224" t="n">
        <v>6244</v>
      </c>
      <c r="F32" s="216"/>
      <c r="G32" s="224" t="n">
        <v>72</v>
      </c>
      <c r="H32" s="216"/>
      <c r="I32" s="224" t="n">
        <v>6018</v>
      </c>
      <c r="J32" s="216"/>
      <c r="K32" s="224" t="n">
        <v>5920</v>
      </c>
      <c r="L32" s="216"/>
      <c r="M32" s="224" t="n">
        <v>98</v>
      </c>
      <c r="N32" s="216"/>
      <c r="O32" s="296" t="n">
        <v>-4.71817606079797</v>
      </c>
      <c r="P32" s="588"/>
      <c r="Q32" s="296" t="n">
        <v>-5.18898142216528</v>
      </c>
      <c r="R32" s="588"/>
      <c r="S32" s="296" t="n">
        <v>36.1111111111111</v>
      </c>
    </row>
    <row r="33" customFormat="false" ht="11.1" hidden="false" customHeight="true" outlineLevel="0" collapsed="false">
      <c r="A33" s="221" t="s">
        <v>155</v>
      </c>
      <c r="C33" s="216" t="n">
        <v>2950</v>
      </c>
      <c r="D33" s="216"/>
      <c r="E33" s="216" t="n">
        <v>2865</v>
      </c>
      <c r="F33" s="216"/>
      <c r="G33" s="216" t="n">
        <v>85</v>
      </c>
      <c r="H33" s="216"/>
      <c r="I33" s="216" t="n">
        <v>3064</v>
      </c>
      <c r="J33" s="216"/>
      <c r="K33" s="216" t="n">
        <v>2939</v>
      </c>
      <c r="L33" s="216"/>
      <c r="M33" s="216" t="n">
        <v>125</v>
      </c>
      <c r="N33" s="216"/>
      <c r="O33" s="588" t="n">
        <v>3.86440677966102</v>
      </c>
      <c r="P33" s="588"/>
      <c r="Q33" s="588" t="n">
        <v>2.58289703315881</v>
      </c>
      <c r="R33" s="588"/>
      <c r="S33" s="588" t="n">
        <v>47.0588235294118</v>
      </c>
    </row>
    <row r="34" customFormat="false" ht="11.1" hidden="false" customHeight="true" outlineLevel="0" collapsed="false">
      <c r="A34" s="221" t="s">
        <v>156</v>
      </c>
      <c r="C34" s="216" t="n">
        <v>5860</v>
      </c>
      <c r="D34" s="216"/>
      <c r="E34" s="216" t="n">
        <v>5634</v>
      </c>
      <c r="F34" s="216"/>
      <c r="G34" s="216" t="n">
        <v>226</v>
      </c>
      <c r="H34" s="216"/>
      <c r="I34" s="216" t="n">
        <v>5612</v>
      </c>
      <c r="J34" s="216"/>
      <c r="K34" s="216" t="n">
        <v>5476</v>
      </c>
      <c r="L34" s="216"/>
      <c r="M34" s="216" t="n">
        <v>136</v>
      </c>
      <c r="N34" s="216"/>
      <c r="O34" s="588" t="n">
        <v>-4.2320819112628</v>
      </c>
      <c r="P34" s="588"/>
      <c r="Q34" s="588" t="n">
        <v>-2.80440184593539</v>
      </c>
      <c r="R34" s="588"/>
      <c r="S34" s="588" t="n">
        <v>-39.8230088495575</v>
      </c>
    </row>
    <row r="35" customFormat="false" ht="11.1" hidden="false" customHeight="true" outlineLevel="0" collapsed="false">
      <c r="A35" s="221" t="s">
        <v>157</v>
      </c>
      <c r="C35" s="216" t="n">
        <v>5538</v>
      </c>
      <c r="D35" s="216"/>
      <c r="E35" s="216" t="n">
        <v>5492</v>
      </c>
      <c r="F35" s="216"/>
      <c r="G35" s="216" t="n">
        <v>46</v>
      </c>
      <c r="H35" s="216"/>
      <c r="I35" s="216" t="n">
        <v>5294</v>
      </c>
      <c r="J35" s="216"/>
      <c r="K35" s="216" t="n">
        <v>5240</v>
      </c>
      <c r="L35" s="216"/>
      <c r="M35" s="216" t="n">
        <v>54</v>
      </c>
      <c r="N35" s="216"/>
      <c r="O35" s="588" t="n">
        <v>-4.40592271578187</v>
      </c>
      <c r="P35" s="588"/>
      <c r="Q35" s="588" t="n">
        <v>-4.58849235251275</v>
      </c>
      <c r="R35" s="588"/>
      <c r="S35" s="588" t="n">
        <v>17.3913043478261</v>
      </c>
    </row>
    <row r="36" customFormat="false" ht="11.1" hidden="false" customHeight="true" outlineLevel="0" collapsed="false">
      <c r="A36" s="221" t="s">
        <v>204</v>
      </c>
      <c r="C36" s="216" t="n">
        <v>12</v>
      </c>
      <c r="D36" s="216"/>
      <c r="E36" s="591" t="s">
        <v>105</v>
      </c>
      <c r="F36" s="216"/>
      <c r="G36" s="216" t="n">
        <v>12</v>
      </c>
      <c r="H36" s="216"/>
      <c r="I36" s="216" t="n">
        <v>20</v>
      </c>
      <c r="J36" s="216"/>
      <c r="K36" s="591" t="s">
        <v>105</v>
      </c>
      <c r="L36" s="216"/>
      <c r="M36" s="216" t="n">
        <v>20</v>
      </c>
      <c r="N36" s="216"/>
      <c r="O36" s="588" t="n">
        <v>66.6666666666667</v>
      </c>
      <c r="P36" s="588"/>
      <c r="Q36" s="591" t="s">
        <v>105</v>
      </c>
      <c r="R36" s="588"/>
      <c r="S36" s="588" t="n">
        <v>66.6666666666667</v>
      </c>
    </row>
    <row r="37" customFormat="false" ht="11.1" hidden="false" customHeight="true" outlineLevel="0" collapsed="false">
      <c r="A37" s="223" t="s">
        <v>159</v>
      </c>
      <c r="C37" s="224" t="n">
        <v>12731</v>
      </c>
      <c r="D37" s="216"/>
      <c r="E37" s="224" t="n">
        <v>12383</v>
      </c>
      <c r="F37" s="216"/>
      <c r="G37" s="224" t="n">
        <v>348</v>
      </c>
      <c r="H37" s="216"/>
      <c r="I37" s="224" t="n">
        <v>11896</v>
      </c>
      <c r="J37" s="216"/>
      <c r="K37" s="224" t="n">
        <v>11422</v>
      </c>
      <c r="L37" s="216"/>
      <c r="M37" s="224" t="n">
        <v>474</v>
      </c>
      <c r="N37" s="216"/>
      <c r="O37" s="296" t="n">
        <v>-6.5587934961904</v>
      </c>
      <c r="P37" s="588"/>
      <c r="Q37" s="296" t="n">
        <v>-7.76063958652992</v>
      </c>
      <c r="R37" s="588"/>
      <c r="S37" s="296" t="n">
        <v>36.2068965517241</v>
      </c>
    </row>
    <row r="38" customFormat="false" ht="11.1" hidden="false" customHeight="true" outlineLevel="0" collapsed="false">
      <c r="A38" s="221" t="s">
        <v>160</v>
      </c>
      <c r="C38" s="216" t="n">
        <v>3203</v>
      </c>
      <c r="D38" s="216"/>
      <c r="E38" s="216" t="n">
        <v>3151</v>
      </c>
      <c r="F38" s="216"/>
      <c r="G38" s="216" t="n">
        <v>52</v>
      </c>
      <c r="H38" s="216"/>
      <c r="I38" s="216" t="n">
        <v>4355</v>
      </c>
      <c r="J38" s="216"/>
      <c r="K38" s="216" t="n">
        <v>4204</v>
      </c>
      <c r="L38" s="216"/>
      <c r="M38" s="216" t="n">
        <v>151</v>
      </c>
      <c r="N38" s="216"/>
      <c r="O38" s="588" t="n">
        <v>35.9662816109897</v>
      </c>
      <c r="P38" s="588"/>
      <c r="Q38" s="588" t="n">
        <v>33.4179625515709</v>
      </c>
      <c r="R38" s="588"/>
      <c r="S38" s="588" t="n">
        <v>190.384615384615</v>
      </c>
    </row>
    <row r="39" customFormat="false" ht="11.1" hidden="false" customHeight="true" outlineLevel="0" collapsed="false">
      <c r="A39" s="221" t="s">
        <v>161</v>
      </c>
      <c r="C39" s="216" t="n">
        <v>4826</v>
      </c>
      <c r="D39" s="216"/>
      <c r="E39" s="216" t="n">
        <v>4810</v>
      </c>
      <c r="F39" s="216"/>
      <c r="G39" s="216" t="n">
        <v>16</v>
      </c>
      <c r="H39" s="216"/>
      <c r="I39" s="216" t="n">
        <v>4819</v>
      </c>
      <c r="J39" s="216"/>
      <c r="K39" s="216" t="n">
        <v>4790</v>
      </c>
      <c r="L39" s="216"/>
      <c r="M39" s="216" t="n">
        <v>29</v>
      </c>
      <c r="N39" s="216"/>
      <c r="O39" s="588" t="n">
        <v>-0.14504765851637</v>
      </c>
      <c r="P39" s="588"/>
      <c r="Q39" s="588" t="n">
        <v>-0.415800415800416</v>
      </c>
      <c r="R39" s="588"/>
      <c r="S39" s="588" t="n">
        <v>81.25</v>
      </c>
    </row>
    <row r="40" customFormat="false" ht="11.1" hidden="false" customHeight="true" outlineLevel="0" collapsed="false">
      <c r="A40" s="221" t="s">
        <v>162</v>
      </c>
      <c r="C40" s="216" t="n">
        <v>898</v>
      </c>
      <c r="D40" s="216"/>
      <c r="E40" s="216" t="n">
        <v>871</v>
      </c>
      <c r="F40" s="216"/>
      <c r="G40" s="216" t="n">
        <v>27</v>
      </c>
      <c r="H40" s="216"/>
      <c r="I40" s="216" t="n">
        <v>853</v>
      </c>
      <c r="J40" s="216"/>
      <c r="K40" s="216" t="n">
        <v>827</v>
      </c>
      <c r="L40" s="216"/>
      <c r="M40" s="216" t="n">
        <v>26</v>
      </c>
      <c r="N40" s="216"/>
      <c r="O40" s="588" t="n">
        <v>-5.01113585746102</v>
      </c>
      <c r="P40" s="588"/>
      <c r="Q40" s="588" t="n">
        <v>-5.05166475315729</v>
      </c>
      <c r="R40" s="588"/>
      <c r="S40" s="588" t="n">
        <v>-3.7037037037037</v>
      </c>
    </row>
    <row r="41" customFormat="false" ht="11.1" hidden="false" customHeight="true" outlineLevel="0" collapsed="false">
      <c r="A41" s="221" t="s">
        <v>163</v>
      </c>
      <c r="C41" s="216" t="n">
        <v>5086</v>
      </c>
      <c r="D41" s="216"/>
      <c r="E41" s="216" t="n">
        <v>5024</v>
      </c>
      <c r="F41" s="216"/>
      <c r="G41" s="216" t="n">
        <v>62</v>
      </c>
      <c r="H41" s="216"/>
      <c r="I41" s="216" t="n">
        <v>4820</v>
      </c>
      <c r="J41" s="216"/>
      <c r="K41" s="216" t="n">
        <v>4768</v>
      </c>
      <c r="L41" s="216"/>
      <c r="M41" s="216" t="n">
        <v>52</v>
      </c>
      <c r="N41" s="216"/>
      <c r="O41" s="588" t="n">
        <v>-5.23004325599685</v>
      </c>
      <c r="P41" s="588"/>
      <c r="Q41" s="588" t="n">
        <v>-5.09554140127389</v>
      </c>
      <c r="R41" s="588"/>
      <c r="S41" s="588" t="n">
        <v>-16.1290322580645</v>
      </c>
    </row>
    <row r="42" customFormat="false" ht="11.1" hidden="false" customHeight="true" outlineLevel="0" collapsed="false">
      <c r="A42" s="223" t="s">
        <v>164</v>
      </c>
      <c r="C42" s="224" t="n">
        <v>1873</v>
      </c>
      <c r="D42" s="216"/>
      <c r="E42" s="224" t="n">
        <v>1858</v>
      </c>
      <c r="F42" s="216"/>
      <c r="G42" s="224" t="n">
        <v>15</v>
      </c>
      <c r="H42" s="216"/>
      <c r="I42" s="224" t="n">
        <v>1703</v>
      </c>
      <c r="J42" s="216"/>
      <c r="K42" s="224" t="n">
        <v>1693</v>
      </c>
      <c r="L42" s="216"/>
      <c r="M42" s="224" t="n">
        <v>10</v>
      </c>
      <c r="N42" s="216"/>
      <c r="O42" s="296" t="n">
        <v>-9.07634810464496</v>
      </c>
      <c r="P42" s="588"/>
      <c r="Q42" s="296" t="n">
        <v>-8.8805166846071</v>
      </c>
      <c r="R42" s="588"/>
      <c r="S42" s="296" t="n">
        <v>-33.3333333333333</v>
      </c>
    </row>
    <row r="43" customFormat="false" ht="11.1" hidden="false" customHeight="true" outlineLevel="0" collapsed="false">
      <c r="A43" s="221" t="s">
        <v>165</v>
      </c>
      <c r="C43" s="216" t="n">
        <v>2649</v>
      </c>
      <c r="D43" s="216"/>
      <c r="E43" s="216" t="n">
        <v>2640</v>
      </c>
      <c r="F43" s="216"/>
      <c r="G43" s="216" t="n">
        <v>9</v>
      </c>
      <c r="H43" s="216"/>
      <c r="I43" s="216" t="n">
        <v>2781</v>
      </c>
      <c r="J43" s="216"/>
      <c r="K43" s="216" t="n">
        <v>2773</v>
      </c>
      <c r="L43" s="216"/>
      <c r="M43" s="216" t="n">
        <v>8</v>
      </c>
      <c r="N43" s="216"/>
      <c r="O43" s="588" t="n">
        <v>4.98301245753114</v>
      </c>
      <c r="P43" s="588"/>
      <c r="Q43" s="588" t="n">
        <v>5.03787878787879</v>
      </c>
      <c r="R43" s="588"/>
      <c r="S43" s="588" t="n">
        <v>-11.1111111111111</v>
      </c>
    </row>
    <row r="44" customFormat="false" ht="11.1" hidden="false" customHeight="true" outlineLevel="0" collapsed="false">
      <c r="A44" s="221" t="s">
        <v>166</v>
      </c>
      <c r="C44" s="216" t="n">
        <v>729</v>
      </c>
      <c r="D44" s="216"/>
      <c r="E44" s="216" t="n">
        <v>729</v>
      </c>
      <c r="F44" s="216"/>
      <c r="G44" s="591" t="s">
        <v>105</v>
      </c>
      <c r="H44" s="216"/>
      <c r="I44" s="216" t="n">
        <v>541</v>
      </c>
      <c r="J44" s="216"/>
      <c r="K44" s="216" t="n">
        <v>541</v>
      </c>
      <c r="L44" s="216"/>
      <c r="M44" s="591" t="s">
        <v>105</v>
      </c>
      <c r="N44" s="216"/>
      <c r="O44" s="588" t="n">
        <v>-25.7887517146776</v>
      </c>
      <c r="P44" s="588"/>
      <c r="Q44" s="588" t="n">
        <v>-25.7887517146776</v>
      </c>
      <c r="R44" s="588"/>
      <c r="S44" s="591" t="s">
        <v>105</v>
      </c>
    </row>
    <row r="45" customFormat="false" ht="11.1" hidden="false" customHeight="true" outlineLevel="0" collapsed="false">
      <c r="A45" s="221" t="s">
        <v>167</v>
      </c>
      <c r="C45" s="216" t="n">
        <v>2312</v>
      </c>
      <c r="D45" s="216"/>
      <c r="E45" s="216" t="n">
        <v>2243</v>
      </c>
      <c r="F45" s="216"/>
      <c r="G45" s="216" t="n">
        <v>69</v>
      </c>
      <c r="H45" s="216"/>
      <c r="I45" s="216" t="n">
        <v>2361</v>
      </c>
      <c r="J45" s="216"/>
      <c r="K45" s="216" t="n">
        <v>2333</v>
      </c>
      <c r="L45" s="216"/>
      <c r="M45" s="216" t="n">
        <v>28</v>
      </c>
      <c r="N45" s="216"/>
      <c r="O45" s="588" t="n">
        <v>2.11937716262976</v>
      </c>
      <c r="P45" s="588"/>
      <c r="Q45" s="588" t="n">
        <v>4.01248328131966</v>
      </c>
      <c r="R45" s="588"/>
      <c r="S45" s="588" t="n">
        <v>-59.4202898550725</v>
      </c>
    </row>
    <row r="46" customFormat="false" ht="11.1" hidden="false" customHeight="true" outlineLevel="0" collapsed="false">
      <c r="A46" s="221" t="s">
        <v>168</v>
      </c>
      <c r="C46" s="216" t="n">
        <v>4163</v>
      </c>
      <c r="D46" s="216"/>
      <c r="E46" s="216" t="n">
        <v>4086</v>
      </c>
      <c r="F46" s="216"/>
      <c r="G46" s="216" t="n">
        <v>77</v>
      </c>
      <c r="H46" s="216"/>
      <c r="I46" s="216" t="n">
        <v>3706</v>
      </c>
      <c r="J46" s="216"/>
      <c r="K46" s="216" t="n">
        <v>3629</v>
      </c>
      <c r="L46" s="216"/>
      <c r="M46" s="216" t="n">
        <v>77</v>
      </c>
      <c r="N46" s="216"/>
      <c r="O46" s="588" t="n">
        <v>-10.9776603411002</v>
      </c>
      <c r="P46" s="588"/>
      <c r="Q46" s="588" t="n">
        <v>-11.1845325501713</v>
      </c>
      <c r="R46" s="588"/>
      <c r="S46" s="588" t="n">
        <v>0</v>
      </c>
    </row>
    <row r="47" customFormat="false" ht="11.1" hidden="false" customHeight="true" outlineLevel="0" collapsed="false">
      <c r="A47" s="223" t="s">
        <v>169</v>
      </c>
      <c r="C47" s="224" t="n">
        <v>12814</v>
      </c>
      <c r="D47" s="216"/>
      <c r="E47" s="224" t="n">
        <v>12678</v>
      </c>
      <c r="F47" s="216"/>
      <c r="G47" s="224" t="n">
        <v>136</v>
      </c>
      <c r="H47" s="216"/>
      <c r="I47" s="224" t="n">
        <v>11967</v>
      </c>
      <c r="J47" s="224"/>
      <c r="K47" s="224" t="n">
        <v>11874</v>
      </c>
      <c r="L47" s="216"/>
      <c r="M47" s="224" t="n">
        <v>93</v>
      </c>
      <c r="N47" s="216"/>
      <c r="O47" s="296" t="n">
        <v>-6.60995785859217</v>
      </c>
      <c r="P47" s="588"/>
      <c r="Q47" s="296" t="n">
        <v>-6.34169427354472</v>
      </c>
      <c r="R47" s="588"/>
      <c r="S47" s="296" t="n">
        <v>-31.6176470588235</v>
      </c>
    </row>
    <row r="48" customFormat="false" ht="11.1" hidden="false" customHeight="true" outlineLevel="0" collapsed="false">
      <c r="A48" s="221" t="s">
        <v>170</v>
      </c>
      <c r="C48" s="216" t="n">
        <v>9445</v>
      </c>
      <c r="D48" s="216"/>
      <c r="E48" s="216" t="n">
        <v>9295</v>
      </c>
      <c r="F48" s="216"/>
      <c r="G48" s="216" t="n">
        <v>150</v>
      </c>
      <c r="H48" s="216"/>
      <c r="I48" s="216" t="n">
        <v>8802</v>
      </c>
      <c r="J48" s="216"/>
      <c r="K48" s="216" t="n">
        <v>8666</v>
      </c>
      <c r="L48" s="216"/>
      <c r="M48" s="216" t="n">
        <v>136</v>
      </c>
      <c r="N48" s="216"/>
      <c r="O48" s="588" t="n">
        <v>-6.8078348332451</v>
      </c>
      <c r="P48" s="588"/>
      <c r="Q48" s="588" t="n">
        <v>-6.76707907477138</v>
      </c>
      <c r="R48" s="588"/>
      <c r="S48" s="588" t="n">
        <v>-9.33333333333333</v>
      </c>
    </row>
    <row r="49" customFormat="false" ht="11.1" hidden="false" customHeight="true" outlineLevel="0" collapsed="false">
      <c r="A49" s="221" t="s">
        <v>171</v>
      </c>
      <c r="C49" s="216" t="n">
        <v>5822</v>
      </c>
      <c r="D49" s="216"/>
      <c r="E49" s="216" t="n">
        <v>5634</v>
      </c>
      <c r="F49" s="216"/>
      <c r="G49" s="216" t="n">
        <v>188</v>
      </c>
      <c r="H49" s="216"/>
      <c r="I49" s="216" t="n">
        <v>5288</v>
      </c>
      <c r="J49" s="216"/>
      <c r="K49" s="216" t="n">
        <v>5061</v>
      </c>
      <c r="L49" s="216"/>
      <c r="M49" s="216" t="n">
        <v>227</v>
      </c>
      <c r="N49" s="216"/>
      <c r="O49" s="588" t="n">
        <v>-9.1721058055651</v>
      </c>
      <c r="P49" s="588"/>
      <c r="Q49" s="588" t="n">
        <v>-10.1703940362087</v>
      </c>
      <c r="R49" s="588"/>
      <c r="S49" s="588" t="n">
        <v>20.7446808510638</v>
      </c>
    </row>
    <row r="50" customFormat="false" ht="11.1" hidden="false" customHeight="true" outlineLevel="0" collapsed="false">
      <c r="A50" s="221" t="s">
        <v>172</v>
      </c>
      <c r="C50" s="216" t="n">
        <v>4746</v>
      </c>
      <c r="D50" s="216"/>
      <c r="E50" s="216" t="n">
        <v>4635</v>
      </c>
      <c r="F50" s="216"/>
      <c r="G50" s="216" t="n">
        <v>111</v>
      </c>
      <c r="H50" s="216"/>
      <c r="I50" s="216" t="n">
        <v>4589</v>
      </c>
      <c r="J50" s="216"/>
      <c r="K50" s="216" t="n">
        <v>4485</v>
      </c>
      <c r="L50" s="216"/>
      <c r="M50" s="216" t="n">
        <v>104</v>
      </c>
      <c r="N50" s="216"/>
      <c r="O50" s="588" t="n">
        <v>-3.30804888327012</v>
      </c>
      <c r="P50" s="588"/>
      <c r="Q50" s="588" t="n">
        <v>-3.23624595469256</v>
      </c>
      <c r="R50" s="588"/>
      <c r="S50" s="588" t="n">
        <v>-6.30630630630631</v>
      </c>
    </row>
    <row r="51" customFormat="false" ht="11.1" hidden="false" customHeight="true" outlineLevel="0" collapsed="false">
      <c r="A51" s="221" t="s">
        <v>173</v>
      </c>
      <c r="C51" s="216" t="n">
        <v>6025</v>
      </c>
      <c r="D51" s="216"/>
      <c r="E51" s="216" t="n">
        <v>5943</v>
      </c>
      <c r="F51" s="216"/>
      <c r="G51" s="216" t="n">
        <v>82</v>
      </c>
      <c r="H51" s="216"/>
      <c r="I51" s="216" t="n">
        <v>5583</v>
      </c>
      <c r="J51" s="216"/>
      <c r="K51" s="216" t="n">
        <v>5516</v>
      </c>
      <c r="L51" s="216"/>
      <c r="M51" s="216" t="n">
        <v>67</v>
      </c>
      <c r="N51" s="216"/>
      <c r="O51" s="588" t="n">
        <v>-7.33609958506224</v>
      </c>
      <c r="P51" s="588"/>
      <c r="Q51" s="588" t="n">
        <v>-7.1849234393404</v>
      </c>
      <c r="R51" s="588"/>
      <c r="S51" s="588" t="n">
        <v>-18.2926829268293</v>
      </c>
    </row>
    <row r="52" customFormat="false" ht="11.1" hidden="false" customHeight="true" outlineLevel="0" collapsed="false">
      <c r="A52" s="223" t="s">
        <v>174</v>
      </c>
      <c r="B52" s="535"/>
      <c r="C52" s="224" t="n">
        <v>8829</v>
      </c>
      <c r="D52" s="224"/>
      <c r="E52" s="224" t="n">
        <v>3660</v>
      </c>
      <c r="F52" s="224"/>
      <c r="G52" s="224" t="n">
        <v>5169</v>
      </c>
      <c r="H52" s="224"/>
      <c r="I52" s="224" t="n">
        <v>9010</v>
      </c>
      <c r="J52" s="224"/>
      <c r="K52" s="224" t="n">
        <v>4047</v>
      </c>
      <c r="L52" s="224"/>
      <c r="M52" s="224" t="n">
        <v>4963</v>
      </c>
      <c r="N52" s="224"/>
      <c r="O52" s="296" t="n">
        <v>2.05006229471061</v>
      </c>
      <c r="P52" s="296"/>
      <c r="Q52" s="296" t="n">
        <v>10.5737704918033</v>
      </c>
      <c r="R52" s="296"/>
      <c r="S52" s="296" t="n">
        <v>-3.98529696266202</v>
      </c>
    </row>
    <row r="53" s="109" customFormat="true" ht="9.75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353"/>
      <c r="P53" s="353"/>
      <c r="Q53" s="353"/>
      <c r="R53" s="353"/>
      <c r="S53" s="353"/>
    </row>
    <row r="54" customFormat="false" ht="12.75" hidden="false" customHeight="false" outlineLevel="0" collapsed="false">
      <c r="O54" s="523"/>
      <c r="P54" s="523"/>
      <c r="Q54" s="523"/>
      <c r="R54" s="523"/>
      <c r="S54" s="523"/>
    </row>
    <row r="55" customFormat="false" ht="12.75" hidden="false" customHeight="false" outlineLevel="0" collapsed="false">
      <c r="O55" s="523"/>
      <c r="P55" s="523"/>
      <c r="Q55" s="523"/>
      <c r="R55" s="523"/>
      <c r="S55" s="523"/>
    </row>
    <row r="56" customFormat="false" ht="12.75" hidden="false" customHeight="false" outlineLevel="0" collapsed="false">
      <c r="O56" s="523"/>
      <c r="P56" s="523"/>
      <c r="Q56" s="523"/>
      <c r="R56" s="523"/>
      <c r="S56" s="523"/>
    </row>
    <row r="57" customFormat="false" ht="12.75" hidden="false" customHeight="false" outlineLevel="0" collapsed="false">
      <c r="O57" s="523"/>
      <c r="P57" s="523"/>
      <c r="Q57" s="523"/>
      <c r="R57" s="523"/>
      <c r="S57" s="523"/>
    </row>
    <row r="58" customFormat="false" ht="12.75" hidden="false" customHeight="false" outlineLevel="0" collapsed="false">
      <c r="O58" s="523"/>
      <c r="P58" s="523"/>
      <c r="Q58" s="523"/>
      <c r="R58" s="523"/>
      <c r="S58" s="523"/>
    </row>
    <row r="59" customFormat="false" ht="12.75" hidden="false" customHeight="false" outlineLevel="0" collapsed="false">
      <c r="O59" s="523"/>
      <c r="P59" s="523"/>
      <c r="Q59" s="523"/>
      <c r="R59" s="523"/>
      <c r="S59" s="523"/>
    </row>
    <row r="60" customFormat="false" ht="12.75" hidden="false" customHeight="false" outlineLevel="0" collapsed="false">
      <c r="O60" s="523"/>
      <c r="P60" s="523"/>
      <c r="Q60" s="523"/>
      <c r="R60" s="523"/>
      <c r="S60" s="523"/>
    </row>
    <row r="61" customFormat="false" ht="12.75" hidden="false" customHeight="false" outlineLevel="0" collapsed="false">
      <c r="O61" s="523"/>
      <c r="P61" s="523"/>
      <c r="Q61" s="523"/>
      <c r="R61" s="523"/>
      <c r="S61" s="523"/>
    </row>
    <row r="62" customFormat="false" ht="12.75" hidden="false" customHeight="false" outlineLevel="0" collapsed="false">
      <c r="O62" s="523"/>
      <c r="P62" s="523"/>
      <c r="Q62" s="523"/>
      <c r="R62" s="523"/>
      <c r="S62" s="523"/>
    </row>
    <row r="63" customFormat="false" ht="12.75" hidden="false" customHeight="false" outlineLevel="0" collapsed="false">
      <c r="O63" s="523"/>
      <c r="P63" s="523"/>
      <c r="Q63" s="523"/>
      <c r="R63" s="523"/>
      <c r="S63" s="523"/>
    </row>
    <row r="64" customFormat="false" ht="12.75" hidden="false" customHeight="false" outlineLevel="0" collapsed="false">
      <c r="O64" s="523"/>
      <c r="P64" s="523"/>
      <c r="Q64" s="523"/>
      <c r="R64" s="523"/>
      <c r="S64" s="523"/>
    </row>
    <row r="65" customFormat="false" ht="12.75" hidden="false" customHeight="false" outlineLevel="0" collapsed="false">
      <c r="O65" s="523"/>
      <c r="P65" s="523"/>
      <c r="Q65" s="523"/>
      <c r="R65" s="523"/>
      <c r="S65" s="523"/>
    </row>
    <row r="66" customFormat="false" ht="12.75" hidden="false" customHeight="false" outlineLevel="0" collapsed="false">
      <c r="O66" s="523"/>
      <c r="P66" s="523"/>
      <c r="Q66" s="523"/>
      <c r="R66" s="523"/>
      <c r="S66" s="523"/>
    </row>
    <row r="67" customFormat="false" ht="12.75" hidden="false" customHeight="false" outlineLevel="0" collapsed="false">
      <c r="O67" s="523"/>
      <c r="P67" s="523"/>
      <c r="Q67" s="523"/>
      <c r="R67" s="523"/>
      <c r="S67" s="523"/>
    </row>
    <row r="68" customFormat="false" ht="12.75" hidden="false" customHeight="false" outlineLevel="0" collapsed="false">
      <c r="O68" s="523"/>
      <c r="P68" s="523"/>
      <c r="Q68" s="523"/>
      <c r="R68" s="523"/>
      <c r="S68" s="523"/>
    </row>
    <row r="69" customFormat="false" ht="12.75" hidden="false" customHeight="false" outlineLevel="0" collapsed="false">
      <c r="O69" s="523"/>
      <c r="P69" s="523"/>
      <c r="Q69" s="523"/>
      <c r="R69" s="523"/>
      <c r="S69" s="523"/>
    </row>
    <row r="70" customFormat="false" ht="12.75" hidden="false" customHeight="false" outlineLevel="0" collapsed="false">
      <c r="O70" s="523"/>
      <c r="P70" s="523"/>
      <c r="Q70" s="523"/>
      <c r="R70" s="523"/>
      <c r="S70" s="523"/>
    </row>
    <row r="71" customFormat="false" ht="12.75" hidden="false" customHeight="false" outlineLevel="0" collapsed="false">
      <c r="O71" s="523"/>
      <c r="P71" s="523"/>
      <c r="Q71" s="523"/>
      <c r="R71" s="523"/>
      <c r="S71" s="523"/>
    </row>
    <row r="72" customFormat="false" ht="12.75" hidden="false" customHeight="false" outlineLevel="0" collapsed="false">
      <c r="O72" s="523"/>
      <c r="P72" s="523"/>
      <c r="Q72" s="523"/>
      <c r="R72" s="523"/>
      <c r="S72" s="523"/>
    </row>
    <row r="73" customFormat="false" ht="12.75" hidden="false" customHeight="false" outlineLevel="0" collapsed="false">
      <c r="O73" s="523"/>
      <c r="P73" s="523"/>
      <c r="Q73" s="523"/>
      <c r="R73" s="523"/>
      <c r="S73" s="523"/>
    </row>
    <row r="74" customFormat="false" ht="12.75" hidden="false" customHeight="false" outlineLevel="0" collapsed="false">
      <c r="O74" s="523"/>
      <c r="P74" s="523"/>
      <c r="Q74" s="523"/>
      <c r="R74" s="523"/>
      <c r="S74" s="523"/>
    </row>
    <row r="75" customFormat="false" ht="12.75" hidden="false" customHeight="false" outlineLevel="0" collapsed="false">
      <c r="O75" s="523"/>
      <c r="P75" s="523"/>
      <c r="Q75" s="523"/>
      <c r="R75" s="523"/>
      <c r="S75" s="523"/>
    </row>
    <row r="76" customFormat="false" ht="12.75" hidden="false" customHeight="false" outlineLevel="0" collapsed="false">
      <c r="O76" s="523"/>
      <c r="P76" s="523"/>
      <c r="Q76" s="523"/>
      <c r="R76" s="523"/>
      <c r="S76" s="523"/>
    </row>
    <row r="77" customFormat="false" ht="12.75" hidden="false" customHeight="false" outlineLevel="0" collapsed="false">
      <c r="O77" s="523"/>
      <c r="P77" s="523"/>
      <c r="Q77" s="523"/>
      <c r="R77" s="523"/>
      <c r="S77" s="523"/>
    </row>
    <row r="78" customFormat="false" ht="12.75" hidden="false" customHeight="false" outlineLevel="0" collapsed="false">
      <c r="O78" s="523"/>
      <c r="P78" s="523"/>
      <c r="Q78" s="523"/>
      <c r="R78" s="523"/>
      <c r="S78" s="523"/>
    </row>
    <row r="79" customFormat="false" ht="12.75" hidden="false" customHeight="false" outlineLevel="0" collapsed="false">
      <c r="O79" s="523"/>
      <c r="P79" s="523"/>
      <c r="Q79" s="523"/>
      <c r="R79" s="523"/>
      <c r="S79" s="523"/>
    </row>
    <row r="80" customFormat="false" ht="12.75" hidden="false" customHeight="false" outlineLevel="0" collapsed="false">
      <c r="O80" s="523"/>
      <c r="P80" s="523"/>
      <c r="Q80" s="523"/>
      <c r="R80" s="523"/>
      <c r="S80" s="523"/>
    </row>
    <row r="81" customFormat="false" ht="12.75" hidden="false" customHeight="false" outlineLevel="0" collapsed="false">
      <c r="O81" s="523"/>
      <c r="P81" s="523"/>
      <c r="Q81" s="523"/>
      <c r="R81" s="523"/>
      <c r="S81" s="523"/>
    </row>
    <row r="82" customFormat="false" ht="12.75" hidden="false" customHeight="false" outlineLevel="0" collapsed="false">
      <c r="O82" s="523"/>
      <c r="P82" s="523"/>
      <c r="Q82" s="523"/>
      <c r="R82" s="523"/>
      <c r="S82" s="523"/>
    </row>
    <row r="83" customFormat="false" ht="12.75" hidden="false" customHeight="false" outlineLevel="0" collapsed="false">
      <c r="O83" s="523"/>
      <c r="P83" s="523"/>
      <c r="Q83" s="523"/>
      <c r="R83" s="523"/>
      <c r="S83" s="523"/>
    </row>
    <row r="84" customFormat="false" ht="12.75" hidden="false" customHeight="false" outlineLevel="0" collapsed="false">
      <c r="O84" s="523"/>
      <c r="P84" s="523"/>
      <c r="Q84" s="523"/>
      <c r="R84" s="523"/>
      <c r="S84" s="523"/>
    </row>
    <row r="85" customFormat="false" ht="12.75" hidden="false" customHeight="false" outlineLevel="0" collapsed="false">
      <c r="O85" s="523"/>
      <c r="P85" s="523"/>
      <c r="Q85" s="523"/>
      <c r="R85" s="523"/>
      <c r="S85" s="523"/>
    </row>
    <row r="86" customFormat="false" ht="12.75" hidden="false" customHeight="false" outlineLevel="0" collapsed="false">
      <c r="O86" s="523"/>
      <c r="P86" s="523"/>
      <c r="Q86" s="523"/>
      <c r="R86" s="523"/>
      <c r="S86" s="523"/>
    </row>
    <row r="87" customFormat="false" ht="12.75" hidden="false" customHeight="false" outlineLevel="0" collapsed="false">
      <c r="O87" s="523"/>
      <c r="P87" s="523"/>
      <c r="Q87" s="523"/>
      <c r="R87" s="523"/>
      <c r="S87" s="523"/>
    </row>
    <row r="88" customFormat="false" ht="12.75" hidden="false" customHeight="false" outlineLevel="0" collapsed="false">
      <c r="O88" s="523"/>
      <c r="P88" s="523"/>
      <c r="Q88" s="523"/>
      <c r="R88" s="523"/>
      <c r="S88" s="523"/>
    </row>
    <row r="89" customFormat="false" ht="12.75" hidden="false" customHeight="false" outlineLevel="0" collapsed="false">
      <c r="O89" s="523"/>
      <c r="P89" s="523"/>
      <c r="Q89" s="523"/>
      <c r="R89" s="523"/>
      <c r="S89" s="523"/>
    </row>
    <row r="90" customFormat="false" ht="12.75" hidden="false" customHeight="false" outlineLevel="0" collapsed="false">
      <c r="O90" s="523"/>
      <c r="P90" s="523"/>
      <c r="Q90" s="523"/>
      <c r="R90" s="523"/>
      <c r="S90" s="523"/>
    </row>
    <row r="91" customFormat="false" ht="12.75" hidden="false" customHeight="false" outlineLevel="0" collapsed="false">
      <c r="O91" s="523"/>
      <c r="P91" s="523"/>
      <c r="Q91" s="523"/>
      <c r="R91" s="523"/>
      <c r="S91" s="523"/>
    </row>
    <row r="92" customFormat="false" ht="12.75" hidden="false" customHeight="false" outlineLevel="0" collapsed="false">
      <c r="O92" s="523"/>
      <c r="P92" s="523"/>
      <c r="Q92" s="523"/>
      <c r="R92" s="523"/>
      <c r="S92" s="523"/>
    </row>
    <row r="93" customFormat="false" ht="12.75" hidden="false" customHeight="false" outlineLevel="0" collapsed="false">
      <c r="O93" s="523"/>
      <c r="P93" s="523"/>
      <c r="Q93" s="523"/>
      <c r="R93" s="523"/>
      <c r="S93" s="523"/>
    </row>
    <row r="94" customFormat="false" ht="12.75" hidden="false" customHeight="false" outlineLevel="0" collapsed="false">
      <c r="O94" s="523"/>
      <c r="P94" s="523"/>
      <c r="Q94" s="523"/>
      <c r="R94" s="523"/>
      <c r="S94" s="523"/>
    </row>
    <row r="95" customFormat="false" ht="12.75" hidden="false" customHeight="false" outlineLevel="0" collapsed="false">
      <c r="O95" s="523"/>
      <c r="P95" s="523"/>
      <c r="Q95" s="523"/>
      <c r="R95" s="523"/>
      <c r="S95" s="523"/>
    </row>
    <row r="96" customFormat="false" ht="12.75" hidden="false" customHeight="false" outlineLevel="0" collapsed="false">
      <c r="O96" s="523"/>
      <c r="P96" s="523"/>
      <c r="Q96" s="523"/>
      <c r="R96" s="523"/>
      <c r="S96" s="523"/>
    </row>
    <row r="97" customFormat="false" ht="12.75" hidden="false" customHeight="false" outlineLevel="0" collapsed="false">
      <c r="O97" s="523"/>
      <c r="P97" s="523"/>
      <c r="Q97" s="523"/>
      <c r="R97" s="523"/>
      <c r="S97" s="523"/>
    </row>
    <row r="98" customFormat="false" ht="12.75" hidden="false" customHeight="false" outlineLevel="0" collapsed="false">
      <c r="O98" s="523"/>
      <c r="P98" s="523"/>
      <c r="Q98" s="523"/>
      <c r="R98" s="523"/>
      <c r="S98" s="523"/>
    </row>
    <row r="99" customFormat="false" ht="12.75" hidden="false" customHeight="false" outlineLevel="0" collapsed="false">
      <c r="O99" s="523"/>
      <c r="P99" s="523"/>
      <c r="Q99" s="523"/>
      <c r="R99" s="523"/>
      <c r="S99" s="523"/>
    </row>
    <row r="100" customFormat="false" ht="12.75" hidden="false" customHeight="false" outlineLevel="0" collapsed="false">
      <c r="O100" s="523"/>
      <c r="P100" s="523"/>
      <c r="Q100" s="523"/>
      <c r="R100" s="523"/>
      <c r="S100" s="523"/>
    </row>
    <row r="101" customFormat="false" ht="12.75" hidden="false" customHeight="false" outlineLevel="0" collapsed="false">
      <c r="O101" s="523"/>
      <c r="P101" s="523"/>
      <c r="Q101" s="523"/>
      <c r="R101" s="523"/>
      <c r="S101" s="523"/>
    </row>
    <row r="102" customFormat="false" ht="12.75" hidden="false" customHeight="false" outlineLevel="0" collapsed="false">
      <c r="O102" s="523"/>
      <c r="P102" s="523"/>
      <c r="Q102" s="523"/>
      <c r="R102" s="523"/>
      <c r="S102" s="523"/>
    </row>
    <row r="103" customFormat="false" ht="12.75" hidden="false" customHeight="false" outlineLevel="0" collapsed="false">
      <c r="O103" s="523"/>
      <c r="P103" s="523"/>
      <c r="Q103" s="523"/>
      <c r="R103" s="523"/>
      <c r="S103" s="523"/>
    </row>
    <row r="104" customFormat="false" ht="12.75" hidden="false" customHeight="false" outlineLevel="0" collapsed="false">
      <c r="O104" s="523"/>
      <c r="P104" s="523"/>
      <c r="Q104" s="523"/>
      <c r="R104" s="523"/>
      <c r="S104" s="523"/>
    </row>
    <row r="105" customFormat="false" ht="12.75" hidden="false" customHeight="false" outlineLevel="0" collapsed="false">
      <c r="O105" s="523"/>
      <c r="P105" s="523"/>
      <c r="Q105" s="523"/>
      <c r="R105" s="523"/>
      <c r="S105" s="523"/>
    </row>
    <row r="106" customFormat="false" ht="12.75" hidden="false" customHeight="false" outlineLevel="0" collapsed="false">
      <c r="O106" s="523"/>
      <c r="P106" s="523"/>
      <c r="Q106" s="523"/>
      <c r="R106" s="523"/>
      <c r="S106" s="523"/>
    </row>
    <row r="107" customFormat="false" ht="12.75" hidden="false" customHeight="false" outlineLevel="0" collapsed="false">
      <c r="O107" s="523"/>
      <c r="P107" s="523"/>
      <c r="Q107" s="523"/>
      <c r="R107" s="523"/>
      <c r="S107" s="523"/>
    </row>
    <row r="108" customFormat="false" ht="12.75" hidden="false" customHeight="false" outlineLevel="0" collapsed="false">
      <c r="O108" s="523"/>
      <c r="P108" s="523"/>
      <c r="Q108" s="523"/>
      <c r="R108" s="523"/>
      <c r="S108" s="523"/>
    </row>
    <row r="109" customFormat="false" ht="12.75" hidden="false" customHeight="false" outlineLevel="0" collapsed="false">
      <c r="O109" s="523"/>
      <c r="P109" s="523"/>
      <c r="Q109" s="523"/>
      <c r="R109" s="523"/>
      <c r="S109" s="523"/>
    </row>
    <row r="110" customFormat="false" ht="12.75" hidden="false" customHeight="false" outlineLevel="0" collapsed="false">
      <c r="O110" s="523"/>
      <c r="P110" s="523"/>
      <c r="Q110" s="523"/>
      <c r="R110" s="523"/>
      <c r="S110" s="523"/>
    </row>
    <row r="111" customFormat="false" ht="12.75" hidden="false" customHeight="false" outlineLevel="0" collapsed="false">
      <c r="O111" s="523"/>
      <c r="P111" s="523"/>
      <c r="Q111" s="523"/>
      <c r="R111" s="523"/>
      <c r="S111" s="523"/>
    </row>
    <row r="112" customFormat="false" ht="12.75" hidden="false" customHeight="false" outlineLevel="0" collapsed="false">
      <c r="O112" s="523"/>
      <c r="P112" s="523"/>
      <c r="Q112" s="523"/>
      <c r="R112" s="523"/>
      <c r="S112" s="523"/>
    </row>
    <row r="113" customFormat="false" ht="12.75" hidden="false" customHeight="false" outlineLevel="0" collapsed="false">
      <c r="O113" s="523"/>
      <c r="P113" s="523"/>
      <c r="Q113" s="523"/>
      <c r="R113" s="523"/>
      <c r="S113" s="523"/>
    </row>
    <row r="114" customFormat="false" ht="12.75" hidden="false" customHeight="false" outlineLevel="0" collapsed="false">
      <c r="O114" s="523"/>
      <c r="P114" s="523"/>
      <c r="Q114" s="523"/>
      <c r="R114" s="523"/>
      <c r="S114" s="523"/>
    </row>
    <row r="115" customFormat="false" ht="12.75" hidden="false" customHeight="false" outlineLevel="0" collapsed="false">
      <c r="O115" s="523"/>
      <c r="P115" s="523"/>
      <c r="Q115" s="523"/>
      <c r="R115" s="523"/>
      <c r="S115" s="523"/>
    </row>
    <row r="116" customFormat="false" ht="12.75" hidden="false" customHeight="false" outlineLevel="0" collapsed="false">
      <c r="O116" s="523"/>
      <c r="P116" s="523"/>
      <c r="Q116" s="523"/>
      <c r="R116" s="523"/>
      <c r="S116" s="523"/>
    </row>
    <row r="117" customFormat="false" ht="12.75" hidden="false" customHeight="false" outlineLevel="0" collapsed="false">
      <c r="O117" s="523"/>
      <c r="P117" s="523"/>
      <c r="Q117" s="523"/>
      <c r="R117" s="523"/>
      <c r="S117" s="523"/>
    </row>
    <row r="118" customFormat="false" ht="12.75" hidden="false" customHeight="false" outlineLevel="0" collapsed="false">
      <c r="O118" s="523"/>
      <c r="P118" s="523"/>
      <c r="Q118" s="523"/>
      <c r="R118" s="523"/>
      <c r="S118" s="523"/>
    </row>
    <row r="119" customFormat="false" ht="12.75" hidden="false" customHeight="false" outlineLevel="0" collapsed="false">
      <c r="O119" s="523"/>
      <c r="P119" s="523"/>
      <c r="Q119" s="523"/>
      <c r="R119" s="523"/>
      <c r="S119" s="523"/>
    </row>
    <row r="120" customFormat="false" ht="12.75" hidden="false" customHeight="false" outlineLevel="0" collapsed="false">
      <c r="O120" s="523"/>
      <c r="P120" s="523"/>
      <c r="Q120" s="523"/>
      <c r="R120" s="523"/>
      <c r="S120" s="523"/>
    </row>
    <row r="121" customFormat="false" ht="12.75" hidden="false" customHeight="false" outlineLevel="0" collapsed="false">
      <c r="O121" s="523"/>
      <c r="P121" s="523"/>
      <c r="Q121" s="523"/>
      <c r="R121" s="523"/>
      <c r="S121" s="523"/>
    </row>
    <row r="122" customFormat="false" ht="12.75" hidden="false" customHeight="false" outlineLevel="0" collapsed="false">
      <c r="O122" s="523"/>
      <c r="P122" s="523"/>
      <c r="Q122" s="523"/>
      <c r="R122" s="523"/>
      <c r="S122" s="523"/>
    </row>
    <row r="123" customFormat="false" ht="12.75" hidden="false" customHeight="false" outlineLevel="0" collapsed="false">
      <c r="O123" s="523"/>
      <c r="P123" s="523"/>
      <c r="Q123" s="523"/>
      <c r="R123" s="523"/>
      <c r="S123" s="523"/>
    </row>
    <row r="124" customFormat="false" ht="12.75" hidden="false" customHeight="false" outlineLevel="0" collapsed="false">
      <c r="O124" s="523"/>
      <c r="P124" s="523"/>
      <c r="Q124" s="523"/>
      <c r="R124" s="523"/>
      <c r="S124" s="523"/>
    </row>
    <row r="125" customFormat="false" ht="12.75" hidden="false" customHeight="false" outlineLevel="0" collapsed="false">
      <c r="O125" s="523"/>
      <c r="P125" s="523"/>
      <c r="Q125" s="523"/>
      <c r="R125" s="523"/>
      <c r="S125" s="523"/>
    </row>
    <row r="126" customFormat="false" ht="12.75" hidden="false" customHeight="false" outlineLevel="0" collapsed="false">
      <c r="O126" s="523"/>
      <c r="P126" s="523"/>
      <c r="Q126" s="523"/>
      <c r="R126" s="523"/>
      <c r="S126" s="523"/>
    </row>
    <row r="127" customFormat="false" ht="12.75" hidden="false" customHeight="false" outlineLevel="0" collapsed="false">
      <c r="O127" s="523"/>
      <c r="P127" s="523"/>
      <c r="Q127" s="523"/>
      <c r="R127" s="523"/>
      <c r="S127" s="523"/>
    </row>
    <row r="128" customFormat="false" ht="12.75" hidden="false" customHeight="false" outlineLevel="0" collapsed="false">
      <c r="O128" s="523"/>
      <c r="P128" s="523"/>
      <c r="Q128" s="523"/>
      <c r="R128" s="523"/>
      <c r="S128" s="523"/>
    </row>
    <row r="129" customFormat="false" ht="12.75" hidden="false" customHeight="false" outlineLevel="0" collapsed="false">
      <c r="O129" s="523"/>
      <c r="P129" s="523"/>
      <c r="Q129" s="523"/>
      <c r="R129" s="523"/>
      <c r="S129" s="523"/>
    </row>
    <row r="130" customFormat="false" ht="12.75" hidden="false" customHeight="false" outlineLevel="0" collapsed="false">
      <c r="O130" s="523"/>
      <c r="P130" s="523"/>
      <c r="Q130" s="523"/>
      <c r="R130" s="523"/>
      <c r="S130" s="523"/>
    </row>
    <row r="131" customFormat="false" ht="12.75" hidden="false" customHeight="false" outlineLevel="0" collapsed="false">
      <c r="O131" s="523"/>
      <c r="P131" s="523"/>
      <c r="Q131" s="523"/>
      <c r="R131" s="523"/>
      <c r="S131" s="523"/>
    </row>
    <row r="132" customFormat="false" ht="12.75" hidden="false" customHeight="false" outlineLevel="0" collapsed="false">
      <c r="O132" s="523"/>
      <c r="P132" s="523"/>
      <c r="Q132" s="523"/>
      <c r="R132" s="523"/>
      <c r="S132" s="523"/>
    </row>
    <row r="133" customFormat="false" ht="12.75" hidden="false" customHeight="false" outlineLevel="0" collapsed="false">
      <c r="O133" s="523"/>
      <c r="P133" s="523"/>
      <c r="Q133" s="523"/>
      <c r="R133" s="523"/>
      <c r="S133" s="523"/>
    </row>
    <row r="134" customFormat="false" ht="12.75" hidden="false" customHeight="false" outlineLevel="0" collapsed="false">
      <c r="O134" s="523"/>
      <c r="P134" s="523"/>
      <c r="Q134" s="523"/>
      <c r="R134" s="523"/>
      <c r="S134" s="523"/>
    </row>
    <row r="135" customFormat="false" ht="12.75" hidden="false" customHeight="false" outlineLevel="0" collapsed="false">
      <c r="O135" s="523"/>
      <c r="P135" s="523"/>
      <c r="Q135" s="523"/>
      <c r="R135" s="523"/>
      <c r="S135" s="523"/>
    </row>
    <row r="136" customFormat="false" ht="12.75" hidden="false" customHeight="false" outlineLevel="0" collapsed="false">
      <c r="O136" s="523"/>
      <c r="P136" s="523"/>
      <c r="Q136" s="523"/>
      <c r="R136" s="523"/>
      <c r="S136" s="523"/>
    </row>
    <row r="137" customFormat="false" ht="12.75" hidden="false" customHeight="false" outlineLevel="0" collapsed="false">
      <c r="O137" s="523"/>
      <c r="P137" s="523"/>
      <c r="Q137" s="523"/>
      <c r="R137" s="523"/>
      <c r="S137" s="523"/>
    </row>
    <row r="138" customFormat="false" ht="12.75" hidden="false" customHeight="false" outlineLevel="0" collapsed="false">
      <c r="O138" s="523"/>
      <c r="P138" s="523"/>
      <c r="Q138" s="523"/>
      <c r="R138" s="523"/>
      <c r="S138" s="523"/>
    </row>
    <row r="139" customFormat="false" ht="12.75" hidden="false" customHeight="false" outlineLevel="0" collapsed="false">
      <c r="O139" s="523"/>
      <c r="P139" s="523"/>
      <c r="Q139" s="523"/>
      <c r="R139" s="523"/>
      <c r="S139" s="523"/>
    </row>
    <row r="140" customFormat="false" ht="12.75" hidden="false" customHeight="false" outlineLevel="0" collapsed="false">
      <c r="O140" s="523"/>
      <c r="P140" s="523"/>
      <c r="Q140" s="523"/>
      <c r="R140" s="523"/>
      <c r="S140" s="523"/>
    </row>
    <row r="141" customFormat="false" ht="12.75" hidden="false" customHeight="false" outlineLevel="0" collapsed="false">
      <c r="O141" s="523"/>
      <c r="P141" s="523"/>
      <c r="Q141" s="523"/>
      <c r="R141" s="523"/>
      <c r="S141" s="523"/>
    </row>
    <row r="142" customFormat="false" ht="12.75" hidden="false" customHeight="false" outlineLevel="0" collapsed="false">
      <c r="O142" s="523"/>
      <c r="P142" s="523"/>
      <c r="Q142" s="523"/>
      <c r="R142" s="523"/>
      <c r="S142" s="523"/>
    </row>
    <row r="143" customFormat="false" ht="12.75" hidden="false" customHeight="false" outlineLevel="0" collapsed="false">
      <c r="O143" s="523"/>
      <c r="P143" s="523"/>
      <c r="Q143" s="523"/>
      <c r="R143" s="523"/>
      <c r="S143" s="523"/>
    </row>
    <row r="144" customFormat="false" ht="12.75" hidden="false" customHeight="false" outlineLevel="0" collapsed="false">
      <c r="O144" s="523"/>
      <c r="P144" s="523"/>
      <c r="Q144" s="523"/>
      <c r="R144" s="523"/>
      <c r="S144" s="523"/>
    </row>
    <row r="145" customFormat="false" ht="12.75" hidden="false" customHeight="false" outlineLevel="0" collapsed="false">
      <c r="O145" s="523"/>
      <c r="P145" s="523"/>
      <c r="Q145" s="523"/>
      <c r="R145" s="523"/>
      <c r="S145" s="523"/>
    </row>
    <row r="146" customFormat="false" ht="12.75" hidden="false" customHeight="false" outlineLevel="0" collapsed="false">
      <c r="O146" s="523"/>
      <c r="P146" s="523"/>
      <c r="Q146" s="523"/>
      <c r="R146" s="523"/>
      <c r="S146" s="523"/>
    </row>
    <row r="147" customFormat="false" ht="12.75" hidden="false" customHeight="false" outlineLevel="0" collapsed="false">
      <c r="O147" s="523"/>
      <c r="P147" s="523"/>
      <c r="Q147" s="523"/>
      <c r="R147" s="523"/>
      <c r="S147" s="523"/>
    </row>
    <row r="148" customFormat="false" ht="12.75" hidden="false" customHeight="false" outlineLevel="0" collapsed="false">
      <c r="O148" s="523"/>
      <c r="P148" s="523"/>
      <c r="Q148" s="523"/>
      <c r="R148" s="523"/>
      <c r="S148" s="523"/>
    </row>
    <row r="149" customFormat="false" ht="12.75" hidden="false" customHeight="false" outlineLevel="0" collapsed="false">
      <c r="O149" s="523"/>
      <c r="P149" s="523"/>
      <c r="Q149" s="523"/>
      <c r="R149" s="523"/>
      <c r="S149" s="523"/>
    </row>
    <row r="150" customFormat="false" ht="12.75" hidden="false" customHeight="false" outlineLevel="0" collapsed="false">
      <c r="O150" s="523"/>
      <c r="P150" s="523"/>
      <c r="Q150" s="523"/>
      <c r="R150" s="523"/>
      <c r="S150" s="523"/>
    </row>
    <row r="151" customFormat="false" ht="12.75" hidden="false" customHeight="false" outlineLevel="0" collapsed="false">
      <c r="O151" s="523"/>
      <c r="P151" s="523"/>
      <c r="Q151" s="523"/>
      <c r="R151" s="523"/>
      <c r="S151" s="523"/>
    </row>
    <row r="152" customFormat="false" ht="12.75" hidden="false" customHeight="false" outlineLevel="0" collapsed="false">
      <c r="O152" s="523"/>
      <c r="P152" s="523"/>
      <c r="Q152" s="523"/>
      <c r="R152" s="523"/>
      <c r="S152" s="523"/>
    </row>
    <row r="153" customFormat="false" ht="12.75" hidden="false" customHeight="false" outlineLevel="0" collapsed="false">
      <c r="O153" s="523"/>
      <c r="P153" s="523"/>
      <c r="Q153" s="523"/>
      <c r="R153" s="523"/>
      <c r="S153" s="523"/>
    </row>
    <row r="154" customFormat="false" ht="12.75" hidden="false" customHeight="false" outlineLevel="0" collapsed="false">
      <c r="O154" s="523"/>
      <c r="P154" s="523"/>
      <c r="Q154" s="523"/>
      <c r="R154" s="523"/>
      <c r="S154" s="523"/>
    </row>
    <row r="155" customFormat="false" ht="12.75" hidden="false" customHeight="false" outlineLevel="0" collapsed="false">
      <c r="O155" s="523"/>
      <c r="P155" s="523"/>
      <c r="Q155" s="523"/>
      <c r="R155" s="523"/>
      <c r="S155" s="523"/>
    </row>
    <row r="156" customFormat="false" ht="12.75" hidden="false" customHeight="false" outlineLevel="0" collapsed="false">
      <c r="O156" s="523"/>
      <c r="P156" s="523"/>
      <c r="Q156" s="523"/>
      <c r="R156" s="523"/>
      <c r="S156" s="523"/>
    </row>
    <row r="157" customFormat="false" ht="12.75" hidden="false" customHeight="false" outlineLevel="0" collapsed="false">
      <c r="O157" s="523"/>
      <c r="P157" s="523"/>
      <c r="Q157" s="523"/>
      <c r="R157" s="523"/>
      <c r="S157" s="523"/>
    </row>
    <row r="158" customFormat="false" ht="12.75" hidden="false" customHeight="false" outlineLevel="0" collapsed="false">
      <c r="O158" s="523"/>
      <c r="P158" s="523"/>
      <c r="Q158" s="523"/>
      <c r="R158" s="523"/>
      <c r="S158" s="523"/>
    </row>
    <row r="159" customFormat="false" ht="12.75" hidden="false" customHeight="false" outlineLevel="0" collapsed="false">
      <c r="O159" s="523"/>
      <c r="P159" s="523"/>
      <c r="Q159" s="523"/>
      <c r="R159" s="523"/>
      <c r="S159" s="523"/>
    </row>
    <row r="160" customFormat="false" ht="12.75" hidden="false" customHeight="false" outlineLevel="0" collapsed="false">
      <c r="O160" s="523"/>
      <c r="P160" s="523"/>
      <c r="Q160" s="523"/>
      <c r="R160" s="523"/>
      <c r="S160" s="523"/>
    </row>
    <row r="161" customFormat="false" ht="12.75" hidden="false" customHeight="false" outlineLevel="0" collapsed="false">
      <c r="O161" s="523"/>
      <c r="P161" s="523"/>
      <c r="Q161" s="523"/>
      <c r="R161" s="523"/>
      <c r="S161" s="523"/>
    </row>
    <row r="162" customFormat="false" ht="12.75" hidden="false" customHeight="false" outlineLevel="0" collapsed="false">
      <c r="O162" s="523"/>
      <c r="P162" s="523"/>
      <c r="Q162" s="523"/>
      <c r="R162" s="523"/>
      <c r="S162" s="523"/>
    </row>
    <row r="163" customFormat="false" ht="12.75" hidden="false" customHeight="false" outlineLevel="0" collapsed="false">
      <c r="O163" s="523"/>
      <c r="P163" s="523"/>
      <c r="Q163" s="523"/>
      <c r="R163" s="523"/>
      <c r="S163" s="523"/>
    </row>
    <row r="164" customFormat="false" ht="12.75" hidden="false" customHeight="false" outlineLevel="0" collapsed="false">
      <c r="O164" s="523"/>
      <c r="P164" s="523"/>
      <c r="Q164" s="523"/>
      <c r="R164" s="523"/>
      <c r="S164" s="523"/>
    </row>
    <row r="165" customFormat="false" ht="12.75" hidden="false" customHeight="false" outlineLevel="0" collapsed="false">
      <c r="O165" s="523"/>
      <c r="P165" s="523"/>
      <c r="Q165" s="523"/>
      <c r="R165" s="523"/>
      <c r="S165" s="523"/>
    </row>
    <row r="166" customFormat="false" ht="12.75" hidden="false" customHeight="false" outlineLevel="0" collapsed="false">
      <c r="O166" s="523"/>
      <c r="P166" s="523"/>
      <c r="Q166" s="523"/>
      <c r="R166" s="523"/>
      <c r="S166" s="523"/>
    </row>
    <row r="167" customFormat="false" ht="12.75" hidden="false" customHeight="false" outlineLevel="0" collapsed="false">
      <c r="O167" s="523"/>
      <c r="P167" s="523"/>
      <c r="Q167" s="523"/>
      <c r="R167" s="523"/>
      <c r="S167" s="523"/>
    </row>
    <row r="168" customFormat="false" ht="12.75" hidden="false" customHeight="false" outlineLevel="0" collapsed="false">
      <c r="O168" s="523"/>
      <c r="P168" s="523"/>
      <c r="Q168" s="523"/>
      <c r="R168" s="523"/>
      <c r="S168" s="523"/>
    </row>
    <row r="169" customFormat="false" ht="12.75" hidden="false" customHeight="false" outlineLevel="0" collapsed="false">
      <c r="O169" s="523"/>
      <c r="P169" s="523"/>
      <c r="Q169" s="523"/>
      <c r="R169" s="523"/>
      <c r="S169" s="523"/>
    </row>
    <row r="170" customFormat="false" ht="12.75" hidden="false" customHeight="false" outlineLevel="0" collapsed="false">
      <c r="O170" s="523"/>
      <c r="P170" s="523"/>
      <c r="Q170" s="523"/>
      <c r="R170" s="523"/>
      <c r="S170" s="523"/>
    </row>
    <row r="171" customFormat="false" ht="12.75" hidden="false" customHeight="false" outlineLevel="0" collapsed="false">
      <c r="O171" s="523"/>
      <c r="P171" s="523"/>
      <c r="Q171" s="523"/>
      <c r="R171" s="523"/>
      <c r="S171" s="523"/>
    </row>
    <row r="172" customFormat="false" ht="12.75" hidden="false" customHeight="false" outlineLevel="0" collapsed="false">
      <c r="O172" s="523"/>
      <c r="P172" s="523"/>
      <c r="Q172" s="523"/>
      <c r="R172" s="523"/>
      <c r="S172" s="523"/>
    </row>
    <row r="173" customFormat="false" ht="12.75" hidden="false" customHeight="false" outlineLevel="0" collapsed="false">
      <c r="O173" s="523"/>
      <c r="P173" s="523"/>
      <c r="Q173" s="523"/>
      <c r="R173" s="523"/>
      <c r="S173" s="523"/>
    </row>
    <row r="174" customFormat="false" ht="12.75" hidden="false" customHeight="false" outlineLevel="0" collapsed="false">
      <c r="O174" s="523"/>
      <c r="P174" s="523"/>
      <c r="Q174" s="523"/>
      <c r="R174" s="523"/>
      <c r="S174" s="523"/>
    </row>
    <row r="175" customFormat="false" ht="12.75" hidden="false" customHeight="false" outlineLevel="0" collapsed="false">
      <c r="O175" s="523"/>
      <c r="P175" s="523"/>
      <c r="Q175" s="523"/>
      <c r="R175" s="523"/>
      <c r="S175" s="523"/>
    </row>
    <row r="176" customFormat="false" ht="12.75" hidden="false" customHeight="false" outlineLevel="0" collapsed="false">
      <c r="O176" s="523"/>
      <c r="P176" s="523"/>
      <c r="Q176" s="523"/>
      <c r="R176" s="523"/>
      <c r="S176" s="523"/>
    </row>
    <row r="177" customFormat="false" ht="12.75" hidden="false" customHeight="false" outlineLevel="0" collapsed="false">
      <c r="O177" s="523"/>
      <c r="P177" s="523"/>
      <c r="Q177" s="523"/>
      <c r="R177" s="523"/>
      <c r="S177" s="523"/>
    </row>
    <row r="178" customFormat="false" ht="12.75" hidden="false" customHeight="false" outlineLevel="0" collapsed="false">
      <c r="O178" s="523"/>
      <c r="P178" s="523"/>
      <c r="Q178" s="523"/>
      <c r="R178" s="523"/>
      <c r="S178" s="523"/>
    </row>
    <row r="179" customFormat="false" ht="12.75" hidden="false" customHeight="false" outlineLevel="0" collapsed="false">
      <c r="O179" s="523"/>
      <c r="P179" s="523"/>
      <c r="Q179" s="523"/>
      <c r="R179" s="523"/>
      <c r="S179" s="523"/>
    </row>
    <row r="180" customFormat="false" ht="12.75" hidden="false" customHeight="false" outlineLevel="0" collapsed="false">
      <c r="O180" s="523"/>
      <c r="P180" s="523"/>
      <c r="Q180" s="523"/>
      <c r="R180" s="523"/>
      <c r="S180" s="523"/>
    </row>
    <row r="181" customFormat="false" ht="12.75" hidden="false" customHeight="false" outlineLevel="0" collapsed="false">
      <c r="O181" s="523"/>
      <c r="P181" s="523"/>
      <c r="Q181" s="523"/>
      <c r="R181" s="523"/>
      <c r="S181" s="523"/>
    </row>
    <row r="182" customFormat="false" ht="12.75" hidden="false" customHeight="false" outlineLevel="0" collapsed="false">
      <c r="O182" s="523"/>
      <c r="P182" s="523"/>
      <c r="Q182" s="523"/>
      <c r="R182" s="523"/>
      <c r="S182" s="523"/>
    </row>
    <row r="183" customFormat="false" ht="12.75" hidden="false" customHeight="false" outlineLevel="0" collapsed="false">
      <c r="O183" s="523"/>
      <c r="P183" s="523"/>
      <c r="Q183" s="523"/>
      <c r="R183" s="523"/>
      <c r="S183" s="523"/>
    </row>
    <row r="184" customFormat="false" ht="12.75" hidden="false" customHeight="false" outlineLevel="0" collapsed="false">
      <c r="O184" s="523"/>
      <c r="P184" s="523"/>
      <c r="Q184" s="523"/>
      <c r="R184" s="523"/>
      <c r="S184" s="523"/>
    </row>
    <row r="185" customFormat="false" ht="12.75" hidden="false" customHeight="false" outlineLevel="0" collapsed="false">
      <c r="O185" s="523"/>
      <c r="P185" s="523"/>
      <c r="Q185" s="523"/>
      <c r="R185" s="523"/>
      <c r="S185" s="523"/>
    </row>
    <row r="186" customFormat="false" ht="12.75" hidden="false" customHeight="false" outlineLevel="0" collapsed="false">
      <c r="O186" s="523"/>
      <c r="P186" s="523"/>
      <c r="Q186" s="523"/>
      <c r="R186" s="523"/>
      <c r="S186" s="523"/>
    </row>
    <row r="187" customFormat="false" ht="12.75" hidden="false" customHeight="false" outlineLevel="0" collapsed="false">
      <c r="O187" s="523"/>
      <c r="P187" s="523"/>
      <c r="Q187" s="523"/>
      <c r="R187" s="523"/>
      <c r="S187" s="523"/>
    </row>
    <row r="188" customFormat="false" ht="12.75" hidden="false" customHeight="false" outlineLevel="0" collapsed="false">
      <c r="O188" s="523"/>
      <c r="P188" s="523"/>
      <c r="Q188" s="523"/>
      <c r="R188" s="523"/>
      <c r="S188" s="523"/>
    </row>
    <row r="189" customFormat="false" ht="12.75" hidden="false" customHeight="false" outlineLevel="0" collapsed="false">
      <c r="O189" s="523"/>
      <c r="P189" s="523"/>
      <c r="Q189" s="523"/>
      <c r="R189" s="523"/>
      <c r="S189" s="523"/>
    </row>
    <row r="190" customFormat="false" ht="12.75" hidden="false" customHeight="false" outlineLevel="0" collapsed="false">
      <c r="O190" s="523"/>
      <c r="P190" s="523"/>
      <c r="Q190" s="523"/>
      <c r="R190" s="523"/>
      <c r="S190" s="523"/>
    </row>
    <row r="191" customFormat="false" ht="12.75" hidden="false" customHeight="false" outlineLevel="0" collapsed="false">
      <c r="O191" s="523"/>
      <c r="P191" s="523"/>
      <c r="Q191" s="523"/>
      <c r="R191" s="523"/>
      <c r="S191" s="523"/>
    </row>
    <row r="192" customFormat="false" ht="12.75" hidden="false" customHeight="false" outlineLevel="0" collapsed="false">
      <c r="O192" s="523"/>
      <c r="P192" s="523"/>
      <c r="Q192" s="523"/>
      <c r="R192" s="523"/>
      <c r="S192" s="523"/>
    </row>
    <row r="193" customFormat="false" ht="12.75" hidden="false" customHeight="false" outlineLevel="0" collapsed="false">
      <c r="O193" s="523"/>
      <c r="P193" s="523"/>
      <c r="Q193" s="523"/>
      <c r="R193" s="523"/>
      <c r="S193" s="523"/>
    </row>
    <row r="194" customFormat="false" ht="12.75" hidden="false" customHeight="false" outlineLevel="0" collapsed="false">
      <c r="O194" s="523"/>
      <c r="P194" s="523"/>
      <c r="Q194" s="523"/>
      <c r="R194" s="523"/>
      <c r="S194" s="523"/>
    </row>
    <row r="195" customFormat="false" ht="12.75" hidden="false" customHeight="false" outlineLevel="0" collapsed="false">
      <c r="O195" s="523"/>
      <c r="P195" s="523"/>
      <c r="Q195" s="523"/>
      <c r="R195" s="523"/>
      <c r="S195" s="523"/>
    </row>
    <row r="196" customFormat="false" ht="12.75" hidden="false" customHeight="false" outlineLevel="0" collapsed="false">
      <c r="O196" s="523"/>
      <c r="P196" s="523"/>
      <c r="Q196" s="523"/>
      <c r="R196" s="523"/>
      <c r="S196" s="523"/>
    </row>
    <row r="197" customFormat="false" ht="12.75" hidden="false" customHeight="false" outlineLevel="0" collapsed="false">
      <c r="O197" s="523"/>
      <c r="P197" s="523"/>
      <c r="Q197" s="523"/>
      <c r="R197" s="523"/>
      <c r="S197" s="523"/>
    </row>
    <row r="198" customFormat="false" ht="12.75" hidden="false" customHeight="false" outlineLevel="0" collapsed="false">
      <c r="O198" s="523"/>
      <c r="P198" s="523"/>
      <c r="Q198" s="523"/>
      <c r="R198" s="523"/>
      <c r="S198" s="523"/>
    </row>
    <row r="199" customFormat="false" ht="12.75" hidden="false" customHeight="false" outlineLevel="0" collapsed="false">
      <c r="O199" s="523"/>
      <c r="P199" s="523"/>
      <c r="Q199" s="523"/>
      <c r="R199" s="523"/>
      <c r="S199" s="523"/>
    </row>
    <row r="200" customFormat="false" ht="12.75" hidden="false" customHeight="false" outlineLevel="0" collapsed="false">
      <c r="O200" s="523"/>
      <c r="P200" s="523"/>
      <c r="Q200" s="523"/>
      <c r="R200" s="523"/>
      <c r="S200" s="523"/>
    </row>
    <row r="201" customFormat="false" ht="12.75" hidden="false" customHeight="false" outlineLevel="0" collapsed="false">
      <c r="O201" s="523"/>
      <c r="P201" s="523"/>
      <c r="Q201" s="523"/>
      <c r="R201" s="523"/>
      <c r="S201" s="523"/>
    </row>
    <row r="202" customFormat="false" ht="12.75" hidden="false" customHeight="false" outlineLevel="0" collapsed="false">
      <c r="O202" s="523"/>
      <c r="P202" s="523"/>
      <c r="Q202" s="523"/>
      <c r="R202" s="523"/>
      <c r="S202" s="523"/>
    </row>
    <row r="203" customFormat="false" ht="12.75" hidden="false" customHeight="false" outlineLevel="0" collapsed="false">
      <c r="O203" s="523"/>
      <c r="P203" s="523"/>
      <c r="Q203" s="523"/>
      <c r="R203" s="523"/>
      <c r="S203" s="523"/>
    </row>
    <row r="204" customFormat="false" ht="12.75" hidden="false" customHeight="false" outlineLevel="0" collapsed="false">
      <c r="O204" s="523"/>
      <c r="P204" s="523"/>
      <c r="Q204" s="523"/>
      <c r="R204" s="523"/>
      <c r="S204" s="523"/>
    </row>
    <row r="205" customFormat="false" ht="12.75" hidden="false" customHeight="false" outlineLevel="0" collapsed="false">
      <c r="O205" s="523"/>
      <c r="P205" s="523"/>
      <c r="Q205" s="523"/>
      <c r="R205" s="523"/>
      <c r="S205" s="523"/>
    </row>
    <row r="206" customFormat="false" ht="12.75" hidden="false" customHeight="false" outlineLevel="0" collapsed="false">
      <c r="O206" s="523"/>
      <c r="P206" s="523"/>
      <c r="Q206" s="523"/>
      <c r="R206" s="523"/>
      <c r="S206" s="523"/>
    </row>
    <row r="207" customFormat="false" ht="12.75" hidden="false" customHeight="false" outlineLevel="0" collapsed="false">
      <c r="O207" s="523"/>
      <c r="P207" s="523"/>
      <c r="Q207" s="523"/>
      <c r="R207" s="523"/>
      <c r="S207" s="523"/>
    </row>
    <row r="208" customFormat="false" ht="12.75" hidden="false" customHeight="false" outlineLevel="0" collapsed="false">
      <c r="O208" s="523"/>
      <c r="P208" s="523"/>
      <c r="Q208" s="523"/>
      <c r="R208" s="523"/>
      <c r="S208" s="523"/>
    </row>
    <row r="209" customFormat="false" ht="12.75" hidden="false" customHeight="false" outlineLevel="0" collapsed="false">
      <c r="O209" s="523"/>
      <c r="P209" s="523"/>
      <c r="Q209" s="523"/>
      <c r="R209" s="523"/>
      <c r="S209" s="523"/>
    </row>
    <row r="210" customFormat="false" ht="12.75" hidden="false" customHeight="false" outlineLevel="0" collapsed="false">
      <c r="O210" s="523"/>
      <c r="P210" s="523"/>
      <c r="Q210" s="523"/>
      <c r="R210" s="523"/>
      <c r="S210" s="523"/>
    </row>
    <row r="211" customFormat="false" ht="12.75" hidden="false" customHeight="false" outlineLevel="0" collapsed="false">
      <c r="O211" s="523"/>
      <c r="P211" s="523"/>
      <c r="Q211" s="523"/>
      <c r="R211" s="523"/>
      <c r="S211" s="523"/>
    </row>
    <row r="212" customFormat="false" ht="12.75" hidden="false" customHeight="false" outlineLevel="0" collapsed="false">
      <c r="O212" s="523"/>
      <c r="P212" s="523"/>
      <c r="Q212" s="523"/>
      <c r="R212" s="523"/>
      <c r="S212" s="523"/>
    </row>
    <row r="213" customFormat="false" ht="12.75" hidden="false" customHeight="false" outlineLevel="0" collapsed="false">
      <c r="O213" s="523"/>
      <c r="P213" s="523"/>
      <c r="Q213" s="523"/>
      <c r="R213" s="523"/>
      <c r="S213" s="523"/>
    </row>
    <row r="214" customFormat="false" ht="12.75" hidden="false" customHeight="false" outlineLevel="0" collapsed="false">
      <c r="O214" s="523"/>
      <c r="P214" s="523"/>
      <c r="Q214" s="523"/>
      <c r="R214" s="523"/>
      <c r="S214" s="523"/>
    </row>
    <row r="215" customFormat="false" ht="12.75" hidden="false" customHeight="false" outlineLevel="0" collapsed="false">
      <c r="O215" s="523"/>
      <c r="P215" s="523"/>
      <c r="Q215" s="523"/>
      <c r="R215" s="523"/>
      <c r="S215" s="523"/>
    </row>
    <row r="216" customFormat="false" ht="12.75" hidden="false" customHeight="false" outlineLevel="0" collapsed="false">
      <c r="O216" s="523"/>
      <c r="P216" s="523"/>
      <c r="Q216" s="523"/>
      <c r="R216" s="523"/>
      <c r="S216" s="523"/>
    </row>
    <row r="217" customFormat="false" ht="12.75" hidden="false" customHeight="false" outlineLevel="0" collapsed="false">
      <c r="O217" s="523"/>
      <c r="P217" s="523"/>
      <c r="Q217" s="523"/>
      <c r="R217" s="523"/>
      <c r="S217" s="523"/>
    </row>
    <row r="218" customFormat="false" ht="12.75" hidden="false" customHeight="false" outlineLevel="0" collapsed="false">
      <c r="O218" s="523"/>
      <c r="P218" s="523"/>
      <c r="Q218" s="523"/>
      <c r="R218" s="523"/>
      <c r="S218" s="523"/>
    </row>
    <row r="219" customFormat="false" ht="12.75" hidden="false" customHeight="false" outlineLevel="0" collapsed="false">
      <c r="O219" s="523"/>
      <c r="P219" s="523"/>
      <c r="Q219" s="523"/>
      <c r="R219" s="523"/>
      <c r="S219" s="523"/>
    </row>
    <row r="220" customFormat="false" ht="12.75" hidden="false" customHeight="false" outlineLevel="0" collapsed="false">
      <c r="O220" s="523"/>
      <c r="P220" s="523"/>
      <c r="Q220" s="523"/>
      <c r="R220" s="523"/>
      <c r="S220" s="523"/>
    </row>
    <row r="221" customFormat="false" ht="12.75" hidden="false" customHeight="false" outlineLevel="0" collapsed="false">
      <c r="O221" s="523"/>
      <c r="P221" s="523"/>
      <c r="Q221" s="523"/>
      <c r="R221" s="523"/>
      <c r="S221" s="523"/>
    </row>
    <row r="222" customFormat="false" ht="12.75" hidden="false" customHeight="false" outlineLevel="0" collapsed="false">
      <c r="O222" s="523"/>
      <c r="P222" s="523"/>
      <c r="Q222" s="523"/>
      <c r="R222" s="523"/>
      <c r="S222" s="523"/>
    </row>
    <row r="223" customFormat="false" ht="12.75" hidden="false" customHeight="false" outlineLevel="0" collapsed="false">
      <c r="O223" s="523"/>
      <c r="P223" s="523"/>
      <c r="Q223" s="523"/>
      <c r="R223" s="523"/>
      <c r="S223" s="523"/>
    </row>
    <row r="224" customFormat="false" ht="12.75" hidden="false" customHeight="false" outlineLevel="0" collapsed="false">
      <c r="O224" s="523"/>
      <c r="P224" s="523"/>
      <c r="Q224" s="523"/>
      <c r="R224" s="523"/>
      <c r="S224" s="523"/>
    </row>
    <row r="225" customFormat="false" ht="12.75" hidden="false" customHeight="false" outlineLevel="0" collapsed="false">
      <c r="O225" s="523"/>
      <c r="P225" s="523"/>
      <c r="Q225" s="523"/>
      <c r="R225" s="523"/>
      <c r="S225" s="523"/>
    </row>
    <row r="226" customFormat="false" ht="12.75" hidden="false" customHeight="false" outlineLevel="0" collapsed="false">
      <c r="O226" s="523"/>
      <c r="P226" s="523"/>
      <c r="Q226" s="523"/>
      <c r="R226" s="523"/>
      <c r="S226" s="523"/>
    </row>
    <row r="227" customFormat="false" ht="12.75" hidden="false" customHeight="false" outlineLevel="0" collapsed="false">
      <c r="O227" s="523"/>
      <c r="P227" s="523"/>
      <c r="Q227" s="523"/>
      <c r="R227" s="523"/>
      <c r="S227" s="523"/>
    </row>
    <row r="228" customFormat="false" ht="12.75" hidden="false" customHeight="false" outlineLevel="0" collapsed="false">
      <c r="O228" s="523"/>
      <c r="P228" s="523"/>
      <c r="Q228" s="523"/>
      <c r="R228" s="523"/>
      <c r="S228" s="523"/>
    </row>
    <row r="229" customFormat="false" ht="12.75" hidden="false" customHeight="false" outlineLevel="0" collapsed="false">
      <c r="O229" s="523"/>
      <c r="P229" s="523"/>
      <c r="Q229" s="523"/>
      <c r="R229" s="523"/>
      <c r="S229" s="523"/>
    </row>
    <row r="230" customFormat="false" ht="12.75" hidden="false" customHeight="false" outlineLevel="0" collapsed="false">
      <c r="O230" s="523"/>
      <c r="P230" s="523"/>
      <c r="Q230" s="523"/>
      <c r="R230" s="523"/>
      <c r="S230" s="523"/>
    </row>
    <row r="231" customFormat="false" ht="12.75" hidden="false" customHeight="false" outlineLevel="0" collapsed="false">
      <c r="O231" s="523"/>
      <c r="P231" s="523"/>
      <c r="Q231" s="523"/>
      <c r="R231" s="523"/>
      <c r="S231" s="523"/>
    </row>
    <row r="232" customFormat="false" ht="12.75" hidden="false" customHeight="false" outlineLevel="0" collapsed="false">
      <c r="O232" s="523"/>
      <c r="P232" s="523"/>
      <c r="Q232" s="523"/>
      <c r="R232" s="523"/>
      <c r="S232" s="523"/>
    </row>
    <row r="233" customFormat="false" ht="12.75" hidden="false" customHeight="false" outlineLevel="0" collapsed="false">
      <c r="O233" s="523"/>
      <c r="P233" s="523"/>
      <c r="Q233" s="523"/>
      <c r="R233" s="523"/>
      <c r="S233" s="523"/>
    </row>
    <row r="234" customFormat="false" ht="12.75" hidden="false" customHeight="false" outlineLevel="0" collapsed="false">
      <c r="O234" s="523"/>
      <c r="P234" s="523"/>
      <c r="Q234" s="523"/>
      <c r="R234" s="523"/>
      <c r="S234" s="523"/>
    </row>
    <row r="235" customFormat="false" ht="12.75" hidden="false" customHeight="false" outlineLevel="0" collapsed="false">
      <c r="O235" s="523"/>
      <c r="P235" s="523"/>
      <c r="Q235" s="523"/>
      <c r="R235" s="523"/>
      <c r="S235" s="523"/>
    </row>
    <row r="236" customFormat="false" ht="12.75" hidden="false" customHeight="false" outlineLevel="0" collapsed="false">
      <c r="O236" s="523"/>
      <c r="P236" s="523"/>
      <c r="Q236" s="523"/>
      <c r="R236" s="523"/>
      <c r="S236" s="523"/>
    </row>
    <row r="237" customFormat="false" ht="12.75" hidden="false" customHeight="false" outlineLevel="0" collapsed="false">
      <c r="O237" s="523"/>
      <c r="P237" s="523"/>
      <c r="Q237" s="523"/>
      <c r="R237" s="523"/>
      <c r="S237" s="523"/>
    </row>
    <row r="238" customFormat="false" ht="12.75" hidden="false" customHeight="false" outlineLevel="0" collapsed="false">
      <c r="O238" s="523"/>
      <c r="P238" s="523"/>
      <c r="Q238" s="523"/>
      <c r="R238" s="523"/>
      <c r="S238" s="523"/>
    </row>
    <row r="239" customFormat="false" ht="12.75" hidden="false" customHeight="false" outlineLevel="0" collapsed="false">
      <c r="O239" s="523"/>
      <c r="P239" s="523"/>
      <c r="Q239" s="523"/>
      <c r="R239" s="523"/>
      <c r="S239" s="523"/>
    </row>
    <row r="240" customFormat="false" ht="12.75" hidden="false" customHeight="false" outlineLevel="0" collapsed="false">
      <c r="O240" s="523"/>
      <c r="P240" s="523"/>
      <c r="Q240" s="523"/>
      <c r="R240" s="523"/>
      <c r="S240" s="523"/>
    </row>
    <row r="241" customFormat="false" ht="12.75" hidden="false" customHeight="false" outlineLevel="0" collapsed="false">
      <c r="O241" s="523"/>
      <c r="P241" s="523"/>
      <c r="Q241" s="523"/>
      <c r="R241" s="523"/>
      <c r="S241" s="523"/>
    </row>
    <row r="242" customFormat="false" ht="12.75" hidden="false" customHeight="false" outlineLevel="0" collapsed="false">
      <c r="O242" s="523"/>
      <c r="P242" s="523"/>
      <c r="Q242" s="523"/>
      <c r="R242" s="523"/>
      <c r="S242" s="523"/>
    </row>
    <row r="243" customFormat="false" ht="12.75" hidden="false" customHeight="false" outlineLevel="0" collapsed="false">
      <c r="O243" s="523"/>
      <c r="P243" s="523"/>
      <c r="Q243" s="523"/>
      <c r="R243" s="523"/>
      <c r="S243" s="523"/>
    </row>
    <row r="244" customFormat="false" ht="12.75" hidden="false" customHeight="false" outlineLevel="0" collapsed="false">
      <c r="O244" s="523"/>
      <c r="P244" s="523"/>
      <c r="Q244" s="523"/>
      <c r="R244" s="523"/>
      <c r="S244" s="523"/>
    </row>
    <row r="245" customFormat="false" ht="12.75" hidden="false" customHeight="false" outlineLevel="0" collapsed="false">
      <c r="O245" s="523"/>
      <c r="P245" s="523"/>
      <c r="Q245" s="523"/>
      <c r="R245" s="523"/>
      <c r="S245" s="523"/>
    </row>
    <row r="246" customFormat="false" ht="12.75" hidden="false" customHeight="false" outlineLevel="0" collapsed="false">
      <c r="O246" s="523"/>
      <c r="P246" s="523"/>
      <c r="Q246" s="523"/>
      <c r="R246" s="523"/>
      <c r="S246" s="523"/>
    </row>
    <row r="247" customFormat="false" ht="12.75" hidden="false" customHeight="false" outlineLevel="0" collapsed="false">
      <c r="O247" s="523"/>
      <c r="P247" s="523"/>
      <c r="Q247" s="523"/>
      <c r="R247" s="523"/>
      <c r="S247" s="523"/>
    </row>
    <row r="248" customFormat="false" ht="12.75" hidden="false" customHeight="false" outlineLevel="0" collapsed="false">
      <c r="O248" s="523"/>
      <c r="P248" s="523"/>
      <c r="Q248" s="523"/>
      <c r="R248" s="523"/>
      <c r="S248" s="523"/>
    </row>
    <row r="249" customFormat="false" ht="12.75" hidden="false" customHeight="false" outlineLevel="0" collapsed="false">
      <c r="O249" s="523"/>
      <c r="P249" s="523"/>
      <c r="Q249" s="523"/>
      <c r="R249" s="523"/>
      <c r="S249" s="523"/>
    </row>
    <row r="250" customFormat="false" ht="12.75" hidden="false" customHeight="false" outlineLevel="0" collapsed="false">
      <c r="O250" s="523"/>
      <c r="P250" s="523"/>
      <c r="Q250" s="523"/>
      <c r="R250" s="523"/>
      <c r="S250" s="523"/>
    </row>
    <row r="251" customFormat="false" ht="12.75" hidden="false" customHeight="false" outlineLevel="0" collapsed="false">
      <c r="O251" s="523"/>
      <c r="P251" s="523"/>
      <c r="Q251" s="523"/>
      <c r="R251" s="523"/>
      <c r="S251" s="523"/>
    </row>
    <row r="252" customFormat="false" ht="12.75" hidden="false" customHeight="false" outlineLevel="0" collapsed="false">
      <c r="O252" s="523"/>
      <c r="P252" s="523"/>
      <c r="Q252" s="523"/>
      <c r="R252" s="523"/>
      <c r="S252" s="523"/>
    </row>
    <row r="253" customFormat="false" ht="12.75" hidden="false" customHeight="false" outlineLevel="0" collapsed="false">
      <c r="O253" s="523"/>
      <c r="P253" s="523"/>
      <c r="Q253" s="523"/>
      <c r="R253" s="523"/>
      <c r="S253" s="523"/>
    </row>
    <row r="254" customFormat="false" ht="12.75" hidden="false" customHeight="false" outlineLevel="0" collapsed="false">
      <c r="O254" s="523"/>
      <c r="P254" s="523"/>
      <c r="Q254" s="523"/>
      <c r="R254" s="523"/>
      <c r="S254" s="523"/>
    </row>
    <row r="255" customFormat="false" ht="12.75" hidden="false" customHeight="false" outlineLevel="0" collapsed="false">
      <c r="O255" s="523"/>
      <c r="P255" s="523"/>
      <c r="Q255" s="523"/>
      <c r="R255" s="523"/>
      <c r="S255" s="523"/>
    </row>
    <row r="256" customFormat="false" ht="12.75" hidden="false" customHeight="false" outlineLevel="0" collapsed="false">
      <c r="O256" s="523"/>
      <c r="P256" s="523"/>
      <c r="Q256" s="523"/>
      <c r="R256" s="523"/>
      <c r="S256" s="523"/>
    </row>
    <row r="257" customFormat="false" ht="12.75" hidden="false" customHeight="false" outlineLevel="0" collapsed="false">
      <c r="O257" s="523"/>
      <c r="P257" s="523"/>
      <c r="Q257" s="523"/>
      <c r="R257" s="523"/>
      <c r="S257" s="523"/>
    </row>
    <row r="258" customFormat="false" ht="12.75" hidden="false" customHeight="false" outlineLevel="0" collapsed="false">
      <c r="O258" s="523"/>
      <c r="P258" s="523"/>
      <c r="Q258" s="523"/>
      <c r="R258" s="523"/>
      <c r="S258" s="523"/>
    </row>
    <row r="259" customFormat="false" ht="12.75" hidden="false" customHeight="false" outlineLevel="0" collapsed="false">
      <c r="O259" s="523"/>
      <c r="P259" s="523"/>
      <c r="Q259" s="523"/>
      <c r="R259" s="523"/>
      <c r="S259" s="523"/>
    </row>
    <row r="260" customFormat="false" ht="12.75" hidden="false" customHeight="false" outlineLevel="0" collapsed="false">
      <c r="O260" s="523"/>
      <c r="P260" s="523"/>
      <c r="Q260" s="523"/>
      <c r="R260" s="523"/>
      <c r="S260" s="523"/>
    </row>
    <row r="261" customFormat="false" ht="12.75" hidden="false" customHeight="false" outlineLevel="0" collapsed="false">
      <c r="O261" s="523"/>
      <c r="P261" s="523"/>
      <c r="Q261" s="523"/>
      <c r="R261" s="523"/>
      <c r="S261" s="523"/>
    </row>
    <row r="262" customFormat="false" ht="12.75" hidden="false" customHeight="false" outlineLevel="0" collapsed="false">
      <c r="O262" s="523"/>
      <c r="P262" s="523"/>
      <c r="Q262" s="523"/>
      <c r="R262" s="523"/>
      <c r="S262" s="523"/>
    </row>
    <row r="263" customFormat="false" ht="12.75" hidden="false" customHeight="false" outlineLevel="0" collapsed="false">
      <c r="O263" s="523"/>
      <c r="P263" s="523"/>
      <c r="Q263" s="523"/>
      <c r="R263" s="523"/>
      <c r="S263" s="523"/>
    </row>
    <row r="264" customFormat="false" ht="12.75" hidden="false" customHeight="false" outlineLevel="0" collapsed="false">
      <c r="O264" s="523"/>
      <c r="P264" s="523"/>
      <c r="Q264" s="523"/>
      <c r="R264" s="523"/>
      <c r="S264" s="523"/>
    </row>
    <row r="265" customFormat="false" ht="12.75" hidden="false" customHeight="false" outlineLevel="0" collapsed="false">
      <c r="O265" s="523"/>
      <c r="P265" s="523"/>
      <c r="Q265" s="523"/>
      <c r="R265" s="523"/>
      <c r="S265" s="523"/>
    </row>
    <row r="266" customFormat="false" ht="12.75" hidden="false" customHeight="false" outlineLevel="0" collapsed="false">
      <c r="O266" s="523"/>
      <c r="P266" s="523"/>
      <c r="Q266" s="523"/>
      <c r="R266" s="523"/>
      <c r="S266" s="523"/>
    </row>
    <row r="267" customFormat="false" ht="12.75" hidden="false" customHeight="false" outlineLevel="0" collapsed="false">
      <c r="O267" s="523"/>
      <c r="P267" s="523"/>
      <c r="Q267" s="523"/>
      <c r="R267" s="523"/>
      <c r="S267" s="523"/>
    </row>
    <row r="268" customFormat="false" ht="12.75" hidden="false" customHeight="false" outlineLevel="0" collapsed="false">
      <c r="O268" s="523"/>
      <c r="P268" s="523"/>
      <c r="Q268" s="523"/>
      <c r="R268" s="523"/>
      <c r="S268" s="523"/>
    </row>
    <row r="269" customFormat="false" ht="12.75" hidden="false" customHeight="false" outlineLevel="0" collapsed="false">
      <c r="O269" s="523"/>
      <c r="P269" s="523"/>
      <c r="Q269" s="523"/>
      <c r="R269" s="523"/>
      <c r="S269" s="523"/>
    </row>
    <row r="270" customFormat="false" ht="12.75" hidden="false" customHeight="false" outlineLevel="0" collapsed="false">
      <c r="O270" s="523"/>
      <c r="P270" s="523"/>
      <c r="Q270" s="523"/>
      <c r="R270" s="523"/>
      <c r="S270" s="523"/>
    </row>
    <row r="271" customFormat="false" ht="12.75" hidden="false" customHeight="false" outlineLevel="0" collapsed="false">
      <c r="O271" s="523"/>
      <c r="P271" s="523"/>
      <c r="Q271" s="523"/>
      <c r="R271" s="523"/>
      <c r="S271" s="523"/>
    </row>
    <row r="272" customFormat="false" ht="12.75" hidden="false" customHeight="false" outlineLevel="0" collapsed="false">
      <c r="O272" s="523"/>
      <c r="P272" s="523"/>
      <c r="Q272" s="523"/>
      <c r="R272" s="523"/>
      <c r="S272" s="523"/>
    </row>
    <row r="273" customFormat="false" ht="12.75" hidden="false" customHeight="false" outlineLevel="0" collapsed="false">
      <c r="O273" s="523"/>
      <c r="P273" s="523"/>
      <c r="Q273" s="523"/>
      <c r="R273" s="523"/>
      <c r="S273" s="523"/>
    </row>
    <row r="274" customFormat="false" ht="12.75" hidden="false" customHeight="false" outlineLevel="0" collapsed="false">
      <c r="O274" s="523"/>
      <c r="P274" s="523"/>
      <c r="Q274" s="523"/>
      <c r="R274" s="523"/>
      <c r="S274" s="523"/>
    </row>
    <row r="275" customFormat="false" ht="12.75" hidden="false" customHeight="false" outlineLevel="0" collapsed="false">
      <c r="O275" s="523"/>
      <c r="P275" s="523"/>
      <c r="Q275" s="523"/>
      <c r="R275" s="523"/>
      <c r="S275" s="523"/>
    </row>
    <row r="276" customFormat="false" ht="12.75" hidden="false" customHeight="false" outlineLevel="0" collapsed="false">
      <c r="O276" s="523"/>
      <c r="P276" s="523"/>
      <c r="Q276" s="523"/>
      <c r="R276" s="523"/>
      <c r="S276" s="523"/>
    </row>
    <row r="277" customFormat="false" ht="12.75" hidden="false" customHeight="false" outlineLevel="0" collapsed="false">
      <c r="O277" s="523"/>
      <c r="P277" s="523"/>
      <c r="Q277" s="523"/>
      <c r="R277" s="523"/>
      <c r="S277" s="523"/>
    </row>
    <row r="278" customFormat="false" ht="12.75" hidden="false" customHeight="false" outlineLevel="0" collapsed="false">
      <c r="O278" s="523"/>
      <c r="P278" s="523"/>
      <c r="Q278" s="523"/>
      <c r="R278" s="523"/>
      <c r="S278" s="523"/>
    </row>
    <row r="279" customFormat="false" ht="12.75" hidden="false" customHeight="false" outlineLevel="0" collapsed="false">
      <c r="O279" s="523"/>
      <c r="P279" s="523"/>
      <c r="Q279" s="523"/>
      <c r="R279" s="523"/>
      <c r="S279" s="523"/>
    </row>
    <row r="280" customFormat="false" ht="12.75" hidden="false" customHeight="false" outlineLevel="0" collapsed="false">
      <c r="O280" s="523"/>
      <c r="P280" s="523"/>
      <c r="Q280" s="523"/>
      <c r="R280" s="523"/>
      <c r="S280" s="523"/>
    </row>
    <row r="281" customFormat="false" ht="12.75" hidden="false" customHeight="false" outlineLevel="0" collapsed="false">
      <c r="O281" s="523"/>
      <c r="P281" s="523"/>
      <c r="Q281" s="523"/>
      <c r="R281" s="523"/>
      <c r="S281" s="523"/>
    </row>
    <row r="282" customFormat="false" ht="12.75" hidden="false" customHeight="false" outlineLevel="0" collapsed="false">
      <c r="O282" s="523"/>
      <c r="P282" s="523"/>
      <c r="Q282" s="523"/>
      <c r="R282" s="523"/>
      <c r="S282" s="523"/>
    </row>
    <row r="283" customFormat="false" ht="12.75" hidden="false" customHeight="false" outlineLevel="0" collapsed="false">
      <c r="O283" s="523"/>
      <c r="P283" s="523"/>
      <c r="Q283" s="523"/>
      <c r="R283" s="523"/>
      <c r="S283" s="523"/>
    </row>
    <row r="284" customFormat="false" ht="12.75" hidden="false" customHeight="false" outlineLevel="0" collapsed="false">
      <c r="O284" s="523"/>
      <c r="P284" s="523"/>
      <c r="Q284" s="523"/>
      <c r="R284" s="523"/>
      <c r="S284" s="523"/>
    </row>
    <row r="285" customFormat="false" ht="12.75" hidden="false" customHeight="false" outlineLevel="0" collapsed="false">
      <c r="O285" s="523"/>
      <c r="P285" s="523"/>
      <c r="Q285" s="523"/>
      <c r="R285" s="523"/>
      <c r="S285" s="523"/>
    </row>
    <row r="286" customFormat="false" ht="12.75" hidden="false" customHeight="false" outlineLevel="0" collapsed="false">
      <c r="O286" s="523"/>
      <c r="P286" s="523"/>
      <c r="Q286" s="523"/>
      <c r="R286" s="523"/>
      <c r="S286" s="523"/>
    </row>
    <row r="287" customFormat="false" ht="12.75" hidden="false" customHeight="false" outlineLevel="0" collapsed="false">
      <c r="O287" s="523"/>
      <c r="P287" s="523"/>
      <c r="Q287" s="523"/>
      <c r="R287" s="523"/>
      <c r="S287" s="523"/>
    </row>
    <row r="288" customFormat="false" ht="12.75" hidden="false" customHeight="false" outlineLevel="0" collapsed="false">
      <c r="O288" s="523"/>
      <c r="P288" s="523"/>
      <c r="Q288" s="523"/>
      <c r="R288" s="523"/>
      <c r="S288" s="523"/>
    </row>
    <row r="289" customFormat="false" ht="12.75" hidden="false" customHeight="false" outlineLevel="0" collapsed="false">
      <c r="O289" s="523"/>
      <c r="P289" s="523"/>
      <c r="Q289" s="523"/>
      <c r="R289" s="523"/>
      <c r="S289" s="523"/>
    </row>
    <row r="290" customFormat="false" ht="12.75" hidden="false" customHeight="false" outlineLevel="0" collapsed="false">
      <c r="O290" s="523"/>
      <c r="P290" s="523"/>
      <c r="Q290" s="523"/>
      <c r="R290" s="523"/>
      <c r="S290" s="523"/>
    </row>
    <row r="291" customFormat="false" ht="12.75" hidden="false" customHeight="false" outlineLevel="0" collapsed="false">
      <c r="O291" s="523"/>
      <c r="P291" s="523"/>
      <c r="Q291" s="523"/>
      <c r="R291" s="523"/>
      <c r="S291" s="523"/>
    </row>
    <row r="292" customFormat="false" ht="12.75" hidden="false" customHeight="false" outlineLevel="0" collapsed="false">
      <c r="O292" s="523"/>
      <c r="P292" s="523"/>
      <c r="Q292" s="523"/>
      <c r="R292" s="523"/>
      <c r="S292" s="523"/>
    </row>
    <row r="293" customFormat="false" ht="12.75" hidden="false" customHeight="false" outlineLevel="0" collapsed="false">
      <c r="O293" s="523"/>
      <c r="P293" s="523"/>
      <c r="Q293" s="523"/>
      <c r="R293" s="523"/>
      <c r="S293" s="523"/>
    </row>
    <row r="294" customFormat="false" ht="12.75" hidden="false" customHeight="false" outlineLevel="0" collapsed="false">
      <c r="O294" s="523"/>
      <c r="P294" s="523"/>
      <c r="Q294" s="523"/>
      <c r="R294" s="523"/>
      <c r="S294" s="523"/>
    </row>
    <row r="295" customFormat="false" ht="12.75" hidden="false" customHeight="false" outlineLevel="0" collapsed="false">
      <c r="O295" s="523"/>
      <c r="P295" s="523"/>
      <c r="Q295" s="523"/>
      <c r="R295" s="523"/>
      <c r="S295" s="523"/>
    </row>
    <row r="296" customFormat="false" ht="12.75" hidden="false" customHeight="false" outlineLevel="0" collapsed="false">
      <c r="O296" s="523"/>
      <c r="P296" s="523"/>
      <c r="Q296" s="523"/>
      <c r="R296" s="523"/>
      <c r="S296" s="523"/>
    </row>
    <row r="297" customFormat="false" ht="12.75" hidden="false" customHeight="false" outlineLevel="0" collapsed="false">
      <c r="O297" s="523"/>
      <c r="P297" s="523"/>
      <c r="Q297" s="523"/>
      <c r="R297" s="523"/>
      <c r="S297" s="523"/>
    </row>
    <row r="298" customFormat="false" ht="12.75" hidden="false" customHeight="false" outlineLevel="0" collapsed="false">
      <c r="O298" s="523"/>
      <c r="P298" s="523"/>
      <c r="Q298" s="523"/>
      <c r="R298" s="523"/>
      <c r="S298" s="523"/>
    </row>
    <row r="299" customFormat="false" ht="12.75" hidden="false" customHeight="false" outlineLevel="0" collapsed="false">
      <c r="O299" s="523"/>
      <c r="P299" s="523"/>
      <c r="Q299" s="523"/>
      <c r="R299" s="523"/>
      <c r="S299" s="523"/>
    </row>
    <row r="300" customFormat="false" ht="12.75" hidden="false" customHeight="false" outlineLevel="0" collapsed="false">
      <c r="O300" s="523"/>
      <c r="P300" s="523"/>
      <c r="Q300" s="523"/>
      <c r="R300" s="523"/>
      <c r="S300" s="523"/>
    </row>
    <row r="301" customFormat="false" ht="12.75" hidden="false" customHeight="false" outlineLevel="0" collapsed="false">
      <c r="O301" s="523"/>
      <c r="P301" s="523"/>
      <c r="Q301" s="523"/>
      <c r="R301" s="523"/>
      <c r="S301" s="523"/>
    </row>
    <row r="302" customFormat="false" ht="12.75" hidden="false" customHeight="false" outlineLevel="0" collapsed="false">
      <c r="O302" s="523"/>
      <c r="P302" s="523"/>
      <c r="Q302" s="523"/>
      <c r="R302" s="523"/>
      <c r="S302" s="523"/>
    </row>
    <row r="303" customFormat="false" ht="12.75" hidden="false" customHeight="false" outlineLevel="0" collapsed="false">
      <c r="O303" s="523"/>
      <c r="P303" s="523"/>
      <c r="Q303" s="523"/>
      <c r="R303" s="523"/>
      <c r="S303" s="523"/>
    </row>
    <row r="304" customFormat="false" ht="12.75" hidden="false" customHeight="false" outlineLevel="0" collapsed="false">
      <c r="O304" s="523"/>
      <c r="P304" s="523"/>
      <c r="Q304" s="523"/>
      <c r="R304" s="523"/>
      <c r="S304" s="523"/>
    </row>
    <row r="305" customFormat="false" ht="12.75" hidden="false" customHeight="false" outlineLevel="0" collapsed="false">
      <c r="O305" s="523"/>
      <c r="P305" s="523"/>
      <c r="Q305" s="523"/>
      <c r="R305" s="523"/>
      <c r="S305" s="523"/>
    </row>
    <row r="306" customFormat="false" ht="12.75" hidden="false" customHeight="false" outlineLevel="0" collapsed="false">
      <c r="O306" s="523"/>
      <c r="P306" s="523"/>
      <c r="Q306" s="523"/>
      <c r="R306" s="523"/>
      <c r="S306" s="523"/>
    </row>
    <row r="307" customFormat="false" ht="12.75" hidden="false" customHeight="false" outlineLevel="0" collapsed="false">
      <c r="O307" s="523"/>
      <c r="P307" s="523"/>
      <c r="Q307" s="523"/>
      <c r="R307" s="523"/>
      <c r="S307" s="523"/>
    </row>
    <row r="308" customFormat="false" ht="12.75" hidden="false" customHeight="false" outlineLevel="0" collapsed="false">
      <c r="O308" s="523"/>
      <c r="P308" s="523"/>
      <c r="Q308" s="523"/>
      <c r="R308" s="523"/>
      <c r="S308" s="523"/>
    </row>
    <row r="309" customFormat="false" ht="12.75" hidden="false" customHeight="false" outlineLevel="0" collapsed="false">
      <c r="O309" s="523"/>
      <c r="P309" s="523"/>
      <c r="Q309" s="523"/>
      <c r="R309" s="523"/>
      <c r="S309" s="523"/>
    </row>
    <row r="310" customFormat="false" ht="12.75" hidden="false" customHeight="false" outlineLevel="0" collapsed="false">
      <c r="O310" s="523"/>
      <c r="P310" s="523"/>
      <c r="Q310" s="523"/>
      <c r="R310" s="523"/>
      <c r="S310" s="523"/>
    </row>
    <row r="311" customFormat="false" ht="12.75" hidden="false" customHeight="false" outlineLevel="0" collapsed="false">
      <c r="O311" s="523"/>
      <c r="P311" s="523"/>
      <c r="Q311" s="523"/>
      <c r="R311" s="523"/>
      <c r="S311" s="523"/>
    </row>
    <row r="312" customFormat="false" ht="12.75" hidden="false" customHeight="false" outlineLevel="0" collapsed="false">
      <c r="O312" s="523"/>
      <c r="P312" s="523"/>
      <c r="Q312" s="523"/>
      <c r="R312" s="523"/>
      <c r="S312" s="523"/>
    </row>
    <row r="313" customFormat="false" ht="12.75" hidden="false" customHeight="false" outlineLevel="0" collapsed="false">
      <c r="O313" s="523"/>
      <c r="P313" s="523"/>
      <c r="Q313" s="523"/>
      <c r="R313" s="523"/>
      <c r="S313" s="523"/>
    </row>
    <row r="314" customFormat="false" ht="12.75" hidden="false" customHeight="false" outlineLevel="0" collapsed="false">
      <c r="O314" s="523"/>
      <c r="P314" s="523"/>
      <c r="Q314" s="523"/>
      <c r="R314" s="523"/>
      <c r="S314" s="523"/>
    </row>
    <row r="315" customFormat="false" ht="12.75" hidden="false" customHeight="false" outlineLevel="0" collapsed="false">
      <c r="O315" s="523"/>
      <c r="P315" s="523"/>
      <c r="Q315" s="523"/>
      <c r="R315" s="523"/>
      <c r="S315" s="523"/>
    </row>
    <row r="316" customFormat="false" ht="12.75" hidden="false" customHeight="false" outlineLevel="0" collapsed="false">
      <c r="O316" s="523"/>
      <c r="P316" s="523"/>
      <c r="Q316" s="523"/>
      <c r="R316" s="523"/>
      <c r="S316" s="523"/>
    </row>
    <row r="317" customFormat="false" ht="12.75" hidden="false" customHeight="false" outlineLevel="0" collapsed="false">
      <c r="O317" s="523"/>
      <c r="P317" s="523"/>
      <c r="Q317" s="523"/>
      <c r="R317" s="523"/>
      <c r="S317" s="523"/>
    </row>
    <row r="318" customFormat="false" ht="12.75" hidden="false" customHeight="false" outlineLevel="0" collapsed="false">
      <c r="O318" s="523"/>
      <c r="P318" s="523"/>
      <c r="Q318" s="523"/>
      <c r="R318" s="523"/>
      <c r="S318" s="523"/>
    </row>
    <row r="319" customFormat="false" ht="12.75" hidden="false" customHeight="false" outlineLevel="0" collapsed="false">
      <c r="O319" s="523"/>
      <c r="P319" s="523"/>
      <c r="Q319" s="523"/>
      <c r="R319" s="523"/>
      <c r="S319" s="523"/>
    </row>
    <row r="320" customFormat="false" ht="12.75" hidden="false" customHeight="false" outlineLevel="0" collapsed="false">
      <c r="O320" s="523"/>
      <c r="P320" s="523"/>
      <c r="Q320" s="523"/>
      <c r="R320" s="523"/>
      <c r="S320" s="523"/>
    </row>
    <row r="321" customFormat="false" ht="12.75" hidden="false" customHeight="false" outlineLevel="0" collapsed="false">
      <c r="O321" s="523"/>
      <c r="P321" s="523"/>
      <c r="Q321" s="523"/>
      <c r="R321" s="523"/>
      <c r="S321" s="523"/>
    </row>
    <row r="322" customFormat="false" ht="12.75" hidden="false" customHeight="false" outlineLevel="0" collapsed="false">
      <c r="O322" s="523"/>
      <c r="P322" s="523"/>
      <c r="Q322" s="523"/>
      <c r="R322" s="523"/>
      <c r="S322" s="523"/>
    </row>
    <row r="323" customFormat="false" ht="12.75" hidden="false" customHeight="false" outlineLevel="0" collapsed="false">
      <c r="O323" s="523"/>
      <c r="P323" s="523"/>
      <c r="Q323" s="523"/>
      <c r="R323" s="523"/>
      <c r="S323" s="523"/>
    </row>
    <row r="324" customFormat="false" ht="12.75" hidden="false" customHeight="false" outlineLevel="0" collapsed="false">
      <c r="O324" s="523"/>
      <c r="P324" s="523"/>
      <c r="Q324" s="523"/>
      <c r="R324" s="523"/>
      <c r="S324" s="523"/>
    </row>
    <row r="325" customFormat="false" ht="12.75" hidden="false" customHeight="false" outlineLevel="0" collapsed="false">
      <c r="O325" s="523"/>
      <c r="P325" s="523"/>
      <c r="Q325" s="523"/>
      <c r="R325" s="523"/>
      <c r="S325" s="523"/>
    </row>
    <row r="326" customFormat="false" ht="12.75" hidden="false" customHeight="false" outlineLevel="0" collapsed="false">
      <c r="O326" s="523"/>
      <c r="P326" s="523"/>
      <c r="Q326" s="523"/>
      <c r="R326" s="523"/>
      <c r="S326" s="523"/>
    </row>
    <row r="327" customFormat="false" ht="12.75" hidden="false" customHeight="false" outlineLevel="0" collapsed="false">
      <c r="O327" s="523"/>
      <c r="P327" s="523"/>
      <c r="Q327" s="523"/>
      <c r="R327" s="523"/>
      <c r="S327" s="523"/>
    </row>
    <row r="328" customFormat="false" ht="12.75" hidden="false" customHeight="false" outlineLevel="0" collapsed="false">
      <c r="O328" s="523"/>
      <c r="P328" s="523"/>
      <c r="Q328" s="523"/>
      <c r="R328" s="523"/>
      <c r="S328" s="523"/>
    </row>
    <row r="329" customFormat="false" ht="12.75" hidden="false" customHeight="false" outlineLevel="0" collapsed="false">
      <c r="O329" s="523"/>
      <c r="P329" s="523"/>
      <c r="Q329" s="523"/>
      <c r="R329" s="523"/>
      <c r="S329" s="523"/>
    </row>
    <row r="330" customFormat="false" ht="12.75" hidden="false" customHeight="false" outlineLevel="0" collapsed="false">
      <c r="O330" s="523"/>
      <c r="P330" s="523"/>
      <c r="Q330" s="523"/>
      <c r="R330" s="523"/>
      <c r="S330" s="523"/>
    </row>
    <row r="331" customFormat="false" ht="12.75" hidden="false" customHeight="false" outlineLevel="0" collapsed="false">
      <c r="O331" s="523"/>
      <c r="P331" s="523"/>
      <c r="Q331" s="523"/>
      <c r="R331" s="523"/>
      <c r="S331" s="523"/>
    </row>
    <row r="332" customFormat="false" ht="12.75" hidden="false" customHeight="false" outlineLevel="0" collapsed="false">
      <c r="O332" s="523"/>
      <c r="P332" s="523"/>
      <c r="Q332" s="523"/>
      <c r="R332" s="523"/>
      <c r="S332" s="523"/>
    </row>
    <row r="333" customFormat="false" ht="12.75" hidden="false" customHeight="false" outlineLevel="0" collapsed="false">
      <c r="O333" s="523"/>
      <c r="P333" s="523"/>
      <c r="Q333" s="523"/>
      <c r="R333" s="523"/>
      <c r="S333" s="523"/>
    </row>
    <row r="334" customFormat="false" ht="12.75" hidden="false" customHeight="false" outlineLevel="0" collapsed="false">
      <c r="O334" s="523"/>
      <c r="P334" s="523"/>
      <c r="Q334" s="523"/>
      <c r="R334" s="523"/>
      <c r="S334" s="523"/>
    </row>
    <row r="335" customFormat="false" ht="12.75" hidden="false" customHeight="false" outlineLevel="0" collapsed="false">
      <c r="O335" s="523"/>
      <c r="P335" s="523"/>
      <c r="Q335" s="523"/>
      <c r="R335" s="523"/>
      <c r="S335" s="523"/>
    </row>
    <row r="336" customFormat="false" ht="12.75" hidden="false" customHeight="false" outlineLevel="0" collapsed="false">
      <c r="O336" s="523"/>
      <c r="P336" s="523"/>
      <c r="Q336" s="523"/>
      <c r="R336" s="523"/>
      <c r="S336" s="523"/>
    </row>
    <row r="337" customFormat="false" ht="12.75" hidden="false" customHeight="false" outlineLevel="0" collapsed="false">
      <c r="O337" s="523"/>
      <c r="P337" s="523"/>
      <c r="Q337" s="523"/>
      <c r="R337" s="523"/>
      <c r="S337" s="523"/>
    </row>
    <row r="338" customFormat="false" ht="12.75" hidden="false" customHeight="false" outlineLevel="0" collapsed="false">
      <c r="O338" s="523"/>
      <c r="P338" s="523"/>
      <c r="Q338" s="523"/>
      <c r="R338" s="523"/>
      <c r="S338" s="523"/>
    </row>
    <row r="339" customFormat="false" ht="12.75" hidden="false" customHeight="false" outlineLevel="0" collapsed="false">
      <c r="O339" s="523"/>
      <c r="P339" s="523"/>
      <c r="Q339" s="523"/>
      <c r="R339" s="523"/>
      <c r="S339" s="523"/>
    </row>
    <row r="340" customFormat="false" ht="12.75" hidden="false" customHeight="false" outlineLevel="0" collapsed="false">
      <c r="O340" s="523"/>
      <c r="P340" s="523"/>
      <c r="Q340" s="523"/>
      <c r="R340" s="523"/>
      <c r="S340" s="523"/>
    </row>
    <row r="341" customFormat="false" ht="12.75" hidden="false" customHeight="false" outlineLevel="0" collapsed="false">
      <c r="O341" s="523"/>
      <c r="P341" s="523"/>
      <c r="Q341" s="523"/>
      <c r="R341" s="523"/>
      <c r="S341" s="523"/>
    </row>
    <row r="342" customFormat="false" ht="12.75" hidden="false" customHeight="false" outlineLevel="0" collapsed="false">
      <c r="O342" s="523"/>
      <c r="P342" s="523"/>
      <c r="Q342" s="523"/>
      <c r="R342" s="523"/>
      <c r="S342" s="523"/>
    </row>
    <row r="343" customFormat="false" ht="12.75" hidden="false" customHeight="false" outlineLevel="0" collapsed="false">
      <c r="O343" s="523"/>
      <c r="P343" s="523"/>
      <c r="Q343" s="523"/>
      <c r="R343" s="523"/>
      <c r="S343" s="523"/>
    </row>
    <row r="344" customFormat="false" ht="12.75" hidden="false" customHeight="false" outlineLevel="0" collapsed="false">
      <c r="O344" s="523"/>
      <c r="P344" s="523"/>
      <c r="Q344" s="523"/>
      <c r="R344" s="523"/>
      <c r="S344" s="523"/>
    </row>
    <row r="345" customFormat="false" ht="12.75" hidden="false" customHeight="false" outlineLevel="0" collapsed="false">
      <c r="O345" s="523"/>
      <c r="P345" s="523"/>
      <c r="Q345" s="523"/>
      <c r="R345" s="523"/>
      <c r="S345" s="523"/>
    </row>
    <row r="346" customFormat="false" ht="12.75" hidden="false" customHeight="false" outlineLevel="0" collapsed="false">
      <c r="O346" s="523"/>
      <c r="P346" s="523"/>
      <c r="Q346" s="523"/>
      <c r="R346" s="523"/>
      <c r="S346" s="523"/>
    </row>
    <row r="347" customFormat="false" ht="12.75" hidden="false" customHeight="false" outlineLevel="0" collapsed="false">
      <c r="O347" s="523"/>
      <c r="P347" s="523"/>
      <c r="Q347" s="523"/>
      <c r="R347" s="523"/>
      <c r="S347" s="523"/>
    </row>
    <row r="348" customFormat="false" ht="12.75" hidden="false" customHeight="false" outlineLevel="0" collapsed="false">
      <c r="O348" s="523"/>
      <c r="P348" s="523"/>
      <c r="Q348" s="523"/>
      <c r="R348" s="523"/>
      <c r="S348" s="523"/>
    </row>
    <row r="349" customFormat="false" ht="12.75" hidden="false" customHeight="false" outlineLevel="0" collapsed="false">
      <c r="O349" s="523"/>
      <c r="P349" s="523"/>
      <c r="Q349" s="523"/>
      <c r="R349" s="523"/>
      <c r="S349" s="523"/>
    </row>
    <row r="350" customFormat="false" ht="12.75" hidden="false" customHeight="false" outlineLevel="0" collapsed="false">
      <c r="O350" s="523"/>
      <c r="P350" s="523"/>
      <c r="Q350" s="523"/>
      <c r="R350" s="523"/>
      <c r="S350" s="523"/>
    </row>
    <row r="351" customFormat="false" ht="12.75" hidden="false" customHeight="false" outlineLevel="0" collapsed="false">
      <c r="O351" s="523"/>
      <c r="P351" s="523"/>
      <c r="Q351" s="523"/>
      <c r="R351" s="523"/>
      <c r="S351" s="523"/>
    </row>
    <row r="352" customFormat="false" ht="12.75" hidden="false" customHeight="false" outlineLevel="0" collapsed="false">
      <c r="O352" s="523"/>
      <c r="P352" s="523"/>
      <c r="Q352" s="523"/>
      <c r="R352" s="523"/>
      <c r="S352" s="523"/>
    </row>
    <row r="353" customFormat="false" ht="12.75" hidden="false" customHeight="false" outlineLevel="0" collapsed="false">
      <c r="O353" s="523"/>
      <c r="P353" s="523"/>
      <c r="Q353" s="523"/>
      <c r="R353" s="523"/>
      <c r="S353" s="523"/>
    </row>
    <row r="354" customFormat="false" ht="12.75" hidden="false" customHeight="false" outlineLevel="0" collapsed="false">
      <c r="O354" s="523"/>
      <c r="P354" s="523"/>
      <c r="Q354" s="523"/>
      <c r="R354" s="523"/>
      <c r="S354" s="523"/>
    </row>
    <row r="355" customFormat="false" ht="12.75" hidden="false" customHeight="false" outlineLevel="0" collapsed="false">
      <c r="O355" s="523"/>
      <c r="P355" s="523"/>
      <c r="Q355" s="523"/>
      <c r="R355" s="523"/>
      <c r="S355" s="523"/>
    </row>
    <row r="356" customFormat="false" ht="12.75" hidden="false" customHeight="false" outlineLevel="0" collapsed="false">
      <c r="O356" s="523"/>
      <c r="P356" s="523"/>
      <c r="Q356" s="523"/>
      <c r="R356" s="523"/>
      <c r="S356" s="523"/>
    </row>
    <row r="357" customFormat="false" ht="12.75" hidden="false" customHeight="false" outlineLevel="0" collapsed="false">
      <c r="O357" s="523"/>
      <c r="P357" s="523"/>
      <c r="Q357" s="523"/>
      <c r="R357" s="523"/>
      <c r="S357" s="523"/>
    </row>
    <row r="358" customFormat="false" ht="12.75" hidden="false" customHeight="false" outlineLevel="0" collapsed="false">
      <c r="O358" s="523"/>
      <c r="P358" s="523"/>
      <c r="Q358" s="523"/>
      <c r="R358" s="523"/>
      <c r="S358" s="523"/>
    </row>
    <row r="359" customFormat="false" ht="12.75" hidden="false" customHeight="false" outlineLevel="0" collapsed="false">
      <c r="O359" s="523"/>
      <c r="P359" s="523"/>
      <c r="Q359" s="523"/>
      <c r="R359" s="523"/>
      <c r="S359" s="523"/>
    </row>
    <row r="360" customFormat="false" ht="12.75" hidden="false" customHeight="false" outlineLevel="0" collapsed="false">
      <c r="O360" s="523"/>
      <c r="P360" s="523"/>
      <c r="Q360" s="523"/>
      <c r="R360" s="523"/>
      <c r="S360" s="523"/>
    </row>
    <row r="361" customFormat="false" ht="12.75" hidden="false" customHeight="false" outlineLevel="0" collapsed="false">
      <c r="O361" s="523"/>
      <c r="P361" s="523"/>
      <c r="Q361" s="523"/>
      <c r="R361" s="523"/>
      <c r="S361" s="523"/>
    </row>
    <row r="362" customFormat="false" ht="12.75" hidden="false" customHeight="false" outlineLevel="0" collapsed="false">
      <c r="O362" s="523"/>
      <c r="P362" s="523"/>
      <c r="Q362" s="523"/>
      <c r="R362" s="523"/>
      <c r="S362" s="523"/>
    </row>
    <row r="363" customFormat="false" ht="12.75" hidden="false" customHeight="false" outlineLevel="0" collapsed="false">
      <c r="O363" s="523"/>
      <c r="P363" s="523"/>
      <c r="Q363" s="523"/>
      <c r="R363" s="523"/>
      <c r="S363" s="523"/>
    </row>
    <row r="364" customFormat="false" ht="12.75" hidden="false" customHeight="false" outlineLevel="0" collapsed="false">
      <c r="O364" s="523"/>
      <c r="P364" s="523"/>
      <c r="Q364" s="523"/>
      <c r="R364" s="523"/>
      <c r="S364" s="523"/>
    </row>
    <row r="365" customFormat="false" ht="12.75" hidden="false" customHeight="false" outlineLevel="0" collapsed="false">
      <c r="O365" s="523"/>
      <c r="P365" s="523"/>
      <c r="Q365" s="523"/>
      <c r="R365" s="523"/>
      <c r="S365" s="523"/>
    </row>
    <row r="366" customFormat="false" ht="12.75" hidden="false" customHeight="false" outlineLevel="0" collapsed="false">
      <c r="O366" s="523"/>
      <c r="P366" s="523"/>
      <c r="Q366" s="523"/>
      <c r="R366" s="523"/>
      <c r="S366" s="523"/>
    </row>
    <row r="367" customFormat="false" ht="12.75" hidden="false" customHeight="false" outlineLevel="0" collapsed="false">
      <c r="O367" s="523"/>
      <c r="P367" s="523"/>
      <c r="Q367" s="523"/>
      <c r="R367" s="523"/>
      <c r="S367" s="523"/>
    </row>
    <row r="368" customFormat="false" ht="12.75" hidden="false" customHeight="false" outlineLevel="0" collapsed="false">
      <c r="O368" s="523"/>
      <c r="P368" s="523"/>
      <c r="Q368" s="523"/>
      <c r="R368" s="523"/>
      <c r="S368" s="523"/>
    </row>
    <row r="369" customFormat="false" ht="12.75" hidden="false" customHeight="false" outlineLevel="0" collapsed="false">
      <c r="O369" s="523"/>
      <c r="P369" s="523"/>
      <c r="Q369" s="523"/>
      <c r="R369" s="523"/>
      <c r="S369" s="523"/>
    </row>
    <row r="370" customFormat="false" ht="12.75" hidden="false" customHeight="false" outlineLevel="0" collapsed="false">
      <c r="O370" s="523"/>
      <c r="P370" s="523"/>
      <c r="Q370" s="523"/>
      <c r="R370" s="523"/>
      <c r="S370" s="523"/>
    </row>
    <row r="371" customFormat="false" ht="12.75" hidden="false" customHeight="false" outlineLevel="0" collapsed="false">
      <c r="O371" s="523"/>
      <c r="P371" s="523"/>
      <c r="Q371" s="523"/>
      <c r="R371" s="523"/>
      <c r="S371" s="523"/>
    </row>
    <row r="372" customFormat="false" ht="12.75" hidden="false" customHeight="false" outlineLevel="0" collapsed="false">
      <c r="O372" s="523"/>
      <c r="P372" s="523"/>
      <c r="Q372" s="523"/>
      <c r="R372" s="523"/>
      <c r="S372" s="523"/>
    </row>
    <row r="373" customFormat="false" ht="12.75" hidden="false" customHeight="false" outlineLevel="0" collapsed="false">
      <c r="O373" s="523"/>
      <c r="P373" s="523"/>
      <c r="Q373" s="523"/>
      <c r="R373" s="523"/>
      <c r="S373" s="523"/>
    </row>
    <row r="374" customFormat="false" ht="12.75" hidden="false" customHeight="false" outlineLevel="0" collapsed="false">
      <c r="O374" s="523"/>
      <c r="P374" s="523"/>
      <c r="Q374" s="523"/>
      <c r="R374" s="523"/>
      <c r="S374" s="523"/>
    </row>
    <row r="375" customFormat="false" ht="12.75" hidden="false" customHeight="false" outlineLevel="0" collapsed="false">
      <c r="O375" s="523"/>
      <c r="P375" s="523"/>
      <c r="Q375" s="523"/>
      <c r="R375" s="523"/>
      <c r="S375" s="523"/>
    </row>
    <row r="376" customFormat="false" ht="12.75" hidden="false" customHeight="false" outlineLevel="0" collapsed="false">
      <c r="O376" s="523"/>
      <c r="P376" s="523"/>
      <c r="Q376" s="523"/>
      <c r="R376" s="523"/>
      <c r="S376" s="523"/>
    </row>
    <row r="377" customFormat="false" ht="12.75" hidden="false" customHeight="false" outlineLevel="0" collapsed="false">
      <c r="O377" s="523"/>
      <c r="P377" s="523"/>
      <c r="Q377" s="523"/>
      <c r="R377" s="523"/>
      <c r="S377" s="523"/>
    </row>
    <row r="378" customFormat="false" ht="12.75" hidden="false" customHeight="false" outlineLevel="0" collapsed="false">
      <c r="O378" s="523"/>
      <c r="P378" s="523"/>
      <c r="Q378" s="523"/>
      <c r="R378" s="523"/>
      <c r="S378" s="523"/>
    </row>
    <row r="379" customFormat="false" ht="12.75" hidden="false" customHeight="false" outlineLevel="0" collapsed="false">
      <c r="O379" s="523"/>
      <c r="P379" s="523"/>
      <c r="Q379" s="523"/>
      <c r="R379" s="523"/>
      <c r="S379" s="523"/>
    </row>
    <row r="380" customFormat="false" ht="12.75" hidden="false" customHeight="false" outlineLevel="0" collapsed="false">
      <c r="O380" s="523"/>
      <c r="P380" s="523"/>
      <c r="Q380" s="523"/>
      <c r="R380" s="523"/>
      <c r="S380" s="523"/>
    </row>
    <row r="381" customFormat="false" ht="12.75" hidden="false" customHeight="false" outlineLevel="0" collapsed="false">
      <c r="O381" s="523"/>
      <c r="P381" s="523"/>
      <c r="Q381" s="523"/>
      <c r="R381" s="523"/>
      <c r="S381" s="523"/>
    </row>
    <row r="382" customFormat="false" ht="12.75" hidden="false" customHeight="false" outlineLevel="0" collapsed="false">
      <c r="O382" s="523"/>
      <c r="P382" s="523"/>
      <c r="Q382" s="523"/>
      <c r="R382" s="523"/>
      <c r="S382" s="523"/>
    </row>
    <row r="383" customFormat="false" ht="12.75" hidden="false" customHeight="false" outlineLevel="0" collapsed="false">
      <c r="O383" s="523"/>
      <c r="P383" s="523"/>
      <c r="Q383" s="523"/>
      <c r="R383" s="523"/>
      <c r="S383" s="523"/>
    </row>
    <row r="384" customFormat="false" ht="12.75" hidden="false" customHeight="false" outlineLevel="0" collapsed="false">
      <c r="O384" s="523"/>
      <c r="P384" s="523"/>
      <c r="Q384" s="523"/>
      <c r="R384" s="523"/>
      <c r="S384" s="523"/>
    </row>
    <row r="385" customFormat="false" ht="12.75" hidden="false" customHeight="false" outlineLevel="0" collapsed="false">
      <c r="O385" s="523"/>
      <c r="P385" s="523"/>
      <c r="Q385" s="523"/>
      <c r="R385" s="523"/>
      <c r="S385" s="523"/>
    </row>
    <row r="386" customFormat="false" ht="12.75" hidden="false" customHeight="false" outlineLevel="0" collapsed="false">
      <c r="O386" s="523"/>
      <c r="P386" s="523"/>
      <c r="Q386" s="523"/>
      <c r="R386" s="523"/>
      <c r="S386" s="523"/>
    </row>
    <row r="387" customFormat="false" ht="12.75" hidden="false" customHeight="false" outlineLevel="0" collapsed="false">
      <c r="O387" s="523"/>
      <c r="P387" s="523"/>
      <c r="Q387" s="523"/>
      <c r="R387" s="523"/>
      <c r="S387" s="523"/>
    </row>
    <row r="388" customFormat="false" ht="12.75" hidden="false" customHeight="false" outlineLevel="0" collapsed="false">
      <c r="O388" s="523"/>
      <c r="P388" s="523"/>
      <c r="Q388" s="523"/>
      <c r="R388" s="523"/>
      <c r="S388" s="523"/>
    </row>
    <row r="389" customFormat="false" ht="12.75" hidden="false" customHeight="false" outlineLevel="0" collapsed="false">
      <c r="O389" s="523"/>
      <c r="P389" s="523"/>
      <c r="Q389" s="523"/>
      <c r="R389" s="523"/>
      <c r="S389" s="523"/>
    </row>
    <row r="390" customFormat="false" ht="12.75" hidden="false" customHeight="false" outlineLevel="0" collapsed="false">
      <c r="O390" s="523"/>
      <c r="P390" s="523"/>
      <c r="Q390" s="523"/>
      <c r="R390" s="523"/>
      <c r="S390" s="523"/>
    </row>
    <row r="391" customFormat="false" ht="12.75" hidden="false" customHeight="false" outlineLevel="0" collapsed="false">
      <c r="O391" s="523"/>
      <c r="P391" s="523"/>
      <c r="Q391" s="523"/>
      <c r="R391" s="523"/>
      <c r="S391" s="523"/>
    </row>
    <row r="392" customFormat="false" ht="12.75" hidden="false" customHeight="false" outlineLevel="0" collapsed="false">
      <c r="O392" s="523"/>
      <c r="P392" s="523"/>
      <c r="Q392" s="523"/>
      <c r="R392" s="523"/>
      <c r="S392" s="523"/>
    </row>
    <row r="393" customFormat="false" ht="12.75" hidden="false" customHeight="false" outlineLevel="0" collapsed="false">
      <c r="O393" s="523"/>
      <c r="P393" s="523"/>
      <c r="Q393" s="523"/>
      <c r="R393" s="523"/>
      <c r="S393" s="523"/>
    </row>
    <row r="394" customFormat="false" ht="12.75" hidden="false" customHeight="false" outlineLevel="0" collapsed="false">
      <c r="O394" s="523"/>
      <c r="P394" s="523"/>
      <c r="Q394" s="523"/>
      <c r="R394" s="523"/>
      <c r="S394" s="523"/>
    </row>
    <row r="395" customFormat="false" ht="12.75" hidden="false" customHeight="false" outlineLevel="0" collapsed="false">
      <c r="O395" s="523"/>
      <c r="P395" s="523"/>
      <c r="Q395" s="523"/>
      <c r="R395" s="523"/>
      <c r="S395" s="523"/>
    </row>
    <row r="396" customFormat="false" ht="12.75" hidden="false" customHeight="false" outlineLevel="0" collapsed="false">
      <c r="O396" s="523"/>
      <c r="P396" s="523"/>
      <c r="Q396" s="523"/>
      <c r="R396" s="523"/>
      <c r="S396" s="523"/>
    </row>
    <row r="397" customFormat="false" ht="12.75" hidden="false" customHeight="false" outlineLevel="0" collapsed="false">
      <c r="O397" s="523"/>
      <c r="P397" s="523"/>
      <c r="Q397" s="523"/>
      <c r="R397" s="523"/>
      <c r="S397" s="523"/>
    </row>
    <row r="398" customFormat="false" ht="12.75" hidden="false" customHeight="false" outlineLevel="0" collapsed="false">
      <c r="O398" s="523"/>
      <c r="P398" s="523"/>
      <c r="Q398" s="523"/>
      <c r="R398" s="523"/>
      <c r="S398" s="523"/>
    </row>
    <row r="399" customFormat="false" ht="12.75" hidden="false" customHeight="false" outlineLevel="0" collapsed="false">
      <c r="O399" s="523"/>
      <c r="P399" s="523"/>
      <c r="Q399" s="523"/>
      <c r="R399" s="523"/>
      <c r="S399" s="523"/>
    </row>
    <row r="400" customFormat="false" ht="12.75" hidden="false" customHeight="false" outlineLevel="0" collapsed="false">
      <c r="O400" s="523"/>
      <c r="P400" s="523"/>
      <c r="Q400" s="523"/>
      <c r="R400" s="523"/>
      <c r="S400" s="523"/>
    </row>
    <row r="401" customFormat="false" ht="12.75" hidden="false" customHeight="false" outlineLevel="0" collapsed="false">
      <c r="O401" s="523"/>
      <c r="P401" s="523"/>
      <c r="Q401" s="523"/>
      <c r="R401" s="523"/>
      <c r="S401" s="523"/>
    </row>
    <row r="402" customFormat="false" ht="12.75" hidden="false" customHeight="false" outlineLevel="0" collapsed="false">
      <c r="O402" s="523"/>
      <c r="P402" s="523"/>
      <c r="Q402" s="523"/>
      <c r="R402" s="523"/>
      <c r="S402" s="523"/>
    </row>
    <row r="403" customFormat="false" ht="12.75" hidden="false" customHeight="false" outlineLevel="0" collapsed="false">
      <c r="O403" s="523"/>
      <c r="P403" s="523"/>
      <c r="Q403" s="523"/>
      <c r="R403" s="523"/>
      <c r="S403" s="523"/>
    </row>
    <row r="404" customFormat="false" ht="12.75" hidden="false" customHeight="false" outlineLevel="0" collapsed="false">
      <c r="O404" s="523"/>
      <c r="P404" s="523"/>
      <c r="Q404" s="523"/>
      <c r="R404" s="523"/>
      <c r="S404" s="523"/>
    </row>
    <row r="405" customFormat="false" ht="12.75" hidden="false" customHeight="false" outlineLevel="0" collapsed="false">
      <c r="O405" s="523"/>
      <c r="P405" s="523"/>
      <c r="Q405" s="523"/>
      <c r="R405" s="523"/>
      <c r="S405" s="523"/>
    </row>
    <row r="406" customFormat="false" ht="12.75" hidden="false" customHeight="false" outlineLevel="0" collapsed="false">
      <c r="O406" s="523"/>
      <c r="P406" s="523"/>
      <c r="Q406" s="523"/>
      <c r="R406" s="523"/>
      <c r="S406" s="523"/>
    </row>
    <row r="407" customFormat="false" ht="12.75" hidden="false" customHeight="false" outlineLevel="0" collapsed="false">
      <c r="O407" s="523"/>
      <c r="P407" s="523"/>
      <c r="Q407" s="523"/>
      <c r="R407" s="523"/>
      <c r="S407" s="523"/>
    </row>
    <row r="408" customFormat="false" ht="12.75" hidden="false" customHeight="false" outlineLevel="0" collapsed="false">
      <c r="O408" s="523"/>
      <c r="P408" s="523"/>
      <c r="Q408" s="523"/>
      <c r="R408" s="523"/>
      <c r="S408" s="523"/>
    </row>
    <row r="409" customFormat="false" ht="12.75" hidden="false" customHeight="false" outlineLevel="0" collapsed="false">
      <c r="O409" s="523"/>
      <c r="P409" s="523"/>
      <c r="Q409" s="523"/>
      <c r="R409" s="523"/>
      <c r="S409" s="523"/>
    </row>
    <row r="410" customFormat="false" ht="12.75" hidden="false" customHeight="false" outlineLevel="0" collapsed="false">
      <c r="O410" s="523"/>
      <c r="P410" s="523"/>
      <c r="Q410" s="523"/>
      <c r="R410" s="523"/>
      <c r="S410" s="523"/>
    </row>
    <row r="411" customFormat="false" ht="12.75" hidden="false" customHeight="false" outlineLevel="0" collapsed="false">
      <c r="O411" s="523"/>
      <c r="P411" s="523"/>
      <c r="Q411" s="523"/>
      <c r="R411" s="523"/>
      <c r="S411" s="523"/>
    </row>
    <row r="412" customFormat="false" ht="12.75" hidden="false" customHeight="false" outlineLevel="0" collapsed="false">
      <c r="O412" s="523"/>
      <c r="P412" s="523"/>
      <c r="Q412" s="523"/>
      <c r="R412" s="523"/>
      <c r="S412" s="523"/>
    </row>
    <row r="413" customFormat="false" ht="12.75" hidden="false" customHeight="false" outlineLevel="0" collapsed="false">
      <c r="O413" s="523"/>
      <c r="P413" s="523"/>
      <c r="Q413" s="523"/>
      <c r="R413" s="523"/>
      <c r="S413" s="523"/>
    </row>
    <row r="414" customFormat="false" ht="12.75" hidden="false" customHeight="false" outlineLevel="0" collapsed="false">
      <c r="O414" s="523"/>
      <c r="P414" s="523"/>
      <c r="Q414" s="523"/>
      <c r="R414" s="523"/>
      <c r="S414" s="523"/>
    </row>
    <row r="415" customFormat="false" ht="12.75" hidden="false" customHeight="false" outlineLevel="0" collapsed="false">
      <c r="O415" s="523"/>
      <c r="P415" s="523"/>
      <c r="Q415" s="523"/>
      <c r="R415" s="523"/>
      <c r="S415" s="523"/>
    </row>
    <row r="416" customFormat="false" ht="12.75" hidden="false" customHeight="false" outlineLevel="0" collapsed="false">
      <c r="O416" s="523"/>
      <c r="P416" s="523"/>
      <c r="Q416" s="523"/>
      <c r="R416" s="523"/>
      <c r="S416" s="523"/>
    </row>
    <row r="417" customFormat="false" ht="12.75" hidden="false" customHeight="false" outlineLevel="0" collapsed="false">
      <c r="O417" s="523"/>
      <c r="P417" s="523"/>
      <c r="Q417" s="523"/>
      <c r="R417" s="523"/>
      <c r="S417" s="523"/>
    </row>
    <row r="418" customFormat="false" ht="12.75" hidden="false" customHeight="false" outlineLevel="0" collapsed="false">
      <c r="O418" s="523"/>
      <c r="P418" s="523"/>
      <c r="Q418" s="523"/>
      <c r="R418" s="523"/>
      <c r="S418" s="523"/>
    </row>
    <row r="419" customFormat="false" ht="12.75" hidden="false" customHeight="false" outlineLevel="0" collapsed="false">
      <c r="O419" s="523"/>
      <c r="P419" s="523"/>
      <c r="Q419" s="523"/>
      <c r="R419" s="523"/>
      <c r="S419" s="523"/>
    </row>
    <row r="420" customFormat="false" ht="12.75" hidden="false" customHeight="false" outlineLevel="0" collapsed="false">
      <c r="O420" s="523"/>
      <c r="P420" s="523"/>
      <c r="Q420" s="523"/>
      <c r="R420" s="523"/>
      <c r="S420" s="523"/>
    </row>
    <row r="421" customFormat="false" ht="12.75" hidden="false" customHeight="false" outlineLevel="0" collapsed="false">
      <c r="O421" s="523"/>
      <c r="P421" s="523"/>
      <c r="Q421" s="523"/>
      <c r="R421" s="523"/>
      <c r="S421" s="523"/>
    </row>
    <row r="422" customFormat="false" ht="12.75" hidden="false" customHeight="false" outlineLevel="0" collapsed="false">
      <c r="O422" s="523"/>
      <c r="P422" s="523"/>
      <c r="Q422" s="523"/>
      <c r="R422" s="523"/>
      <c r="S422" s="523"/>
    </row>
    <row r="423" customFormat="false" ht="12.75" hidden="false" customHeight="false" outlineLevel="0" collapsed="false">
      <c r="O423" s="523"/>
      <c r="P423" s="523"/>
      <c r="Q423" s="523"/>
      <c r="R423" s="523"/>
      <c r="S423" s="523"/>
    </row>
    <row r="424" customFormat="false" ht="12.75" hidden="false" customHeight="false" outlineLevel="0" collapsed="false">
      <c r="O424" s="523"/>
      <c r="P424" s="523"/>
      <c r="Q424" s="523"/>
      <c r="R424" s="523"/>
      <c r="S424" s="523"/>
    </row>
    <row r="425" customFormat="false" ht="12.75" hidden="false" customHeight="false" outlineLevel="0" collapsed="false">
      <c r="O425" s="523"/>
      <c r="P425" s="523"/>
      <c r="Q425" s="523"/>
      <c r="R425" s="523"/>
      <c r="S425" s="523"/>
    </row>
    <row r="426" customFormat="false" ht="12.75" hidden="false" customHeight="false" outlineLevel="0" collapsed="false">
      <c r="O426" s="523"/>
      <c r="P426" s="523"/>
      <c r="Q426" s="523"/>
      <c r="R426" s="523"/>
      <c r="S426" s="523"/>
    </row>
    <row r="427" customFormat="false" ht="12.75" hidden="false" customHeight="false" outlineLevel="0" collapsed="false">
      <c r="O427" s="523"/>
      <c r="P427" s="523"/>
      <c r="Q427" s="523"/>
      <c r="R427" s="523"/>
      <c r="S427" s="523"/>
    </row>
    <row r="428" customFormat="false" ht="12.75" hidden="false" customHeight="false" outlineLevel="0" collapsed="false">
      <c r="O428" s="523"/>
      <c r="P428" s="523"/>
      <c r="Q428" s="523"/>
      <c r="R428" s="523"/>
      <c r="S428" s="523"/>
    </row>
    <row r="429" customFormat="false" ht="12.75" hidden="false" customHeight="false" outlineLevel="0" collapsed="false">
      <c r="O429" s="523"/>
      <c r="P429" s="523"/>
      <c r="Q429" s="523"/>
      <c r="R429" s="523"/>
      <c r="S429" s="523"/>
    </row>
    <row r="430" customFormat="false" ht="12.75" hidden="false" customHeight="false" outlineLevel="0" collapsed="false">
      <c r="O430" s="523"/>
      <c r="P430" s="523"/>
      <c r="Q430" s="523"/>
      <c r="R430" s="523"/>
      <c r="S430" s="523"/>
    </row>
    <row r="431" customFormat="false" ht="12.75" hidden="false" customHeight="false" outlineLevel="0" collapsed="false">
      <c r="O431" s="523"/>
      <c r="P431" s="523"/>
      <c r="Q431" s="523"/>
      <c r="R431" s="523"/>
      <c r="S431" s="523"/>
    </row>
    <row r="432" customFormat="false" ht="12.75" hidden="false" customHeight="false" outlineLevel="0" collapsed="false">
      <c r="O432" s="523"/>
      <c r="P432" s="523"/>
      <c r="Q432" s="523"/>
      <c r="R432" s="523"/>
      <c r="S432" s="523"/>
    </row>
    <row r="433" customFormat="false" ht="12.75" hidden="false" customHeight="false" outlineLevel="0" collapsed="false">
      <c r="O433" s="523"/>
      <c r="P433" s="523"/>
      <c r="Q433" s="523"/>
      <c r="R433" s="523"/>
      <c r="S433" s="523"/>
    </row>
    <row r="434" customFormat="false" ht="12.75" hidden="false" customHeight="false" outlineLevel="0" collapsed="false">
      <c r="O434" s="523"/>
      <c r="P434" s="523"/>
      <c r="Q434" s="523"/>
      <c r="R434" s="523"/>
      <c r="S434" s="523"/>
    </row>
    <row r="435" customFormat="false" ht="12.75" hidden="false" customHeight="false" outlineLevel="0" collapsed="false">
      <c r="O435" s="523"/>
      <c r="P435" s="523"/>
      <c r="Q435" s="523"/>
      <c r="R435" s="523"/>
      <c r="S435" s="523"/>
    </row>
    <row r="436" customFormat="false" ht="12.75" hidden="false" customHeight="false" outlineLevel="0" collapsed="false">
      <c r="O436" s="523"/>
      <c r="P436" s="523"/>
      <c r="Q436" s="523"/>
      <c r="R436" s="523"/>
      <c r="S436" s="523"/>
    </row>
    <row r="437" customFormat="false" ht="12.75" hidden="false" customHeight="false" outlineLevel="0" collapsed="false">
      <c r="O437" s="523"/>
      <c r="P437" s="523"/>
      <c r="Q437" s="523"/>
      <c r="R437" s="523"/>
      <c r="S437" s="523"/>
    </row>
    <row r="438" customFormat="false" ht="12.75" hidden="false" customHeight="false" outlineLevel="0" collapsed="false">
      <c r="O438" s="523"/>
      <c r="P438" s="523"/>
      <c r="Q438" s="523"/>
      <c r="R438" s="523"/>
      <c r="S438" s="523"/>
    </row>
    <row r="439" customFormat="false" ht="12.75" hidden="false" customHeight="false" outlineLevel="0" collapsed="false">
      <c r="O439" s="523"/>
      <c r="P439" s="523"/>
      <c r="Q439" s="523"/>
      <c r="R439" s="523"/>
      <c r="S439" s="523"/>
    </row>
    <row r="440" customFormat="false" ht="12.75" hidden="false" customHeight="false" outlineLevel="0" collapsed="false">
      <c r="O440" s="523"/>
      <c r="P440" s="523"/>
      <c r="Q440" s="523"/>
      <c r="R440" s="523"/>
      <c r="S440" s="523"/>
    </row>
    <row r="441" customFormat="false" ht="12.75" hidden="false" customHeight="false" outlineLevel="0" collapsed="false">
      <c r="O441" s="523"/>
      <c r="P441" s="523"/>
      <c r="Q441" s="523"/>
      <c r="R441" s="523"/>
      <c r="S441" s="523"/>
    </row>
    <row r="442" customFormat="false" ht="12.75" hidden="false" customHeight="false" outlineLevel="0" collapsed="false">
      <c r="O442" s="523"/>
      <c r="P442" s="523"/>
      <c r="Q442" s="523"/>
      <c r="R442" s="523"/>
      <c r="S442" s="523"/>
    </row>
    <row r="443" customFormat="false" ht="12.75" hidden="false" customHeight="false" outlineLevel="0" collapsed="false">
      <c r="O443" s="523"/>
      <c r="P443" s="523"/>
      <c r="Q443" s="523"/>
      <c r="R443" s="523"/>
      <c r="S443" s="523"/>
    </row>
    <row r="444" customFormat="false" ht="12.75" hidden="false" customHeight="false" outlineLevel="0" collapsed="false">
      <c r="O444" s="523"/>
      <c r="P444" s="523"/>
      <c r="Q444" s="523"/>
      <c r="R444" s="523"/>
      <c r="S444" s="523"/>
    </row>
    <row r="445" customFormat="false" ht="12.75" hidden="false" customHeight="false" outlineLevel="0" collapsed="false">
      <c r="O445" s="523"/>
      <c r="P445" s="523"/>
      <c r="Q445" s="523"/>
      <c r="R445" s="523"/>
      <c r="S445" s="523"/>
    </row>
    <row r="446" customFormat="false" ht="12.75" hidden="false" customHeight="false" outlineLevel="0" collapsed="false">
      <c r="O446" s="523"/>
      <c r="P446" s="523"/>
      <c r="Q446" s="523"/>
      <c r="R446" s="523"/>
      <c r="S446" s="523"/>
    </row>
    <row r="447" customFormat="false" ht="12.75" hidden="false" customHeight="false" outlineLevel="0" collapsed="false">
      <c r="O447" s="523"/>
      <c r="P447" s="523"/>
      <c r="Q447" s="523"/>
      <c r="R447" s="523"/>
      <c r="S447" s="523"/>
    </row>
  </sheetData>
  <printOptions headings="false" gridLines="false" gridLinesSet="true" horizontalCentered="true" verticalCentered="false"/>
  <pageMargins left="0.984027777777778" right="0.551388888888889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21.7"/>
    <col collapsed="false" customWidth="true" hidden="false" outlineLevel="0" max="2" min="2" style="257" width="0.85"/>
    <col collapsed="false" customWidth="true" hidden="false" outlineLevel="0" max="3" min="3" style="257" width="5.99"/>
    <col collapsed="false" customWidth="true" hidden="false" outlineLevel="0" max="4" min="4" style="257" width="0.85"/>
    <col collapsed="false" customWidth="true" hidden="false" outlineLevel="0" max="5" min="5" style="257" width="5.99"/>
    <col collapsed="false" customWidth="true" hidden="false" outlineLevel="0" max="6" min="6" style="257" width="0.85"/>
    <col collapsed="false" customWidth="true" hidden="false" outlineLevel="0" max="7" min="7" style="301" width="7.7"/>
    <col collapsed="false" customWidth="true" hidden="false" outlineLevel="0" max="8" min="8" style="257" width="0.85"/>
    <col collapsed="false" customWidth="true" hidden="false" outlineLevel="0" max="9" min="9" style="257" width="5.99"/>
    <col collapsed="false" customWidth="true" hidden="false" outlineLevel="0" max="10" min="10" style="257" width="0.85"/>
    <col collapsed="false" customWidth="true" hidden="false" outlineLevel="0" max="11" min="11" style="257" width="5.99"/>
    <col collapsed="false" customWidth="true" hidden="false" outlineLevel="0" max="12" min="12" style="257" width="0.85"/>
    <col collapsed="false" customWidth="true" hidden="false" outlineLevel="0" max="13" min="13" style="301" width="7.7"/>
    <col collapsed="false" customWidth="true" hidden="false" outlineLevel="0" max="14" min="14" style="257" width="0.85"/>
    <col collapsed="false" customWidth="true" hidden="false" outlineLevel="0" max="15" min="15" style="257" width="5.99"/>
    <col collapsed="false" customWidth="true" hidden="false" outlineLevel="0" max="16" min="16" style="257" width="0.85"/>
    <col collapsed="false" customWidth="true" hidden="false" outlineLevel="0" max="17" min="17" style="257" width="5.99"/>
    <col collapsed="false" customWidth="true" hidden="false" outlineLevel="0" max="18" min="18" style="257" width="0.85"/>
    <col collapsed="false" customWidth="true" hidden="false" outlineLevel="0" max="19" min="19" style="301" width="7.7"/>
    <col collapsed="false" customWidth="true" hidden="false" outlineLevel="0" max="20" min="20" style="257" width="3.99"/>
    <col collapsed="false" customWidth="false" hidden="false" outlineLevel="0" max="257" min="21" style="257" width="11.42"/>
  </cols>
  <sheetData>
    <row r="1" s="592" customFormat="true" ht="18" hidden="false" customHeight="true" outlineLevel="0" collapsed="false">
      <c r="A1" s="34" t="s">
        <v>273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1"/>
    </row>
    <row r="2" s="592" customFormat="true" ht="18" hidden="false" customHeight="true" outlineLevel="0" collapsed="false">
      <c r="A2" s="34" t="s">
        <v>274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1"/>
    </row>
    <row r="3" s="596" customFormat="true" ht="17.45" hidden="false" customHeight="true" outlineLevel="0" collapsed="false">
      <c r="A3" s="34" t="s">
        <v>275</v>
      </c>
      <c r="B3" s="593"/>
      <c r="C3" s="593"/>
      <c r="D3" s="593"/>
      <c r="E3" s="593"/>
      <c r="F3" s="593"/>
      <c r="G3" s="593"/>
      <c r="H3" s="593"/>
      <c r="I3" s="593"/>
      <c r="J3" s="593"/>
      <c r="K3" s="593"/>
      <c r="L3" s="593"/>
      <c r="M3" s="593"/>
      <c r="N3" s="593"/>
      <c r="O3" s="593"/>
      <c r="P3" s="594"/>
      <c r="Q3" s="594"/>
      <c r="R3" s="594"/>
      <c r="S3" s="595" t="s">
        <v>197</v>
      </c>
      <c r="T3" s="261"/>
    </row>
    <row r="4" s="272" customFormat="true" ht="11.1" hidden="false" customHeight="true" outlineLevel="0" collapsed="false">
      <c r="A4" s="570" t="s">
        <v>198</v>
      </c>
      <c r="B4" s="509"/>
      <c r="C4" s="597" t="s">
        <v>120</v>
      </c>
      <c r="D4" s="597"/>
      <c r="E4" s="597"/>
      <c r="F4" s="597"/>
      <c r="G4" s="598"/>
      <c r="H4" s="509"/>
      <c r="I4" s="597" t="s">
        <v>185</v>
      </c>
      <c r="J4" s="597"/>
      <c r="K4" s="597"/>
      <c r="L4" s="597"/>
      <c r="M4" s="598"/>
      <c r="N4" s="509"/>
      <c r="O4" s="597" t="s">
        <v>186</v>
      </c>
      <c r="P4" s="597"/>
      <c r="Q4" s="597"/>
      <c r="R4" s="597"/>
      <c r="S4" s="597"/>
    </row>
    <row r="5" s="464" customFormat="true" ht="10.5" hidden="false" customHeight="true" outlineLevel="0" collapsed="false">
      <c r="A5" s="528"/>
      <c r="B5" s="528"/>
      <c r="C5" s="599" t="n">
        <v>2000</v>
      </c>
      <c r="D5" s="599"/>
      <c r="E5" s="599" t="n">
        <v>2001</v>
      </c>
      <c r="F5" s="600"/>
      <c r="G5" s="601" t="s">
        <v>276</v>
      </c>
      <c r="H5" s="304"/>
      <c r="I5" s="599" t="n">
        <v>2000</v>
      </c>
      <c r="J5" s="599"/>
      <c r="K5" s="599" t="n">
        <v>2001</v>
      </c>
      <c r="L5" s="600"/>
      <c r="M5" s="601" t="s">
        <v>276</v>
      </c>
      <c r="N5" s="304"/>
      <c r="O5" s="599" t="n">
        <v>2000</v>
      </c>
      <c r="P5" s="599"/>
      <c r="Q5" s="599" t="n">
        <v>2001</v>
      </c>
      <c r="R5" s="600"/>
      <c r="S5" s="601" t="s">
        <v>276</v>
      </c>
    </row>
    <row r="6" s="464" customFormat="true" ht="9.6" hidden="false" customHeight="true" outlineLevel="0" collapsed="false">
      <c r="A6" s="528"/>
      <c r="B6" s="528"/>
      <c r="C6" s="599"/>
      <c r="D6" s="599"/>
      <c r="E6" s="599"/>
      <c r="F6" s="528"/>
      <c r="G6" s="508" t="s">
        <v>277</v>
      </c>
      <c r="H6" s="304"/>
      <c r="I6" s="599"/>
      <c r="J6" s="599"/>
      <c r="K6" s="599"/>
      <c r="L6" s="304"/>
      <c r="M6" s="508" t="s">
        <v>277</v>
      </c>
      <c r="N6" s="304"/>
      <c r="O6" s="599"/>
      <c r="P6" s="599"/>
      <c r="Q6" s="599"/>
      <c r="R6" s="304"/>
      <c r="S6" s="508" t="s">
        <v>277</v>
      </c>
    </row>
    <row r="7" s="607" customFormat="true" ht="11.1" hidden="false" customHeight="true" outlineLevel="0" collapsed="false">
      <c r="A7" s="602"/>
      <c r="B7" s="603"/>
      <c r="C7" s="602"/>
      <c r="D7" s="603"/>
      <c r="E7" s="602"/>
      <c r="F7" s="603"/>
      <c r="G7" s="604" t="s">
        <v>263</v>
      </c>
      <c r="H7" s="605"/>
      <c r="I7" s="606"/>
      <c r="J7" s="605"/>
      <c r="K7" s="606"/>
      <c r="L7" s="605"/>
      <c r="M7" s="604" t="s">
        <v>263</v>
      </c>
      <c r="N7" s="605"/>
      <c r="O7" s="606"/>
      <c r="P7" s="605"/>
      <c r="Q7" s="606"/>
      <c r="R7" s="605"/>
      <c r="S7" s="604" t="s">
        <v>263</v>
      </c>
    </row>
    <row r="8" customFormat="false" ht="11.45" hidden="false" customHeight="true" outlineLevel="0" collapsed="false">
      <c r="A8" s="214" t="s">
        <v>98</v>
      </c>
      <c r="B8" s="275"/>
      <c r="C8" s="608" t="n">
        <v>245190</v>
      </c>
      <c r="D8" s="275"/>
      <c r="E8" s="608" t="n">
        <v>238154</v>
      </c>
      <c r="F8" s="275"/>
      <c r="G8" s="609" t="n">
        <v>-2.86961132183205</v>
      </c>
      <c r="H8" s="275"/>
      <c r="I8" s="608" t="n">
        <v>69622</v>
      </c>
      <c r="J8" s="275"/>
      <c r="K8" s="608" t="n">
        <v>69554</v>
      </c>
      <c r="L8" s="275"/>
      <c r="M8" s="609" t="n">
        <v>-0.0976702766366953</v>
      </c>
      <c r="N8" s="275"/>
      <c r="O8" s="608" t="n">
        <v>65723</v>
      </c>
      <c r="P8" s="275"/>
      <c r="Q8" s="608" t="n">
        <v>61491</v>
      </c>
      <c r="R8" s="275"/>
      <c r="S8" s="609" t="n">
        <v>-6.43914611323281</v>
      </c>
    </row>
    <row r="9" customFormat="false" ht="11.1" hidden="false" customHeight="true" outlineLevel="0" collapsed="false">
      <c r="A9" s="515" t="s">
        <v>130</v>
      </c>
      <c r="C9" s="216" t="n">
        <v>4256</v>
      </c>
      <c r="D9" s="216"/>
      <c r="E9" s="216" t="n">
        <v>3942</v>
      </c>
      <c r="F9" s="216"/>
      <c r="G9" s="280" t="n">
        <v>-7.37781954887218</v>
      </c>
      <c r="H9" s="216"/>
      <c r="I9" s="216" t="n">
        <v>1195</v>
      </c>
      <c r="J9" s="216"/>
      <c r="K9" s="216" t="n">
        <v>1020</v>
      </c>
      <c r="L9" s="216"/>
      <c r="M9" s="280" t="n">
        <v>-14.6443514644351</v>
      </c>
      <c r="N9" s="216"/>
      <c r="O9" s="216" t="n">
        <v>1178</v>
      </c>
      <c r="P9" s="216"/>
      <c r="Q9" s="216" t="n">
        <v>1087</v>
      </c>
      <c r="R9" s="216"/>
      <c r="S9" s="280" t="n">
        <v>-7.72495755517827</v>
      </c>
    </row>
    <row r="10" customFormat="false" ht="11.1" hidden="false" customHeight="true" outlineLevel="0" collapsed="false">
      <c r="A10" s="515" t="s">
        <v>131</v>
      </c>
      <c r="C10" s="216" t="n">
        <v>4059</v>
      </c>
      <c r="D10" s="216"/>
      <c r="E10" s="216" t="n">
        <v>3684</v>
      </c>
      <c r="F10" s="216"/>
      <c r="G10" s="280" t="n">
        <v>-9.23872875092387</v>
      </c>
      <c r="H10" s="216"/>
      <c r="I10" s="216" t="n">
        <v>1024</v>
      </c>
      <c r="J10" s="216"/>
      <c r="K10" s="216" t="n">
        <v>940</v>
      </c>
      <c r="L10" s="216"/>
      <c r="M10" s="280" t="n">
        <v>-8.203125</v>
      </c>
      <c r="N10" s="216"/>
      <c r="O10" s="216" t="n">
        <v>1078</v>
      </c>
      <c r="P10" s="216"/>
      <c r="Q10" s="216" t="n">
        <v>1008</v>
      </c>
      <c r="R10" s="216"/>
      <c r="S10" s="280" t="n">
        <v>-6.49350649350649</v>
      </c>
    </row>
    <row r="11" customFormat="false" ht="11.1" hidden="false" customHeight="true" outlineLevel="0" collapsed="false">
      <c r="A11" s="515" t="s">
        <v>132</v>
      </c>
      <c r="C11" s="216" t="n">
        <v>2896</v>
      </c>
      <c r="D11" s="216"/>
      <c r="E11" s="216" t="n">
        <v>2891</v>
      </c>
      <c r="F11" s="216"/>
      <c r="G11" s="280" t="n">
        <v>-0.172651933701657</v>
      </c>
      <c r="H11" s="216"/>
      <c r="I11" s="216" t="n">
        <v>856</v>
      </c>
      <c r="J11" s="216"/>
      <c r="K11" s="216" t="n">
        <v>815</v>
      </c>
      <c r="L11" s="216"/>
      <c r="M11" s="280" t="n">
        <v>-4.78971962616823</v>
      </c>
      <c r="N11" s="216"/>
      <c r="O11" s="216" t="n">
        <v>768</v>
      </c>
      <c r="P11" s="216"/>
      <c r="Q11" s="216" t="n">
        <v>722</v>
      </c>
      <c r="R11" s="216"/>
      <c r="S11" s="280" t="n">
        <v>-5.98958333333333</v>
      </c>
    </row>
    <row r="12" customFormat="false" ht="11.1" hidden="false" customHeight="true" outlineLevel="0" collapsed="false">
      <c r="A12" s="515" t="s">
        <v>133</v>
      </c>
      <c r="C12" s="216" t="n">
        <v>5659</v>
      </c>
      <c r="D12" s="216"/>
      <c r="E12" s="216" t="n">
        <v>5264</v>
      </c>
      <c r="F12" s="216"/>
      <c r="G12" s="280" t="n">
        <v>-6.98003180773988</v>
      </c>
      <c r="H12" s="216"/>
      <c r="I12" s="216" t="n">
        <v>1469</v>
      </c>
      <c r="J12" s="216"/>
      <c r="K12" s="216" t="n">
        <v>1371</v>
      </c>
      <c r="L12" s="216"/>
      <c r="M12" s="280" t="n">
        <v>-6.6712049012934</v>
      </c>
      <c r="N12" s="216"/>
      <c r="O12" s="216" t="n">
        <v>1399</v>
      </c>
      <c r="P12" s="216"/>
      <c r="Q12" s="216" t="n">
        <v>1351</v>
      </c>
      <c r="R12" s="216"/>
      <c r="S12" s="280" t="n">
        <v>-3.43102215868477</v>
      </c>
    </row>
    <row r="13" customFormat="false" ht="11.1" hidden="false" customHeight="true" outlineLevel="0" collapsed="false">
      <c r="A13" s="516" t="s">
        <v>134</v>
      </c>
      <c r="C13" s="224" t="n">
        <v>10877</v>
      </c>
      <c r="D13" s="216"/>
      <c r="E13" s="224" t="n">
        <v>10148</v>
      </c>
      <c r="F13" s="216"/>
      <c r="G13" s="359" t="n">
        <v>-6.70221568447182</v>
      </c>
      <c r="H13" s="216"/>
      <c r="I13" s="224" t="n">
        <v>3143</v>
      </c>
      <c r="J13" s="216"/>
      <c r="K13" s="224" t="n">
        <v>3089</v>
      </c>
      <c r="L13" s="216"/>
      <c r="M13" s="359" t="n">
        <v>-1.71810372255807</v>
      </c>
      <c r="N13" s="216"/>
      <c r="O13" s="224" t="n">
        <v>2759</v>
      </c>
      <c r="P13" s="216"/>
      <c r="Q13" s="224" t="n">
        <v>2277</v>
      </c>
      <c r="R13" s="216"/>
      <c r="S13" s="359" t="n">
        <v>-17.470097861544</v>
      </c>
    </row>
    <row r="14" customFormat="false" ht="11.1" hidden="false" customHeight="true" outlineLevel="0" collapsed="false">
      <c r="A14" s="515" t="s">
        <v>135</v>
      </c>
      <c r="C14" s="216" t="n">
        <v>9559</v>
      </c>
      <c r="D14" s="216"/>
      <c r="E14" s="216" t="n">
        <v>9290</v>
      </c>
      <c r="F14" s="216"/>
      <c r="G14" s="280" t="n">
        <v>-2.8141018935035</v>
      </c>
      <c r="H14" s="216"/>
      <c r="I14" s="216" t="n">
        <v>2529</v>
      </c>
      <c r="J14" s="216"/>
      <c r="K14" s="216" t="n">
        <v>2416</v>
      </c>
      <c r="L14" s="216"/>
      <c r="M14" s="280" t="n">
        <v>-4.46816923685251</v>
      </c>
      <c r="N14" s="216"/>
      <c r="O14" s="216" t="n">
        <v>2441</v>
      </c>
      <c r="P14" s="216"/>
      <c r="Q14" s="216" t="n">
        <v>2116</v>
      </c>
      <c r="R14" s="216"/>
      <c r="S14" s="280" t="n">
        <v>-13.3142154854568</v>
      </c>
    </row>
    <row r="15" customFormat="false" ht="11.1" hidden="false" customHeight="true" outlineLevel="0" collapsed="false">
      <c r="A15" s="515" t="s">
        <v>136</v>
      </c>
      <c r="C15" s="216" t="n">
        <v>2052</v>
      </c>
      <c r="D15" s="216"/>
      <c r="E15" s="216" t="n">
        <v>1923</v>
      </c>
      <c r="F15" s="216"/>
      <c r="G15" s="280" t="n">
        <v>-6.28654970760234</v>
      </c>
      <c r="H15" s="216"/>
      <c r="I15" s="216" t="n">
        <v>665</v>
      </c>
      <c r="J15" s="216"/>
      <c r="K15" s="216" t="n">
        <v>620</v>
      </c>
      <c r="L15" s="216"/>
      <c r="M15" s="280" t="n">
        <v>-6.76691729323308</v>
      </c>
      <c r="N15" s="216"/>
      <c r="O15" s="216" t="n">
        <v>542</v>
      </c>
      <c r="P15" s="216"/>
      <c r="Q15" s="216" t="n">
        <v>559</v>
      </c>
      <c r="R15" s="216"/>
      <c r="S15" s="280" t="n">
        <v>3.13653136531365</v>
      </c>
    </row>
    <row r="16" customFormat="false" ht="11.1" hidden="false" customHeight="true" outlineLevel="0" collapsed="false">
      <c r="A16" s="515" t="s">
        <v>137</v>
      </c>
      <c r="C16" s="216" t="n">
        <v>6803</v>
      </c>
      <c r="D16" s="216"/>
      <c r="E16" s="216" t="n">
        <v>6817</v>
      </c>
      <c r="F16" s="216"/>
      <c r="G16" s="280" t="n">
        <v>0.205791562545936</v>
      </c>
      <c r="H16" s="216"/>
      <c r="I16" s="216" t="n">
        <v>1941</v>
      </c>
      <c r="J16" s="216"/>
      <c r="K16" s="216" t="n">
        <v>1849</v>
      </c>
      <c r="L16" s="216"/>
      <c r="M16" s="280" t="n">
        <v>-4.73982483256054</v>
      </c>
      <c r="N16" s="216"/>
      <c r="O16" s="216" t="n">
        <v>1827</v>
      </c>
      <c r="P16" s="216"/>
      <c r="Q16" s="216" t="n">
        <v>1891</v>
      </c>
      <c r="R16" s="216"/>
      <c r="S16" s="280" t="n">
        <v>3.50301039956212</v>
      </c>
      <c r="U16" s="344"/>
    </row>
    <row r="17" customFormat="false" ht="11.1" hidden="false" customHeight="true" outlineLevel="0" collapsed="false">
      <c r="A17" s="515" t="s">
        <v>138</v>
      </c>
      <c r="C17" s="216" t="n">
        <v>2970</v>
      </c>
      <c r="D17" s="216"/>
      <c r="E17" s="216" t="n">
        <v>2891</v>
      </c>
      <c r="F17" s="216"/>
      <c r="G17" s="280" t="n">
        <v>-2.65993265993266</v>
      </c>
      <c r="H17" s="216"/>
      <c r="I17" s="216" t="n">
        <v>890</v>
      </c>
      <c r="J17" s="216"/>
      <c r="K17" s="216" t="n">
        <v>972</v>
      </c>
      <c r="L17" s="216"/>
      <c r="M17" s="280" t="n">
        <v>9.21348314606742</v>
      </c>
      <c r="N17" s="216"/>
      <c r="O17" s="216" t="n">
        <v>834</v>
      </c>
      <c r="P17" s="216"/>
      <c r="Q17" s="317" t="n">
        <v>746</v>
      </c>
      <c r="R17" s="317"/>
      <c r="S17" s="492" t="n">
        <v>-10.5515587529976</v>
      </c>
      <c r="U17" s="344"/>
    </row>
    <row r="18" customFormat="false" ht="11.1" hidden="false" customHeight="true" outlineLevel="0" collapsed="false">
      <c r="A18" s="516" t="s">
        <v>139</v>
      </c>
      <c r="C18" s="224" t="n">
        <v>4905</v>
      </c>
      <c r="D18" s="216"/>
      <c r="E18" s="224" t="n">
        <v>4448</v>
      </c>
      <c r="F18" s="216"/>
      <c r="G18" s="359" t="n">
        <v>-9.31702344546381</v>
      </c>
      <c r="H18" s="216"/>
      <c r="I18" s="224" t="n">
        <v>1336</v>
      </c>
      <c r="J18" s="216"/>
      <c r="K18" s="224" t="n">
        <v>1209</v>
      </c>
      <c r="L18" s="216"/>
      <c r="M18" s="359" t="n">
        <v>-9.5059880239521</v>
      </c>
      <c r="N18" s="216"/>
      <c r="O18" s="224" t="n">
        <v>1346</v>
      </c>
      <c r="P18" s="216"/>
      <c r="Q18" s="224" t="n">
        <v>1234</v>
      </c>
      <c r="R18" s="317"/>
      <c r="S18" s="359" t="n">
        <v>-8.32095096582467</v>
      </c>
      <c r="U18" s="344"/>
    </row>
    <row r="19" customFormat="false" ht="11.1" hidden="false" customHeight="true" outlineLevel="0" collapsed="false">
      <c r="A19" s="515" t="s">
        <v>140</v>
      </c>
      <c r="C19" s="216" t="n">
        <v>10185</v>
      </c>
      <c r="D19" s="216"/>
      <c r="E19" s="216" t="n">
        <v>9499</v>
      </c>
      <c r="F19" s="216"/>
      <c r="G19" s="280" t="n">
        <v>-6.73539518900344</v>
      </c>
      <c r="H19" s="216"/>
      <c r="I19" s="216" t="n">
        <v>2530</v>
      </c>
      <c r="J19" s="216"/>
      <c r="K19" s="216" t="n">
        <v>2525</v>
      </c>
      <c r="L19" s="216"/>
      <c r="M19" s="280" t="n">
        <v>-0.197628458498024</v>
      </c>
      <c r="N19" s="216"/>
      <c r="O19" s="216" t="n">
        <v>2989</v>
      </c>
      <c r="P19" s="216"/>
      <c r="Q19" s="216" t="n">
        <v>2572</v>
      </c>
      <c r="R19" s="216"/>
      <c r="S19" s="280" t="n">
        <v>-13.9511542321847</v>
      </c>
      <c r="U19" s="344"/>
    </row>
    <row r="20" customFormat="false" ht="11.1" hidden="false" customHeight="true" outlineLevel="0" collapsed="false">
      <c r="A20" s="515" t="s">
        <v>141</v>
      </c>
      <c r="C20" s="216" t="n">
        <v>17164</v>
      </c>
      <c r="D20" s="216"/>
      <c r="E20" s="216" t="n">
        <v>15904</v>
      </c>
      <c r="F20" s="216"/>
      <c r="G20" s="280" t="n">
        <v>-7.34094616639478</v>
      </c>
      <c r="H20" s="216"/>
      <c r="I20" s="216" t="n">
        <v>5108</v>
      </c>
      <c r="J20" s="216"/>
      <c r="K20" s="216" t="n">
        <v>4900</v>
      </c>
      <c r="L20" s="216"/>
      <c r="M20" s="280" t="n">
        <v>-4.07204385277995</v>
      </c>
      <c r="N20" s="216"/>
      <c r="O20" s="216" t="n">
        <v>4158</v>
      </c>
      <c r="P20" s="216"/>
      <c r="Q20" s="216" t="n">
        <v>3728</v>
      </c>
      <c r="R20" s="216"/>
      <c r="S20" s="280" t="n">
        <v>-10.3415103415103</v>
      </c>
    </row>
    <row r="21" customFormat="false" ht="11.1" hidden="false" customHeight="true" outlineLevel="0" collapsed="false">
      <c r="A21" s="515" t="s">
        <v>203</v>
      </c>
      <c r="C21" s="216" t="n">
        <v>3060</v>
      </c>
      <c r="D21" s="216"/>
      <c r="E21" s="216" t="n">
        <v>4461</v>
      </c>
      <c r="F21" s="216"/>
      <c r="G21" s="280" t="n">
        <v>45.7843137254902</v>
      </c>
      <c r="H21" s="216"/>
      <c r="I21" s="216" t="n">
        <v>754</v>
      </c>
      <c r="J21" s="216"/>
      <c r="K21" s="216" t="n">
        <v>1300</v>
      </c>
      <c r="L21" s="216"/>
      <c r="M21" s="280" t="n">
        <v>72.4137931034483</v>
      </c>
      <c r="N21" s="216"/>
      <c r="O21" s="216" t="n">
        <v>867</v>
      </c>
      <c r="P21" s="216"/>
      <c r="Q21" s="216" t="n">
        <v>1133</v>
      </c>
      <c r="R21" s="216"/>
      <c r="S21" s="280" t="n">
        <v>30.6805074971165</v>
      </c>
    </row>
    <row r="22" customFormat="false" ht="11.1" hidden="false" customHeight="true" outlineLevel="0" collapsed="false">
      <c r="A22" s="515" t="s">
        <v>143</v>
      </c>
      <c r="C22" s="216" t="n">
        <v>6316</v>
      </c>
      <c r="D22" s="216"/>
      <c r="E22" s="216" t="n">
        <v>6300</v>
      </c>
      <c r="F22" s="216"/>
      <c r="G22" s="280" t="n">
        <v>-0.253324889170361</v>
      </c>
      <c r="H22" s="216"/>
      <c r="I22" s="216" t="n">
        <v>1437</v>
      </c>
      <c r="J22" s="216"/>
      <c r="K22" s="216" t="n">
        <v>1556</v>
      </c>
      <c r="L22" s="216"/>
      <c r="M22" s="280" t="n">
        <v>8.28114126652749</v>
      </c>
      <c r="N22" s="216"/>
      <c r="O22" s="216" t="n">
        <v>1939</v>
      </c>
      <c r="P22" s="216"/>
      <c r="Q22" s="216" t="n">
        <v>1759</v>
      </c>
      <c r="R22" s="216"/>
      <c r="S22" s="280" t="n">
        <v>-9.28313563692625</v>
      </c>
    </row>
    <row r="23" customFormat="false" ht="11.1" hidden="false" customHeight="true" outlineLevel="0" collapsed="false">
      <c r="A23" s="516" t="s">
        <v>144</v>
      </c>
      <c r="C23" s="224" t="n">
        <v>2500</v>
      </c>
      <c r="D23" s="216"/>
      <c r="E23" s="224" t="n">
        <v>2526</v>
      </c>
      <c r="F23" s="216"/>
      <c r="G23" s="359" t="n">
        <v>1.04</v>
      </c>
      <c r="H23" s="216"/>
      <c r="I23" s="224" t="n">
        <v>677</v>
      </c>
      <c r="J23" s="216"/>
      <c r="K23" s="224" t="n">
        <v>675</v>
      </c>
      <c r="L23" s="216"/>
      <c r="M23" s="359" t="n">
        <v>-0.295420974889217</v>
      </c>
      <c r="N23" s="216"/>
      <c r="O23" s="224" t="n">
        <v>705</v>
      </c>
      <c r="P23" s="216"/>
      <c r="Q23" s="224" t="n">
        <v>689</v>
      </c>
      <c r="R23" s="216"/>
      <c r="S23" s="359" t="n">
        <v>-2.26950354609929</v>
      </c>
    </row>
    <row r="24" customFormat="false" ht="11.1" hidden="false" customHeight="true" outlineLevel="0" collapsed="false">
      <c r="A24" s="515" t="s">
        <v>145</v>
      </c>
      <c r="C24" s="216" t="n">
        <v>5299</v>
      </c>
      <c r="D24" s="216"/>
      <c r="E24" s="216" t="n">
        <v>6920</v>
      </c>
      <c r="F24" s="216"/>
      <c r="G24" s="280" t="n">
        <v>30.5906774863182</v>
      </c>
      <c r="H24" s="216"/>
      <c r="I24" s="216" t="n">
        <v>1312</v>
      </c>
      <c r="J24" s="216"/>
      <c r="K24" s="216" t="n">
        <v>1757</v>
      </c>
      <c r="L24" s="216"/>
      <c r="M24" s="280" t="n">
        <v>33.9176829268293</v>
      </c>
      <c r="N24" s="216"/>
      <c r="O24" s="610" t="n">
        <v>1730</v>
      </c>
      <c r="P24" s="216"/>
      <c r="Q24" s="216" t="n">
        <v>2197</v>
      </c>
      <c r="R24" s="216"/>
      <c r="S24" s="280" t="n">
        <v>26.9942196531792</v>
      </c>
    </row>
    <row r="25" customFormat="false" ht="11.1" hidden="false" customHeight="true" outlineLevel="0" collapsed="false">
      <c r="A25" s="515" t="s">
        <v>146</v>
      </c>
      <c r="C25" s="216" t="n">
        <v>2862</v>
      </c>
      <c r="D25" s="216"/>
      <c r="E25" s="216" t="n">
        <v>2682</v>
      </c>
      <c r="F25" s="216"/>
      <c r="G25" s="280" t="n">
        <v>-6.28930817610063</v>
      </c>
      <c r="H25" s="216"/>
      <c r="I25" s="216" t="n">
        <v>652</v>
      </c>
      <c r="J25" s="216"/>
      <c r="K25" s="216" t="n">
        <v>667</v>
      </c>
      <c r="L25" s="216"/>
      <c r="M25" s="280" t="n">
        <v>2.30061349693252</v>
      </c>
      <c r="N25" s="216"/>
      <c r="O25" s="216" t="n">
        <v>920</v>
      </c>
      <c r="P25" s="216"/>
      <c r="Q25" s="216" t="n">
        <v>772</v>
      </c>
      <c r="R25" s="216"/>
      <c r="S25" s="280" t="n">
        <v>-16.0869565217391</v>
      </c>
    </row>
    <row r="26" customFormat="false" ht="11.1" hidden="false" customHeight="true" outlineLevel="0" collapsed="false">
      <c r="A26" s="515" t="s">
        <v>147</v>
      </c>
      <c r="C26" s="216" t="n">
        <v>3720</v>
      </c>
      <c r="D26" s="216"/>
      <c r="E26" s="216" t="n">
        <v>3554</v>
      </c>
      <c r="F26" s="216"/>
      <c r="G26" s="280" t="n">
        <v>-4.46236559139785</v>
      </c>
      <c r="H26" s="216"/>
      <c r="I26" s="216" t="n">
        <v>771</v>
      </c>
      <c r="J26" s="216"/>
      <c r="K26" s="216" t="n">
        <v>741</v>
      </c>
      <c r="L26" s="216"/>
      <c r="M26" s="280" t="n">
        <v>-3.89105058365759</v>
      </c>
      <c r="N26" s="216"/>
      <c r="O26" s="216" t="n">
        <v>944</v>
      </c>
      <c r="P26" s="216"/>
      <c r="Q26" s="216" t="n">
        <v>830</v>
      </c>
      <c r="R26" s="216"/>
      <c r="S26" s="280" t="n">
        <v>-12.0762711864407</v>
      </c>
    </row>
    <row r="27" customFormat="false" ht="11.1" hidden="false" customHeight="true" outlineLevel="0" collapsed="false">
      <c r="A27" s="515" t="s">
        <v>148</v>
      </c>
      <c r="C27" s="216" t="n">
        <v>4039</v>
      </c>
      <c r="D27" s="216"/>
      <c r="E27" s="216" t="n">
        <v>3819</v>
      </c>
      <c r="F27" s="216"/>
      <c r="G27" s="280" t="n">
        <v>-5.44689279524635</v>
      </c>
      <c r="H27" s="216"/>
      <c r="I27" s="216" t="n">
        <v>1081</v>
      </c>
      <c r="J27" s="216"/>
      <c r="K27" s="216" t="n">
        <v>1047</v>
      </c>
      <c r="L27" s="216"/>
      <c r="M27" s="280" t="n">
        <v>-3.14523589269195</v>
      </c>
      <c r="N27" s="216"/>
      <c r="O27" s="216" t="n">
        <v>1222</v>
      </c>
      <c r="P27" s="216"/>
      <c r="Q27" s="216" t="n">
        <v>1152</v>
      </c>
      <c r="R27" s="216"/>
      <c r="S27" s="280" t="n">
        <v>-5.72831423895254</v>
      </c>
    </row>
    <row r="28" customFormat="false" ht="11.1" hidden="false" customHeight="true" outlineLevel="0" collapsed="false">
      <c r="A28" s="516" t="s">
        <v>149</v>
      </c>
      <c r="C28" s="224" t="n">
        <v>2324</v>
      </c>
      <c r="D28" s="216"/>
      <c r="E28" s="224" t="n">
        <v>2196</v>
      </c>
      <c r="F28" s="216"/>
      <c r="G28" s="359" t="n">
        <v>-5.50774526678141</v>
      </c>
      <c r="H28" s="216"/>
      <c r="I28" s="224" t="n">
        <v>685</v>
      </c>
      <c r="J28" s="216"/>
      <c r="K28" s="224" t="n">
        <v>669</v>
      </c>
      <c r="L28" s="216"/>
      <c r="M28" s="359" t="n">
        <v>-2.33576642335766</v>
      </c>
      <c r="N28" s="216"/>
      <c r="O28" s="224" t="n">
        <v>580</v>
      </c>
      <c r="P28" s="216"/>
      <c r="Q28" s="224" t="n">
        <v>558</v>
      </c>
      <c r="R28" s="216"/>
      <c r="S28" s="359" t="n">
        <v>-3.79310344827586</v>
      </c>
    </row>
    <row r="29" customFormat="false" ht="11.1" hidden="false" customHeight="true" outlineLevel="0" collapsed="false">
      <c r="A29" s="515" t="s">
        <v>150</v>
      </c>
      <c r="C29" s="216" t="n">
        <v>4492</v>
      </c>
      <c r="D29" s="216"/>
      <c r="E29" s="216" t="n">
        <v>4672</v>
      </c>
      <c r="F29" s="216"/>
      <c r="G29" s="280" t="n">
        <v>4.00712377560107</v>
      </c>
      <c r="H29" s="216"/>
      <c r="I29" s="216" t="n">
        <v>1102</v>
      </c>
      <c r="J29" s="216"/>
      <c r="K29" s="216" t="n">
        <v>1155</v>
      </c>
      <c r="L29" s="216"/>
      <c r="M29" s="280" t="n">
        <v>4.80943738656987</v>
      </c>
      <c r="N29" s="216"/>
      <c r="O29" s="216" t="n">
        <v>1411</v>
      </c>
      <c r="P29" s="216"/>
      <c r="Q29" s="216" t="n">
        <v>1435</v>
      </c>
      <c r="R29" s="216"/>
      <c r="S29" s="280" t="n">
        <v>1.70092133238838</v>
      </c>
    </row>
    <row r="30" customFormat="false" ht="11.1" hidden="false" customHeight="true" outlineLevel="0" collapsed="false">
      <c r="A30" s="515" t="s">
        <v>151</v>
      </c>
      <c r="C30" s="216" t="n">
        <v>1577</v>
      </c>
      <c r="D30" s="216"/>
      <c r="E30" s="216" t="n">
        <v>1530</v>
      </c>
      <c r="F30" s="216"/>
      <c r="G30" s="280" t="n">
        <v>-2.98034242232086</v>
      </c>
      <c r="H30" s="216"/>
      <c r="I30" s="216" t="n">
        <v>442</v>
      </c>
      <c r="J30" s="216"/>
      <c r="K30" s="216" t="n">
        <v>434</v>
      </c>
      <c r="L30" s="216"/>
      <c r="M30" s="280" t="n">
        <v>-1.80995475113122</v>
      </c>
      <c r="N30" s="216"/>
      <c r="O30" s="216" t="n">
        <v>499</v>
      </c>
      <c r="P30" s="216"/>
      <c r="Q30" s="216" t="n">
        <v>458</v>
      </c>
      <c r="R30" s="216"/>
      <c r="S30" s="280" t="n">
        <v>-8.21643286573146</v>
      </c>
    </row>
    <row r="31" customFormat="false" ht="11.1" hidden="false" customHeight="true" outlineLevel="0" collapsed="false">
      <c r="A31" s="515" t="s">
        <v>152</v>
      </c>
      <c r="C31" s="216" t="n">
        <v>3208</v>
      </c>
      <c r="D31" s="216"/>
      <c r="E31" s="216" t="n">
        <v>3108</v>
      </c>
      <c r="F31" s="216"/>
      <c r="G31" s="280" t="n">
        <v>-3.11720698254364</v>
      </c>
      <c r="H31" s="216"/>
      <c r="I31" s="216" t="n">
        <v>891</v>
      </c>
      <c r="J31" s="216"/>
      <c r="K31" s="216" t="n">
        <v>959</v>
      </c>
      <c r="L31" s="216"/>
      <c r="M31" s="280" t="n">
        <v>7.63187429854097</v>
      </c>
      <c r="N31" s="216"/>
      <c r="O31" s="216" t="n">
        <v>1103</v>
      </c>
      <c r="P31" s="216"/>
      <c r="Q31" s="216" t="n">
        <v>973</v>
      </c>
      <c r="R31" s="216"/>
      <c r="S31" s="280" t="n">
        <v>-11.7860380779692</v>
      </c>
    </row>
    <row r="32" customFormat="false" ht="11.1" hidden="false" customHeight="true" outlineLevel="0" collapsed="false">
      <c r="A32" s="515" t="s">
        <v>153</v>
      </c>
      <c r="C32" s="216" t="n">
        <v>1794</v>
      </c>
      <c r="D32" s="216"/>
      <c r="E32" s="216" t="n">
        <v>1751</v>
      </c>
      <c r="F32" s="216"/>
      <c r="G32" s="280" t="n">
        <v>-2.39687848383501</v>
      </c>
      <c r="H32" s="216"/>
      <c r="I32" s="216" t="n">
        <v>474</v>
      </c>
      <c r="J32" s="216"/>
      <c r="K32" s="216" t="n">
        <v>454</v>
      </c>
      <c r="L32" s="216"/>
      <c r="M32" s="280" t="n">
        <v>-4.21940928270042</v>
      </c>
      <c r="N32" s="216"/>
      <c r="O32" s="216" t="n">
        <v>505</v>
      </c>
      <c r="P32" s="216"/>
      <c r="Q32" s="216" t="n">
        <v>432</v>
      </c>
      <c r="R32" s="216"/>
      <c r="S32" s="280" t="n">
        <v>-14.4554455445545</v>
      </c>
    </row>
    <row r="33" customFormat="false" ht="11.1" hidden="false" customHeight="true" outlineLevel="0" collapsed="false">
      <c r="A33" s="516" t="s">
        <v>154</v>
      </c>
      <c r="C33" s="224" t="n">
        <v>7269</v>
      </c>
      <c r="D33" s="216"/>
      <c r="E33" s="224" t="n">
        <v>7044</v>
      </c>
      <c r="F33" s="216"/>
      <c r="G33" s="359" t="n">
        <v>-3.09533635988444</v>
      </c>
      <c r="H33" s="216"/>
      <c r="I33" s="224" t="n">
        <v>1626</v>
      </c>
      <c r="J33" s="216"/>
      <c r="K33" s="224" t="n">
        <v>1620</v>
      </c>
      <c r="L33" s="216"/>
      <c r="M33" s="359" t="n">
        <v>-0.3690036900369</v>
      </c>
      <c r="N33" s="216"/>
      <c r="O33" s="224" t="n">
        <v>2118</v>
      </c>
      <c r="P33" s="216"/>
      <c r="Q33" s="224" t="n">
        <v>1947</v>
      </c>
      <c r="R33" s="216"/>
      <c r="S33" s="359" t="n">
        <v>-8.07365439093485</v>
      </c>
    </row>
    <row r="34" customFormat="false" ht="11.1" hidden="false" customHeight="true" outlineLevel="0" collapsed="false">
      <c r="A34" s="515" t="s">
        <v>155</v>
      </c>
      <c r="C34" s="216" t="n">
        <v>3132</v>
      </c>
      <c r="D34" s="216"/>
      <c r="E34" s="216" t="n">
        <v>3162</v>
      </c>
      <c r="F34" s="216"/>
      <c r="G34" s="280" t="n">
        <v>0.957854406130268</v>
      </c>
      <c r="H34" s="216"/>
      <c r="I34" s="216" t="n">
        <v>867</v>
      </c>
      <c r="J34" s="216"/>
      <c r="K34" s="216" t="n">
        <v>761</v>
      </c>
      <c r="L34" s="216"/>
      <c r="M34" s="280" t="n">
        <v>-12.2260668973472</v>
      </c>
      <c r="N34" s="216"/>
      <c r="O34" s="216" t="n">
        <v>823</v>
      </c>
      <c r="P34" s="216"/>
      <c r="Q34" s="216" t="n">
        <v>877</v>
      </c>
      <c r="R34" s="216"/>
      <c r="S34" s="280" t="n">
        <v>6.56136087484812</v>
      </c>
    </row>
    <row r="35" customFormat="false" ht="11.1" hidden="false" customHeight="true" outlineLevel="0" collapsed="false">
      <c r="A35" s="515" t="s">
        <v>156</v>
      </c>
      <c r="C35" s="216" t="n">
        <v>6605</v>
      </c>
      <c r="D35" s="216"/>
      <c r="E35" s="216" t="n">
        <v>6443</v>
      </c>
      <c r="F35" s="216"/>
      <c r="G35" s="280" t="n">
        <v>-2.45268735806207</v>
      </c>
      <c r="H35" s="216"/>
      <c r="I35" s="216" t="n">
        <v>1692</v>
      </c>
      <c r="J35" s="216"/>
      <c r="K35" s="216" t="n">
        <v>1751</v>
      </c>
      <c r="L35" s="216"/>
      <c r="M35" s="280" t="n">
        <v>3.48699763593381</v>
      </c>
      <c r="N35" s="216"/>
      <c r="O35" s="216" t="n">
        <v>1818</v>
      </c>
      <c r="P35" s="216"/>
      <c r="Q35" s="216" t="n">
        <v>1575</v>
      </c>
      <c r="R35" s="216"/>
      <c r="S35" s="280" t="n">
        <v>-13.3663366336634</v>
      </c>
    </row>
    <row r="36" customFormat="false" ht="11.1" hidden="false" customHeight="true" outlineLevel="0" collapsed="false">
      <c r="A36" s="515" t="s">
        <v>157</v>
      </c>
      <c r="C36" s="216" t="n">
        <v>7067</v>
      </c>
      <c r="D36" s="216"/>
      <c r="E36" s="216" t="n">
        <v>6646</v>
      </c>
      <c r="F36" s="216"/>
      <c r="G36" s="280" t="n">
        <v>-5.95726616669025</v>
      </c>
      <c r="H36" s="216"/>
      <c r="I36" s="216" t="n">
        <v>1811</v>
      </c>
      <c r="J36" s="216"/>
      <c r="K36" s="216" t="n">
        <v>1804</v>
      </c>
      <c r="L36" s="216"/>
      <c r="M36" s="280" t="n">
        <v>-0.386526780784097</v>
      </c>
      <c r="N36" s="216"/>
      <c r="O36" s="216" t="n">
        <v>2120</v>
      </c>
      <c r="P36" s="216"/>
      <c r="Q36" s="216" t="n">
        <v>2060</v>
      </c>
      <c r="R36" s="216"/>
      <c r="S36" s="280" t="n">
        <v>-2.83018867924528</v>
      </c>
    </row>
    <row r="37" customFormat="false" ht="11.1" hidden="false" customHeight="true" outlineLevel="0" collapsed="false">
      <c r="A37" s="515" t="s">
        <v>204</v>
      </c>
      <c r="C37" s="390" t="s">
        <v>105</v>
      </c>
      <c r="D37" s="280"/>
      <c r="E37" s="390" t="s">
        <v>105</v>
      </c>
      <c r="F37" s="280"/>
      <c r="G37" s="390" t="s">
        <v>105</v>
      </c>
      <c r="H37" s="280"/>
      <c r="I37" s="390" t="s">
        <v>105</v>
      </c>
      <c r="J37" s="280"/>
      <c r="K37" s="390" t="s">
        <v>105</v>
      </c>
      <c r="L37" s="280"/>
      <c r="M37" s="390" t="s">
        <v>105</v>
      </c>
      <c r="N37" s="280"/>
      <c r="O37" s="390" t="s">
        <v>105</v>
      </c>
      <c r="P37" s="280"/>
      <c r="Q37" s="390" t="s">
        <v>105</v>
      </c>
      <c r="R37" s="216"/>
      <c r="S37" s="390" t="s">
        <v>105</v>
      </c>
    </row>
    <row r="38" customFormat="false" ht="11.1" hidden="false" customHeight="true" outlineLevel="0" collapsed="false">
      <c r="A38" s="516" t="s">
        <v>159</v>
      </c>
      <c r="C38" s="224" t="n">
        <v>13550</v>
      </c>
      <c r="D38" s="216"/>
      <c r="E38" s="224" t="n">
        <v>12301</v>
      </c>
      <c r="F38" s="216"/>
      <c r="G38" s="359" t="n">
        <v>-9.21771217712177</v>
      </c>
      <c r="H38" s="216"/>
      <c r="I38" s="224" t="n">
        <v>4653</v>
      </c>
      <c r="J38" s="216"/>
      <c r="K38" s="224" t="n">
        <v>4483</v>
      </c>
      <c r="L38" s="216"/>
      <c r="M38" s="359" t="n">
        <v>-3.65355684504621</v>
      </c>
      <c r="N38" s="216"/>
      <c r="O38" s="224" t="n">
        <v>3333</v>
      </c>
      <c r="P38" s="216"/>
      <c r="Q38" s="224" t="n">
        <v>3027</v>
      </c>
      <c r="R38" s="216"/>
      <c r="S38" s="359" t="n">
        <v>-9.18091809180918</v>
      </c>
    </row>
    <row r="39" customFormat="false" ht="11.1" hidden="false" customHeight="true" outlineLevel="0" collapsed="false">
      <c r="A39" s="515" t="s">
        <v>160</v>
      </c>
      <c r="C39" s="216" t="n">
        <v>4968</v>
      </c>
      <c r="D39" s="216"/>
      <c r="E39" s="216" t="n">
        <v>4807</v>
      </c>
      <c r="F39" s="216"/>
      <c r="G39" s="280" t="n">
        <v>-3.24074074074074</v>
      </c>
      <c r="H39" s="216"/>
      <c r="I39" s="216" t="n">
        <v>1299</v>
      </c>
      <c r="J39" s="216"/>
      <c r="K39" s="216" t="n">
        <v>1206</v>
      </c>
      <c r="L39" s="216"/>
      <c r="M39" s="280" t="n">
        <v>-7.15935334872979</v>
      </c>
      <c r="N39" s="216"/>
      <c r="O39" s="216" t="n">
        <v>1525</v>
      </c>
      <c r="P39" s="216"/>
      <c r="Q39" s="216" t="n">
        <v>1344</v>
      </c>
      <c r="R39" s="216"/>
      <c r="S39" s="280" t="n">
        <v>-11.8688524590164</v>
      </c>
    </row>
    <row r="40" customFormat="false" ht="11.1" hidden="false" customHeight="true" outlineLevel="0" collapsed="false">
      <c r="A40" s="515" t="s">
        <v>161</v>
      </c>
      <c r="C40" s="216" t="n">
        <v>5526</v>
      </c>
      <c r="D40" s="216"/>
      <c r="E40" s="216" t="n">
        <v>5510</v>
      </c>
      <c r="F40" s="216"/>
      <c r="G40" s="280" t="n">
        <v>-0.289540354686935</v>
      </c>
      <c r="H40" s="216"/>
      <c r="I40" s="216" t="n">
        <v>1510</v>
      </c>
      <c r="J40" s="216"/>
      <c r="K40" s="216" t="n">
        <v>1471</v>
      </c>
      <c r="L40" s="216"/>
      <c r="M40" s="280" t="n">
        <v>-2.58278145695364</v>
      </c>
      <c r="N40" s="216"/>
      <c r="O40" s="216" t="n">
        <v>1338</v>
      </c>
      <c r="P40" s="216"/>
      <c r="Q40" s="216" t="n">
        <v>1298</v>
      </c>
      <c r="R40" s="216"/>
      <c r="S40" s="280" t="n">
        <v>-2.98953662182362</v>
      </c>
    </row>
    <row r="41" customFormat="false" ht="11.1" hidden="false" customHeight="true" outlineLevel="0" collapsed="false">
      <c r="A41" s="515" t="s">
        <v>162</v>
      </c>
      <c r="C41" s="216" t="n">
        <v>1505</v>
      </c>
      <c r="D41" s="216"/>
      <c r="E41" s="216" t="n">
        <v>1291</v>
      </c>
      <c r="F41" s="216"/>
      <c r="G41" s="280" t="n">
        <v>-14.21926910299</v>
      </c>
      <c r="H41" s="216"/>
      <c r="I41" s="216" t="n">
        <v>443</v>
      </c>
      <c r="J41" s="216"/>
      <c r="K41" s="216" t="n">
        <v>374</v>
      </c>
      <c r="L41" s="216"/>
      <c r="M41" s="280" t="n">
        <v>-15.5756207674944</v>
      </c>
      <c r="N41" s="216"/>
      <c r="O41" s="216" t="n">
        <v>291</v>
      </c>
      <c r="P41" s="216"/>
      <c r="Q41" s="216" t="n">
        <v>209</v>
      </c>
      <c r="R41" s="216"/>
      <c r="S41" s="280" t="n">
        <v>-28.1786941580756</v>
      </c>
    </row>
    <row r="42" customFormat="false" ht="11.1" hidden="false" customHeight="true" outlineLevel="0" collapsed="false">
      <c r="A42" s="515" t="s">
        <v>163</v>
      </c>
      <c r="C42" s="216" t="n">
        <v>5646</v>
      </c>
      <c r="D42" s="216"/>
      <c r="E42" s="216" t="n">
        <v>5418</v>
      </c>
      <c r="F42" s="216"/>
      <c r="G42" s="280" t="n">
        <v>-4.03825717321998</v>
      </c>
      <c r="H42" s="216"/>
      <c r="I42" s="216" t="n">
        <v>1611</v>
      </c>
      <c r="J42" s="216"/>
      <c r="K42" s="216" t="n">
        <v>1603</v>
      </c>
      <c r="L42" s="216"/>
      <c r="M42" s="280" t="n">
        <v>-0.496585971446307</v>
      </c>
      <c r="N42" s="216"/>
      <c r="O42" s="216" t="n">
        <v>1591</v>
      </c>
      <c r="P42" s="216"/>
      <c r="Q42" s="216" t="n">
        <v>1431</v>
      </c>
      <c r="R42" s="216"/>
      <c r="S42" s="280" t="n">
        <v>-10.0565681961031</v>
      </c>
    </row>
    <row r="43" customFormat="false" ht="11.1" hidden="false" customHeight="true" outlineLevel="0" collapsed="false">
      <c r="A43" s="516" t="s">
        <v>164</v>
      </c>
      <c r="C43" s="224" t="n">
        <v>2230</v>
      </c>
      <c r="D43" s="216"/>
      <c r="E43" s="224" t="n">
        <v>2053</v>
      </c>
      <c r="F43" s="216"/>
      <c r="G43" s="359" t="n">
        <v>-7.9372197309417</v>
      </c>
      <c r="H43" s="216"/>
      <c r="I43" s="224" t="n">
        <v>597</v>
      </c>
      <c r="J43" s="216"/>
      <c r="K43" s="224" t="n">
        <v>554</v>
      </c>
      <c r="L43" s="216"/>
      <c r="M43" s="359" t="n">
        <v>-7.20268006700168</v>
      </c>
      <c r="N43" s="216"/>
      <c r="O43" s="224" t="n">
        <v>539</v>
      </c>
      <c r="P43" s="216"/>
      <c r="Q43" s="224" t="n">
        <v>465</v>
      </c>
      <c r="R43" s="216"/>
      <c r="S43" s="359" t="n">
        <v>-13.7291280148423</v>
      </c>
    </row>
    <row r="44" customFormat="false" ht="11.1" hidden="false" customHeight="true" outlineLevel="0" collapsed="false">
      <c r="A44" s="515" t="s">
        <v>165</v>
      </c>
      <c r="C44" s="216" t="n">
        <v>3221</v>
      </c>
      <c r="D44" s="216"/>
      <c r="E44" s="216" t="n">
        <v>3346</v>
      </c>
      <c r="F44" s="216"/>
      <c r="G44" s="280" t="n">
        <v>3.88078236572493</v>
      </c>
      <c r="H44" s="216"/>
      <c r="I44" s="216" t="n">
        <v>932</v>
      </c>
      <c r="J44" s="216"/>
      <c r="K44" s="216" t="n">
        <v>1035</v>
      </c>
      <c r="L44" s="216"/>
      <c r="M44" s="280" t="n">
        <v>11.0515021459227</v>
      </c>
      <c r="N44" s="216"/>
      <c r="O44" s="216" t="n">
        <v>859</v>
      </c>
      <c r="P44" s="216"/>
      <c r="Q44" s="216" t="n">
        <v>938</v>
      </c>
      <c r="R44" s="216"/>
      <c r="S44" s="280" t="n">
        <v>9.19674039580908</v>
      </c>
    </row>
    <row r="45" customFormat="false" ht="11.1" hidden="false" customHeight="true" outlineLevel="0" collapsed="false">
      <c r="A45" s="515" t="s">
        <v>166</v>
      </c>
      <c r="C45" s="216" t="n">
        <v>882</v>
      </c>
      <c r="D45" s="216"/>
      <c r="E45" s="216" t="n">
        <v>715</v>
      </c>
      <c r="F45" s="216"/>
      <c r="G45" s="280" t="n">
        <v>-18.9342403628118</v>
      </c>
      <c r="H45" s="216"/>
      <c r="I45" s="216" t="n">
        <v>216</v>
      </c>
      <c r="J45" s="216"/>
      <c r="K45" s="216" t="n">
        <v>182</v>
      </c>
      <c r="L45" s="216"/>
      <c r="M45" s="280" t="n">
        <v>-15.7407407407407</v>
      </c>
      <c r="N45" s="216"/>
      <c r="O45" s="216" t="n">
        <v>251</v>
      </c>
      <c r="P45" s="216"/>
      <c r="Q45" s="216" t="n">
        <v>194</v>
      </c>
      <c r="R45" s="216"/>
      <c r="S45" s="280" t="n">
        <v>-22.7091633466135</v>
      </c>
    </row>
    <row r="46" customFormat="false" ht="11.1" hidden="false" customHeight="true" outlineLevel="0" collapsed="false">
      <c r="A46" s="515" t="s">
        <v>167</v>
      </c>
      <c r="C46" s="216" t="n">
        <v>2561</v>
      </c>
      <c r="D46" s="216"/>
      <c r="E46" s="216" t="n">
        <v>2711</v>
      </c>
      <c r="F46" s="216"/>
      <c r="G46" s="280" t="n">
        <v>5.85708707536119</v>
      </c>
      <c r="H46" s="216"/>
      <c r="I46" s="216" t="n">
        <v>695</v>
      </c>
      <c r="J46" s="216"/>
      <c r="K46" s="216" t="n">
        <v>705</v>
      </c>
      <c r="L46" s="216"/>
      <c r="M46" s="280" t="n">
        <v>1.43884892086331</v>
      </c>
      <c r="N46" s="216"/>
      <c r="O46" s="216" t="n">
        <v>646</v>
      </c>
      <c r="P46" s="216"/>
      <c r="Q46" s="216" t="n">
        <v>795</v>
      </c>
      <c r="R46" s="216"/>
      <c r="S46" s="280" t="n">
        <v>23.0650154798762</v>
      </c>
    </row>
    <row r="47" customFormat="false" ht="11.1" hidden="false" customHeight="true" outlineLevel="0" collapsed="false">
      <c r="A47" s="515" t="s">
        <v>168</v>
      </c>
      <c r="C47" s="216" t="n">
        <v>5160</v>
      </c>
      <c r="D47" s="216"/>
      <c r="E47" s="216" t="n">
        <v>4521</v>
      </c>
      <c r="F47" s="216"/>
      <c r="G47" s="280" t="n">
        <v>-12.3837209302326</v>
      </c>
      <c r="H47" s="216"/>
      <c r="I47" s="216" t="n">
        <v>1378</v>
      </c>
      <c r="J47" s="216"/>
      <c r="K47" s="216" t="n">
        <v>1333</v>
      </c>
      <c r="L47" s="216"/>
      <c r="M47" s="280" t="n">
        <v>-3.2656023222061</v>
      </c>
      <c r="N47" s="216"/>
      <c r="O47" s="216" t="n">
        <v>1556</v>
      </c>
      <c r="P47" s="216"/>
      <c r="Q47" s="216" t="n">
        <v>1331</v>
      </c>
      <c r="R47" s="216"/>
      <c r="S47" s="280" t="n">
        <v>-14.4601542416452</v>
      </c>
    </row>
    <row r="48" customFormat="false" ht="11.1" hidden="false" customHeight="true" outlineLevel="0" collapsed="false">
      <c r="A48" s="516" t="s">
        <v>169</v>
      </c>
      <c r="C48" s="224" t="n">
        <v>16995</v>
      </c>
      <c r="D48" s="216"/>
      <c r="E48" s="224" t="n">
        <v>16675</v>
      </c>
      <c r="F48" s="216"/>
      <c r="G48" s="359" t="n">
        <v>-1.88290673727567</v>
      </c>
      <c r="H48" s="317"/>
      <c r="I48" s="224" t="n">
        <v>5353</v>
      </c>
      <c r="J48" s="216"/>
      <c r="K48" s="224" t="n">
        <v>5344</v>
      </c>
      <c r="L48" s="216"/>
      <c r="M48" s="359" t="n">
        <v>-0.168130020549225</v>
      </c>
      <c r="N48" s="216"/>
      <c r="O48" s="224" t="n">
        <v>4599</v>
      </c>
      <c r="P48" s="216"/>
      <c r="Q48" s="224" t="n">
        <v>4448</v>
      </c>
      <c r="R48" s="216"/>
      <c r="S48" s="359" t="n">
        <v>-3.28332246140465</v>
      </c>
    </row>
    <row r="49" customFormat="false" ht="11.1" hidden="false" customHeight="true" outlineLevel="0" collapsed="false">
      <c r="A49" s="515" t="s">
        <v>170</v>
      </c>
      <c r="C49" s="216" t="n">
        <v>11069</v>
      </c>
      <c r="D49" s="216"/>
      <c r="E49" s="216" t="n">
        <v>10494</v>
      </c>
      <c r="F49" s="216"/>
      <c r="G49" s="280" t="n">
        <v>-5.19468786701599</v>
      </c>
      <c r="H49" s="317"/>
      <c r="I49" s="216" t="n">
        <v>2617</v>
      </c>
      <c r="J49" s="216"/>
      <c r="K49" s="216" t="n">
        <v>2652</v>
      </c>
      <c r="L49" s="216"/>
      <c r="M49" s="280" t="n">
        <v>1.33740924722965</v>
      </c>
      <c r="N49" s="216"/>
      <c r="O49" s="216" t="n">
        <v>3216</v>
      </c>
      <c r="P49" s="216"/>
      <c r="Q49" s="216" t="n">
        <v>2897</v>
      </c>
      <c r="R49" s="216"/>
      <c r="S49" s="280" t="n">
        <v>-9.91915422885572</v>
      </c>
    </row>
    <row r="50" customFormat="false" ht="11.1" hidden="false" customHeight="true" outlineLevel="0" collapsed="false">
      <c r="A50" s="515" t="s">
        <v>171</v>
      </c>
      <c r="C50" s="216" t="n">
        <v>6478</v>
      </c>
      <c r="D50" s="216"/>
      <c r="E50" s="216" t="n">
        <v>5978</v>
      </c>
      <c r="F50" s="216"/>
      <c r="G50" s="280" t="n">
        <v>-7.71843161469589</v>
      </c>
      <c r="H50" s="216"/>
      <c r="I50" s="216" t="n">
        <v>1998</v>
      </c>
      <c r="J50" s="216"/>
      <c r="K50" s="216" t="n">
        <v>1793</v>
      </c>
      <c r="L50" s="216"/>
      <c r="M50" s="280" t="n">
        <v>-10.2602602602603</v>
      </c>
      <c r="N50" s="216"/>
      <c r="O50" s="216" t="n">
        <v>1717</v>
      </c>
      <c r="P50" s="216"/>
      <c r="Q50" s="216" t="n">
        <v>1563</v>
      </c>
      <c r="R50" s="216"/>
      <c r="S50" s="280" t="n">
        <v>-8.96913220733838</v>
      </c>
    </row>
    <row r="51" customFormat="false" ht="11.1" hidden="false" customHeight="true" outlineLevel="0" collapsed="false">
      <c r="A51" s="515" t="s">
        <v>172</v>
      </c>
      <c r="C51" s="216" t="n">
        <v>5751</v>
      </c>
      <c r="D51" s="216"/>
      <c r="E51" s="216" t="n">
        <v>5533</v>
      </c>
      <c r="F51" s="216"/>
      <c r="G51" s="280" t="n">
        <v>-3.7906451051991</v>
      </c>
      <c r="H51" s="216"/>
      <c r="I51" s="216" t="n">
        <v>1629</v>
      </c>
      <c r="J51" s="216"/>
      <c r="K51" s="216" t="n">
        <v>1749</v>
      </c>
      <c r="L51" s="216"/>
      <c r="M51" s="280" t="n">
        <v>7.36648250460405</v>
      </c>
      <c r="N51" s="216"/>
      <c r="O51" s="216" t="n">
        <v>1643</v>
      </c>
      <c r="P51" s="216"/>
      <c r="Q51" s="216" t="n">
        <v>1532</v>
      </c>
      <c r="R51" s="216"/>
      <c r="S51" s="280" t="n">
        <v>-6.75593426658551</v>
      </c>
    </row>
    <row r="52" customFormat="false" ht="11.1" hidden="false" customHeight="true" outlineLevel="0" collapsed="false">
      <c r="A52" s="515" t="s">
        <v>173</v>
      </c>
      <c r="C52" s="216" t="n">
        <v>6892</v>
      </c>
      <c r="D52" s="216"/>
      <c r="E52" s="216" t="n">
        <v>6497</v>
      </c>
      <c r="F52" s="216"/>
      <c r="G52" s="280" t="n">
        <v>-5.73128264654672</v>
      </c>
      <c r="H52" s="216"/>
      <c r="I52" s="216" t="n">
        <v>1733</v>
      </c>
      <c r="J52" s="216"/>
      <c r="K52" s="216" t="n">
        <v>1750</v>
      </c>
      <c r="L52" s="216"/>
      <c r="M52" s="280" t="n">
        <v>0.980957876514714</v>
      </c>
      <c r="N52" s="216"/>
      <c r="O52" s="216" t="n">
        <v>1932</v>
      </c>
      <c r="P52" s="216"/>
      <c r="Q52" s="216" t="n">
        <v>1805</v>
      </c>
      <c r="R52" s="216"/>
      <c r="S52" s="280" t="n">
        <v>-6.57349896480331</v>
      </c>
    </row>
    <row r="53" customFormat="false" ht="11.1" hidden="false" customHeight="true" outlineLevel="0" collapsed="false">
      <c r="A53" s="516" t="s">
        <v>174</v>
      </c>
      <c r="B53" s="300"/>
      <c r="C53" s="224" t="n">
        <v>6107</v>
      </c>
      <c r="D53" s="224"/>
      <c r="E53" s="224" t="n">
        <v>6789</v>
      </c>
      <c r="F53" s="224"/>
      <c r="G53" s="359" t="n">
        <v>11.1675126903553</v>
      </c>
      <c r="H53" s="224"/>
      <c r="I53" s="224" t="n">
        <v>3998</v>
      </c>
      <c r="J53" s="224"/>
      <c r="K53" s="224" t="n">
        <v>4244</v>
      </c>
      <c r="L53" s="224"/>
      <c r="M53" s="359" t="n">
        <v>6.15307653826914</v>
      </c>
      <c r="N53" s="224"/>
      <c r="O53" s="224" t="n">
        <v>64</v>
      </c>
      <c r="P53" s="224"/>
      <c r="Q53" s="224" t="n">
        <v>76</v>
      </c>
      <c r="R53" s="224"/>
      <c r="S53" s="359" t="n">
        <v>18.75</v>
      </c>
    </row>
    <row r="54" customFormat="false" ht="12.75" hidden="false" customHeight="false" outlineLevel="0" collapsed="false">
      <c r="A54" s="611"/>
      <c r="B54" s="611"/>
      <c r="C54" s="611"/>
      <c r="D54" s="611"/>
      <c r="E54" s="611"/>
      <c r="F54" s="611"/>
      <c r="G54" s="612"/>
      <c r="H54" s="611"/>
      <c r="I54" s="611"/>
      <c r="J54" s="611"/>
      <c r="K54" s="611"/>
      <c r="L54" s="611"/>
      <c r="M54" s="612"/>
      <c r="N54" s="611"/>
      <c r="O54" s="611"/>
      <c r="P54" s="611"/>
      <c r="Q54" s="611"/>
      <c r="R54" s="611"/>
      <c r="S54" s="612"/>
    </row>
  </sheetData>
  <printOptions headings="false" gridLines="false" gridLinesSet="true" horizontalCentered="true" verticalCentered="false"/>
  <pageMargins left="0.984027777777778" right="0.39375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5.71"/>
    <col collapsed="false" customWidth="true" hidden="false" outlineLevel="0" max="2" min="2" style="257" width="0.85"/>
    <col collapsed="false" customWidth="true" hidden="false" outlineLevel="0" max="3" min="3" style="257" width="5.71"/>
    <col collapsed="false" customWidth="true" hidden="false" outlineLevel="0" max="4" min="4" style="257" width="0.85"/>
    <col collapsed="false" customWidth="true" hidden="false" outlineLevel="0" max="5" min="5" style="301" width="7.7"/>
    <col collapsed="false" customWidth="true" hidden="false" outlineLevel="0" max="6" min="6" style="257" width="0.85"/>
    <col collapsed="false" customWidth="true" hidden="false" outlineLevel="0" max="7" min="7" style="257" width="5.71"/>
    <col collapsed="false" customWidth="true" hidden="false" outlineLevel="0" max="8" min="8" style="257" width="0.85"/>
    <col collapsed="false" customWidth="true" hidden="false" outlineLevel="0" max="9" min="9" style="257" width="5.71"/>
    <col collapsed="false" customWidth="true" hidden="false" outlineLevel="0" max="10" min="10" style="257" width="0.85"/>
    <col collapsed="false" customWidth="true" hidden="false" outlineLevel="0" max="11" min="11" style="301" width="7.7"/>
    <col collapsed="false" customWidth="true" hidden="false" outlineLevel="0" max="12" min="12" style="257" width="0.85"/>
    <col collapsed="false" customWidth="true" hidden="false" outlineLevel="0" max="13" min="13" style="257" width="5.71"/>
    <col collapsed="false" customWidth="true" hidden="false" outlineLevel="0" max="14" min="14" style="257" width="0.85"/>
    <col collapsed="false" customWidth="true" hidden="false" outlineLevel="0" max="15" min="15" style="257" width="5.71"/>
    <col collapsed="false" customWidth="true" hidden="false" outlineLevel="0" max="16" min="16" style="257" width="0.85"/>
    <col collapsed="false" customWidth="true" hidden="false" outlineLevel="0" max="17" min="17" style="301" width="7.7"/>
    <col collapsed="false" customWidth="true" hidden="false" outlineLevel="0" max="18" min="18" style="257" width="0.85"/>
    <col collapsed="false" customWidth="true" hidden="false" outlineLevel="0" max="19" min="19" style="257" width="22.56"/>
    <col collapsed="false" customWidth="true" hidden="false" outlineLevel="0" max="20" min="20" style="257" width="5.56"/>
    <col collapsed="false" customWidth="false" hidden="false" outlineLevel="0" max="257" min="21" style="257" width="11.42"/>
  </cols>
  <sheetData>
    <row r="1" s="283" customFormat="true" ht="16.5" hidden="false" customHeight="true" outlineLevel="0" collapsed="false">
      <c r="A1" s="34" t="s">
        <v>273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</row>
    <row r="2" s="283" customFormat="true" ht="16.5" hidden="false" customHeight="true" outlineLevel="0" collapsed="false">
      <c r="A2" s="34" t="s">
        <v>274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</row>
    <row r="3" s="283" customFormat="true" ht="17.25" hidden="false" customHeight="true" outlineLevel="0" collapsed="false">
      <c r="A3" s="34" t="s">
        <v>275</v>
      </c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613"/>
      <c r="Q3" s="613"/>
      <c r="R3" s="613"/>
      <c r="S3" s="267" t="s">
        <v>205</v>
      </c>
    </row>
    <row r="4" s="272" customFormat="true" ht="11.1" hidden="false" customHeight="true" outlineLevel="0" collapsed="false">
      <c r="A4" s="614" t="s">
        <v>187</v>
      </c>
      <c r="B4" s="614"/>
      <c r="C4" s="614"/>
      <c r="D4" s="614"/>
      <c r="E4" s="615"/>
      <c r="F4" s="502"/>
      <c r="G4" s="614" t="s">
        <v>188</v>
      </c>
      <c r="H4" s="614"/>
      <c r="I4" s="614"/>
      <c r="J4" s="614"/>
      <c r="K4" s="615"/>
      <c r="L4" s="502"/>
      <c r="M4" s="614" t="s">
        <v>189</v>
      </c>
      <c r="N4" s="614"/>
      <c r="O4" s="614"/>
      <c r="P4" s="614"/>
      <c r="Q4" s="615"/>
      <c r="R4" s="502"/>
      <c r="S4" s="502" t="s">
        <v>198</v>
      </c>
    </row>
    <row r="5" s="272" customFormat="true" ht="10.5" hidden="false" customHeight="true" outlineLevel="0" collapsed="false">
      <c r="A5" s="616" t="n">
        <v>2000</v>
      </c>
      <c r="B5" s="617"/>
      <c r="C5" s="616" t="n">
        <v>2001</v>
      </c>
      <c r="D5" s="600"/>
      <c r="E5" s="601" t="s">
        <v>276</v>
      </c>
      <c r="F5" s="304"/>
      <c r="G5" s="616" t="n">
        <v>2000</v>
      </c>
      <c r="H5" s="617"/>
      <c r="I5" s="616" t="n">
        <v>2001</v>
      </c>
      <c r="J5" s="600"/>
      <c r="K5" s="601" t="s">
        <v>276</v>
      </c>
      <c r="L5" s="304"/>
      <c r="M5" s="616" t="n">
        <v>2000</v>
      </c>
      <c r="N5" s="617"/>
      <c r="O5" s="616" t="n">
        <v>2001</v>
      </c>
      <c r="P5" s="600"/>
      <c r="Q5" s="601" t="s">
        <v>278</v>
      </c>
      <c r="R5" s="283"/>
      <c r="S5" s="201"/>
    </row>
    <row r="6" s="272" customFormat="true" ht="9.6" hidden="false" customHeight="true" outlineLevel="0" collapsed="false">
      <c r="A6" s="618"/>
      <c r="B6" s="619"/>
      <c r="C6" s="618"/>
      <c r="D6" s="304"/>
      <c r="E6" s="508" t="s">
        <v>277</v>
      </c>
      <c r="F6" s="304"/>
      <c r="G6" s="618"/>
      <c r="H6" s="509"/>
      <c r="I6" s="618"/>
      <c r="J6" s="304"/>
      <c r="K6" s="508" t="s">
        <v>277</v>
      </c>
      <c r="L6" s="304"/>
      <c r="M6" s="618"/>
      <c r="N6" s="509"/>
      <c r="O6" s="618"/>
      <c r="P6" s="304"/>
      <c r="Q6" s="508" t="s">
        <v>277</v>
      </c>
      <c r="R6" s="620"/>
      <c r="S6" s="201"/>
    </row>
    <row r="7" s="272" customFormat="true" ht="10.5" hidden="false" customHeight="true" outlineLevel="0" collapsed="false">
      <c r="A7" s="509"/>
      <c r="B7" s="304"/>
      <c r="C7" s="509"/>
      <c r="D7" s="304"/>
      <c r="E7" s="621" t="s">
        <v>263</v>
      </c>
      <c r="F7" s="605"/>
      <c r="G7" s="605"/>
      <c r="H7" s="622"/>
      <c r="I7" s="605"/>
      <c r="J7" s="622"/>
      <c r="K7" s="621" t="s">
        <v>263</v>
      </c>
      <c r="L7" s="622"/>
      <c r="M7" s="605"/>
      <c r="N7" s="622"/>
      <c r="O7" s="605"/>
      <c r="P7" s="622"/>
      <c r="Q7" s="621" t="s">
        <v>263</v>
      </c>
      <c r="R7" s="623"/>
      <c r="S7" s="623"/>
    </row>
    <row r="8" customFormat="false" ht="11.1" hidden="false" customHeight="true" outlineLevel="0" collapsed="false">
      <c r="A8" s="215" t="n">
        <v>67739</v>
      </c>
      <c r="B8" s="216"/>
      <c r="C8" s="215" t="n">
        <v>66098</v>
      </c>
      <c r="D8" s="216"/>
      <c r="E8" s="279" t="n">
        <v>-2.42253354788231</v>
      </c>
      <c r="F8" s="216"/>
      <c r="G8" s="215" t="n">
        <v>38467</v>
      </c>
      <c r="H8" s="216"/>
      <c r="I8" s="215" t="n">
        <v>37131</v>
      </c>
      <c r="J8" s="216"/>
      <c r="K8" s="279" t="n">
        <v>-3.47310681883173</v>
      </c>
      <c r="L8" s="216"/>
      <c r="M8" s="215" t="n">
        <v>3639</v>
      </c>
      <c r="N8" s="216"/>
      <c r="O8" s="215" t="n">
        <v>3880</v>
      </c>
      <c r="P8" s="216"/>
      <c r="Q8" s="279" t="n">
        <v>6.62269854355592</v>
      </c>
      <c r="R8" s="304"/>
      <c r="S8" s="385" t="s">
        <v>98</v>
      </c>
    </row>
    <row r="9" customFormat="false" ht="11.1" hidden="false" customHeight="true" outlineLevel="0" collapsed="false">
      <c r="A9" s="216" t="n">
        <v>833</v>
      </c>
      <c r="B9" s="216"/>
      <c r="C9" s="216" t="n">
        <v>1296</v>
      </c>
      <c r="D9" s="216"/>
      <c r="E9" s="280" t="n">
        <v>55.5822328931573</v>
      </c>
      <c r="F9" s="216"/>
      <c r="G9" s="216" t="n">
        <v>1002</v>
      </c>
      <c r="H9" s="216"/>
      <c r="I9" s="216" t="n">
        <v>476</v>
      </c>
      <c r="J9" s="216"/>
      <c r="K9" s="280" t="n">
        <v>-52.4950099800399</v>
      </c>
      <c r="L9" s="216"/>
      <c r="M9" s="216" t="n">
        <v>48</v>
      </c>
      <c r="N9" s="216"/>
      <c r="O9" s="216" t="n">
        <v>63</v>
      </c>
      <c r="P9" s="216"/>
      <c r="Q9" s="280" t="n">
        <v>31.25</v>
      </c>
      <c r="R9" s="304"/>
      <c r="S9" s="515" t="s">
        <v>130</v>
      </c>
    </row>
    <row r="10" customFormat="false" ht="11.1" hidden="false" customHeight="true" outlineLevel="0" collapsed="false">
      <c r="A10" s="216" t="n">
        <v>1015</v>
      </c>
      <c r="B10" s="216"/>
      <c r="C10" s="216" t="n">
        <v>933</v>
      </c>
      <c r="D10" s="216"/>
      <c r="E10" s="280" t="n">
        <v>-8.07881773399015</v>
      </c>
      <c r="F10" s="216"/>
      <c r="G10" s="216" t="n">
        <v>890</v>
      </c>
      <c r="H10" s="216"/>
      <c r="I10" s="216" t="n">
        <v>748</v>
      </c>
      <c r="J10" s="216"/>
      <c r="K10" s="280" t="n">
        <v>-15.9550561797753</v>
      </c>
      <c r="L10" s="216"/>
      <c r="M10" s="216" t="n">
        <v>52</v>
      </c>
      <c r="N10" s="216"/>
      <c r="O10" s="216" t="n">
        <v>55</v>
      </c>
      <c r="P10" s="216"/>
      <c r="Q10" s="280" t="n">
        <v>5.76923076923077</v>
      </c>
      <c r="R10" s="304"/>
      <c r="S10" s="515" t="s">
        <v>131</v>
      </c>
    </row>
    <row r="11" customFormat="false" ht="11.1" hidden="false" customHeight="true" outlineLevel="0" collapsed="false">
      <c r="A11" s="216" t="n">
        <v>818</v>
      </c>
      <c r="B11" s="216"/>
      <c r="C11" s="216" t="n">
        <v>918</v>
      </c>
      <c r="D11" s="216"/>
      <c r="E11" s="280" t="n">
        <v>12.2249388753056</v>
      </c>
      <c r="F11" s="216"/>
      <c r="G11" s="216" t="n">
        <v>409</v>
      </c>
      <c r="H11" s="216"/>
      <c r="I11" s="216" t="n">
        <v>396</v>
      </c>
      <c r="J11" s="216"/>
      <c r="K11" s="280" t="n">
        <v>-3.17848410757946</v>
      </c>
      <c r="L11" s="216"/>
      <c r="M11" s="216" t="n">
        <v>45</v>
      </c>
      <c r="N11" s="216"/>
      <c r="O11" s="216" t="n">
        <v>40</v>
      </c>
      <c r="P11" s="216"/>
      <c r="Q11" s="280" t="n">
        <v>-11.1111111111111</v>
      </c>
      <c r="R11" s="304"/>
      <c r="S11" s="515" t="s">
        <v>132</v>
      </c>
    </row>
    <row r="12" customFormat="false" ht="11.1" hidden="false" customHeight="true" outlineLevel="0" collapsed="false">
      <c r="A12" s="216" t="n">
        <v>1608</v>
      </c>
      <c r="B12" s="216"/>
      <c r="C12" s="216" t="n">
        <v>1552</v>
      </c>
      <c r="D12" s="216"/>
      <c r="E12" s="280" t="n">
        <v>-3.48258706467662</v>
      </c>
      <c r="F12" s="216"/>
      <c r="G12" s="216" t="n">
        <v>1067</v>
      </c>
      <c r="H12" s="216"/>
      <c r="I12" s="216" t="n">
        <v>895</v>
      </c>
      <c r="J12" s="216"/>
      <c r="K12" s="280" t="n">
        <v>-16.1199625117151</v>
      </c>
      <c r="L12" s="216"/>
      <c r="M12" s="216" t="n">
        <v>116</v>
      </c>
      <c r="N12" s="216"/>
      <c r="O12" s="216" t="n">
        <v>95</v>
      </c>
      <c r="P12" s="216"/>
      <c r="Q12" s="492" t="n">
        <v>-18.1034482758621</v>
      </c>
      <c r="R12" s="304"/>
      <c r="S12" s="515" t="s">
        <v>133</v>
      </c>
    </row>
    <row r="13" customFormat="false" ht="11.1" hidden="false" customHeight="true" outlineLevel="0" collapsed="false">
      <c r="A13" s="224" t="n">
        <v>3900</v>
      </c>
      <c r="B13" s="216"/>
      <c r="C13" s="224" t="n">
        <v>2994</v>
      </c>
      <c r="D13" s="216"/>
      <c r="E13" s="359" t="n">
        <v>-23.2307692307692</v>
      </c>
      <c r="F13" s="216"/>
      <c r="G13" s="224" t="n">
        <v>981</v>
      </c>
      <c r="H13" s="216"/>
      <c r="I13" s="224" t="n">
        <v>1702</v>
      </c>
      <c r="J13" s="216"/>
      <c r="K13" s="359" t="n">
        <v>73.4964322120285</v>
      </c>
      <c r="L13" s="216"/>
      <c r="M13" s="224" t="n">
        <v>94</v>
      </c>
      <c r="N13" s="216"/>
      <c r="O13" s="224" t="n">
        <v>86</v>
      </c>
      <c r="P13" s="216"/>
      <c r="Q13" s="359" t="n">
        <v>-8.51063829787234</v>
      </c>
      <c r="R13" s="304"/>
      <c r="S13" s="516" t="s">
        <v>134</v>
      </c>
    </row>
    <row r="14" customFormat="false" ht="11.1" hidden="false" customHeight="true" outlineLevel="0" collapsed="false">
      <c r="A14" s="216" t="n">
        <v>2928</v>
      </c>
      <c r="B14" s="216"/>
      <c r="C14" s="216" t="n">
        <v>3051</v>
      </c>
      <c r="D14" s="216"/>
      <c r="E14" s="280" t="n">
        <v>4.20081967213115</v>
      </c>
      <c r="F14" s="216"/>
      <c r="G14" s="216" t="n">
        <v>1358</v>
      </c>
      <c r="H14" s="216"/>
      <c r="I14" s="216" t="n">
        <v>1346</v>
      </c>
      <c r="J14" s="216"/>
      <c r="K14" s="280" t="n">
        <v>-0.883652430044183</v>
      </c>
      <c r="L14" s="216"/>
      <c r="M14" s="216" t="n">
        <v>303</v>
      </c>
      <c r="N14" s="216"/>
      <c r="O14" s="216" t="n">
        <v>361</v>
      </c>
      <c r="P14" s="216"/>
      <c r="Q14" s="492" t="n">
        <v>19.1419141914191</v>
      </c>
      <c r="R14" s="304"/>
      <c r="S14" s="515" t="s">
        <v>135</v>
      </c>
    </row>
    <row r="15" customFormat="false" ht="11.1" hidden="false" customHeight="true" outlineLevel="0" collapsed="false">
      <c r="A15" s="216" t="n">
        <v>603</v>
      </c>
      <c r="B15" s="216"/>
      <c r="C15" s="216" t="n">
        <v>304</v>
      </c>
      <c r="D15" s="216"/>
      <c r="E15" s="280" t="n">
        <v>-49.5854063018242</v>
      </c>
      <c r="F15" s="216"/>
      <c r="G15" s="216" t="n">
        <v>192</v>
      </c>
      <c r="H15" s="216"/>
      <c r="I15" s="216" t="n">
        <v>402</v>
      </c>
      <c r="J15" s="216"/>
      <c r="K15" s="280" t="n">
        <v>109.375</v>
      </c>
      <c r="L15" s="216"/>
      <c r="M15" s="216" t="n">
        <v>50</v>
      </c>
      <c r="N15" s="216"/>
      <c r="O15" s="216" t="n">
        <v>38</v>
      </c>
      <c r="P15" s="216"/>
      <c r="Q15" s="280" t="n">
        <v>-24</v>
      </c>
      <c r="R15" s="304"/>
      <c r="S15" s="515" t="s">
        <v>136</v>
      </c>
    </row>
    <row r="16" customFormat="false" ht="11.1" hidden="false" customHeight="true" outlineLevel="0" collapsed="false">
      <c r="A16" s="216" t="n">
        <v>1984</v>
      </c>
      <c r="B16" s="216"/>
      <c r="C16" s="216" t="n">
        <v>2015</v>
      </c>
      <c r="D16" s="216"/>
      <c r="E16" s="280" t="n">
        <v>1.5625</v>
      </c>
      <c r="F16" s="216"/>
      <c r="G16" s="216" t="n">
        <v>969</v>
      </c>
      <c r="H16" s="216"/>
      <c r="I16" s="216" t="n">
        <v>985</v>
      </c>
      <c r="J16" s="216"/>
      <c r="K16" s="280" t="n">
        <v>1.65118679050568</v>
      </c>
      <c r="L16" s="216"/>
      <c r="M16" s="216" t="n">
        <v>82</v>
      </c>
      <c r="N16" s="216"/>
      <c r="O16" s="216" t="n">
        <v>77</v>
      </c>
      <c r="P16" s="216"/>
      <c r="Q16" s="280" t="n">
        <v>-6.09756097560976</v>
      </c>
      <c r="R16" s="304"/>
      <c r="S16" s="515" t="s">
        <v>137</v>
      </c>
    </row>
    <row r="17" customFormat="false" ht="11.1" hidden="false" customHeight="true" outlineLevel="0" collapsed="false">
      <c r="A17" s="216" t="n">
        <v>869</v>
      </c>
      <c r="B17" s="216"/>
      <c r="C17" s="216" t="n">
        <v>806</v>
      </c>
      <c r="D17" s="216"/>
      <c r="E17" s="280" t="n">
        <v>-7.24971231300345</v>
      </c>
      <c r="F17" s="216"/>
      <c r="G17" s="216" t="n">
        <v>317</v>
      </c>
      <c r="H17" s="216"/>
      <c r="I17" s="216" t="n">
        <v>309</v>
      </c>
      <c r="J17" s="216"/>
      <c r="K17" s="280" t="n">
        <v>-2.52365930599369</v>
      </c>
      <c r="L17" s="216"/>
      <c r="M17" s="216" t="n">
        <v>60</v>
      </c>
      <c r="N17" s="216"/>
      <c r="O17" s="216" t="n">
        <v>58</v>
      </c>
      <c r="P17" s="216"/>
      <c r="Q17" s="280" t="n">
        <v>-3.33333333333333</v>
      </c>
      <c r="R17" s="304"/>
      <c r="S17" s="515" t="s">
        <v>138</v>
      </c>
    </row>
    <row r="18" customFormat="false" ht="11.1" hidden="false" customHeight="true" outlineLevel="0" collapsed="false">
      <c r="A18" s="224" t="n">
        <v>1477</v>
      </c>
      <c r="B18" s="216"/>
      <c r="C18" s="224" t="n">
        <v>711</v>
      </c>
      <c r="D18" s="216"/>
      <c r="E18" s="359" t="n">
        <v>-51.8618821936358</v>
      </c>
      <c r="F18" s="216"/>
      <c r="G18" s="224" t="n">
        <v>664</v>
      </c>
      <c r="H18" s="216"/>
      <c r="I18" s="224" t="n">
        <v>1228</v>
      </c>
      <c r="J18" s="216"/>
      <c r="K18" s="359" t="n">
        <v>84.9397590361446</v>
      </c>
      <c r="L18" s="216"/>
      <c r="M18" s="224" t="n">
        <v>82</v>
      </c>
      <c r="N18" s="216"/>
      <c r="O18" s="224" t="n">
        <v>66</v>
      </c>
      <c r="P18" s="216"/>
      <c r="Q18" s="359" t="n">
        <v>-19.5121951219512</v>
      </c>
      <c r="R18" s="304"/>
      <c r="S18" s="516" t="s">
        <v>139</v>
      </c>
    </row>
    <row r="19" customFormat="false" ht="11.1" hidden="false" customHeight="true" outlineLevel="0" collapsed="false">
      <c r="A19" s="216" t="n">
        <v>1686</v>
      </c>
      <c r="B19" s="216"/>
      <c r="C19" s="216" t="n">
        <v>2435</v>
      </c>
      <c r="D19" s="216"/>
      <c r="E19" s="280" t="n">
        <v>44.4246737841044</v>
      </c>
      <c r="F19" s="216"/>
      <c r="G19" s="216" t="n">
        <v>2797</v>
      </c>
      <c r="H19" s="216"/>
      <c r="I19" s="216" t="n">
        <v>1734</v>
      </c>
      <c r="J19" s="216"/>
      <c r="K19" s="280" t="n">
        <v>-38.0050053628888</v>
      </c>
      <c r="L19" s="216"/>
      <c r="M19" s="216" t="n">
        <v>183</v>
      </c>
      <c r="N19" s="216"/>
      <c r="O19" s="216" t="n">
        <v>233</v>
      </c>
      <c r="P19" s="216"/>
      <c r="Q19" s="280" t="n">
        <v>27.3224043715847</v>
      </c>
      <c r="R19" s="304"/>
      <c r="S19" s="515" t="s">
        <v>140</v>
      </c>
    </row>
    <row r="20" customFormat="false" ht="11.1" hidden="false" customHeight="true" outlineLevel="0" collapsed="false">
      <c r="A20" s="216" t="n">
        <v>6278</v>
      </c>
      <c r="B20" s="216"/>
      <c r="C20" s="216" t="n">
        <v>5723</v>
      </c>
      <c r="D20" s="216"/>
      <c r="E20" s="280" t="n">
        <v>-8.84039503026442</v>
      </c>
      <c r="F20" s="216"/>
      <c r="G20" s="216" t="n">
        <v>1445</v>
      </c>
      <c r="H20" s="216"/>
      <c r="I20" s="216" t="n">
        <v>1383</v>
      </c>
      <c r="J20" s="216"/>
      <c r="K20" s="280" t="n">
        <v>-4.29065743944637</v>
      </c>
      <c r="L20" s="216"/>
      <c r="M20" s="216" t="n">
        <v>175</v>
      </c>
      <c r="N20" s="216"/>
      <c r="O20" s="216" t="n">
        <v>170</v>
      </c>
      <c r="P20" s="216"/>
      <c r="Q20" s="280" t="n">
        <v>-2.85714285714286</v>
      </c>
      <c r="R20" s="304"/>
      <c r="S20" s="515" t="s">
        <v>141</v>
      </c>
    </row>
    <row r="21" customFormat="false" ht="11.1" hidden="false" customHeight="true" outlineLevel="0" collapsed="false">
      <c r="A21" s="216" t="n">
        <v>628</v>
      </c>
      <c r="B21" s="216"/>
      <c r="C21" s="216" t="n">
        <v>1218</v>
      </c>
      <c r="D21" s="216"/>
      <c r="E21" s="280" t="n">
        <v>93.9490445859873</v>
      </c>
      <c r="F21" s="216"/>
      <c r="G21" s="216" t="n">
        <v>739</v>
      </c>
      <c r="H21" s="216"/>
      <c r="I21" s="216" t="n">
        <v>729</v>
      </c>
      <c r="J21" s="216"/>
      <c r="K21" s="280" t="n">
        <v>-1.3531799729364</v>
      </c>
      <c r="L21" s="216"/>
      <c r="M21" s="216" t="n">
        <v>72</v>
      </c>
      <c r="N21" s="216"/>
      <c r="O21" s="216" t="n">
        <v>81</v>
      </c>
      <c r="P21" s="216"/>
      <c r="Q21" s="280" t="n">
        <v>12.5</v>
      </c>
      <c r="R21" s="304"/>
      <c r="S21" s="515" t="s">
        <v>203</v>
      </c>
    </row>
    <row r="22" customFormat="false" ht="11.1" hidden="false" customHeight="true" outlineLevel="0" collapsed="false">
      <c r="A22" s="216" t="n">
        <v>1851</v>
      </c>
      <c r="B22" s="216"/>
      <c r="C22" s="216" t="n">
        <v>1886</v>
      </c>
      <c r="D22" s="216"/>
      <c r="E22" s="280" t="n">
        <v>1.89086980010805</v>
      </c>
      <c r="F22" s="216"/>
      <c r="G22" s="216" t="n">
        <v>1003</v>
      </c>
      <c r="H22" s="216"/>
      <c r="I22" s="216" t="n">
        <v>1005</v>
      </c>
      <c r="J22" s="216"/>
      <c r="K22" s="280" t="n">
        <v>0.199401794616152</v>
      </c>
      <c r="L22" s="216"/>
      <c r="M22" s="216" t="n">
        <v>86</v>
      </c>
      <c r="N22" s="216"/>
      <c r="O22" s="216" t="n">
        <v>94</v>
      </c>
      <c r="P22" s="216"/>
      <c r="Q22" s="280" t="n">
        <v>9.30232558139535</v>
      </c>
      <c r="R22" s="304"/>
      <c r="S22" s="515" t="s">
        <v>143</v>
      </c>
    </row>
    <row r="23" customFormat="false" ht="11.1" hidden="false" customHeight="true" outlineLevel="0" collapsed="false">
      <c r="A23" s="224" t="n">
        <v>575</v>
      </c>
      <c r="B23" s="216"/>
      <c r="C23" s="224" t="n">
        <v>613</v>
      </c>
      <c r="D23" s="216"/>
      <c r="E23" s="359" t="n">
        <v>6.60869565217391</v>
      </c>
      <c r="F23" s="216"/>
      <c r="G23" s="224" t="n">
        <v>464</v>
      </c>
      <c r="H23" s="216"/>
      <c r="I23" s="224" t="n">
        <v>474</v>
      </c>
      <c r="J23" s="216"/>
      <c r="K23" s="359" t="n">
        <v>2.1551724137931</v>
      </c>
      <c r="L23" s="216"/>
      <c r="M23" s="224" t="n">
        <v>79</v>
      </c>
      <c r="N23" s="216"/>
      <c r="O23" s="224" t="n">
        <v>75</v>
      </c>
      <c r="P23" s="216"/>
      <c r="Q23" s="359" t="n">
        <v>-5.06329113924051</v>
      </c>
      <c r="R23" s="304"/>
      <c r="S23" s="516" t="s">
        <v>144</v>
      </c>
    </row>
    <row r="24" customFormat="false" ht="11.1" hidden="false" customHeight="true" outlineLevel="0" collapsed="false">
      <c r="A24" s="216" t="n">
        <v>1160</v>
      </c>
      <c r="B24" s="216"/>
      <c r="C24" s="216" t="n">
        <v>1889</v>
      </c>
      <c r="D24" s="216"/>
      <c r="E24" s="280" t="n">
        <v>62.8448275862069</v>
      </c>
      <c r="F24" s="216"/>
      <c r="G24" s="216" t="n">
        <v>917</v>
      </c>
      <c r="H24" s="216"/>
      <c r="I24" s="216" t="n">
        <v>917</v>
      </c>
      <c r="J24" s="216"/>
      <c r="K24" s="280" t="n">
        <v>0</v>
      </c>
      <c r="L24" s="216"/>
      <c r="M24" s="216" t="n">
        <v>180</v>
      </c>
      <c r="N24" s="216"/>
      <c r="O24" s="216" t="n">
        <v>160</v>
      </c>
      <c r="P24" s="216"/>
      <c r="Q24" s="280" t="n">
        <v>-11.1111111111111</v>
      </c>
      <c r="R24" s="304"/>
      <c r="S24" s="515" t="s">
        <v>145</v>
      </c>
    </row>
    <row r="25" customFormat="false" ht="11.1" hidden="false" customHeight="true" outlineLevel="0" collapsed="false">
      <c r="A25" s="216" t="n">
        <v>696</v>
      </c>
      <c r="B25" s="216"/>
      <c r="C25" s="216" t="n">
        <v>759</v>
      </c>
      <c r="D25" s="216"/>
      <c r="E25" s="280" t="n">
        <v>9.05172413793103</v>
      </c>
      <c r="F25" s="216"/>
      <c r="G25" s="216" t="n">
        <v>517</v>
      </c>
      <c r="H25" s="216"/>
      <c r="I25" s="216" t="n">
        <v>436</v>
      </c>
      <c r="J25" s="216"/>
      <c r="K25" s="280" t="n">
        <v>-15.6673114119923</v>
      </c>
      <c r="L25" s="216"/>
      <c r="M25" s="216" t="n">
        <v>77</v>
      </c>
      <c r="N25" s="216"/>
      <c r="O25" s="216" t="n">
        <v>48</v>
      </c>
      <c r="P25" s="216"/>
      <c r="Q25" s="280" t="n">
        <v>-37.6623376623377</v>
      </c>
      <c r="R25" s="304"/>
      <c r="S25" s="515" t="s">
        <v>146</v>
      </c>
    </row>
    <row r="26" customFormat="false" ht="11.1" hidden="false" customHeight="true" outlineLevel="0" collapsed="false">
      <c r="A26" s="216" t="n">
        <v>1271</v>
      </c>
      <c r="B26" s="216"/>
      <c r="C26" s="216" t="n">
        <v>1275</v>
      </c>
      <c r="D26" s="216"/>
      <c r="E26" s="280" t="n">
        <v>0.3147128245476</v>
      </c>
      <c r="F26" s="216"/>
      <c r="G26" s="216" t="n">
        <v>573</v>
      </c>
      <c r="H26" s="216"/>
      <c r="I26" s="216" t="n">
        <v>519</v>
      </c>
      <c r="J26" s="216"/>
      <c r="K26" s="280" t="n">
        <v>-9.42408376963351</v>
      </c>
      <c r="L26" s="216"/>
      <c r="M26" s="216" t="n">
        <v>161</v>
      </c>
      <c r="N26" s="216"/>
      <c r="O26" s="216" t="n">
        <v>189</v>
      </c>
      <c r="P26" s="216"/>
      <c r="Q26" s="280" t="n">
        <v>17.3913043478261</v>
      </c>
      <c r="R26" s="304"/>
      <c r="S26" s="515" t="s">
        <v>147</v>
      </c>
    </row>
    <row r="27" customFormat="false" ht="11.1" hidden="false" customHeight="true" outlineLevel="0" collapsed="false">
      <c r="A27" s="216" t="n">
        <v>1016</v>
      </c>
      <c r="B27" s="216"/>
      <c r="C27" s="216" t="n">
        <v>953</v>
      </c>
      <c r="D27" s="216"/>
      <c r="E27" s="280" t="n">
        <v>-6.2007874015748</v>
      </c>
      <c r="F27" s="216"/>
      <c r="G27" s="216" t="n">
        <v>631</v>
      </c>
      <c r="H27" s="216"/>
      <c r="I27" s="216" t="n">
        <v>590</v>
      </c>
      <c r="J27" s="216"/>
      <c r="K27" s="280" t="n">
        <v>-6.49762282091918</v>
      </c>
      <c r="L27" s="216"/>
      <c r="M27" s="216" t="n">
        <v>89</v>
      </c>
      <c r="N27" s="216"/>
      <c r="O27" s="216" t="n">
        <v>77</v>
      </c>
      <c r="P27" s="216"/>
      <c r="Q27" s="280" t="n">
        <v>-13.4831460674157</v>
      </c>
      <c r="R27" s="304"/>
      <c r="S27" s="515" t="s">
        <v>148</v>
      </c>
    </row>
    <row r="28" customFormat="false" ht="11.1" hidden="false" customHeight="true" outlineLevel="0" collapsed="false">
      <c r="A28" s="224" t="n">
        <v>624</v>
      </c>
      <c r="B28" s="216"/>
      <c r="C28" s="224" t="n">
        <v>576</v>
      </c>
      <c r="D28" s="216"/>
      <c r="E28" s="359" t="n">
        <v>-7.69230769230769</v>
      </c>
      <c r="F28" s="216"/>
      <c r="G28" s="224" t="n">
        <v>413</v>
      </c>
      <c r="H28" s="216"/>
      <c r="I28" s="224" t="n">
        <v>355</v>
      </c>
      <c r="J28" s="216"/>
      <c r="K28" s="359" t="n">
        <v>-14.043583535109</v>
      </c>
      <c r="L28" s="216"/>
      <c r="M28" s="224" t="n">
        <v>22</v>
      </c>
      <c r="N28" s="216"/>
      <c r="O28" s="224" t="n">
        <v>38</v>
      </c>
      <c r="P28" s="216"/>
      <c r="Q28" s="359" t="n">
        <v>72.7272727272727</v>
      </c>
      <c r="R28" s="304"/>
      <c r="S28" s="516" t="s">
        <v>149</v>
      </c>
    </row>
    <row r="29" customFormat="false" ht="11.1" hidden="false" customHeight="true" outlineLevel="0" collapsed="false">
      <c r="A29" s="216" t="n">
        <v>1299</v>
      </c>
      <c r="B29" s="216"/>
      <c r="C29" s="216" t="n">
        <v>1479</v>
      </c>
      <c r="D29" s="216"/>
      <c r="E29" s="280" t="n">
        <v>13.8568129330254</v>
      </c>
      <c r="F29" s="216"/>
      <c r="G29" s="216" t="n">
        <v>629</v>
      </c>
      <c r="H29" s="216"/>
      <c r="I29" s="216" t="n">
        <v>559</v>
      </c>
      <c r="J29" s="216"/>
      <c r="K29" s="280" t="n">
        <v>-11.1287758346582</v>
      </c>
      <c r="L29" s="216"/>
      <c r="M29" s="216" t="n">
        <v>51</v>
      </c>
      <c r="N29" s="216"/>
      <c r="O29" s="216" t="n">
        <v>44</v>
      </c>
      <c r="P29" s="216"/>
      <c r="Q29" s="280" t="n">
        <v>-13.7254901960784</v>
      </c>
      <c r="R29" s="304"/>
      <c r="S29" s="515" t="s">
        <v>150</v>
      </c>
    </row>
    <row r="30" customFormat="false" ht="11.1" hidden="false" customHeight="true" outlineLevel="0" collapsed="false">
      <c r="A30" s="216" t="n">
        <v>390</v>
      </c>
      <c r="B30" s="216"/>
      <c r="C30" s="216" t="n">
        <v>397</v>
      </c>
      <c r="D30" s="216"/>
      <c r="E30" s="280" t="n">
        <v>1.7948717948718</v>
      </c>
      <c r="F30" s="216"/>
      <c r="G30" s="216" t="n">
        <v>193</v>
      </c>
      <c r="H30" s="216"/>
      <c r="I30" s="216" t="n">
        <v>179</v>
      </c>
      <c r="J30" s="216"/>
      <c r="K30" s="280" t="n">
        <v>-7.25388601036269</v>
      </c>
      <c r="L30" s="216"/>
      <c r="M30" s="216" t="n">
        <v>53</v>
      </c>
      <c r="N30" s="216"/>
      <c r="O30" s="216" t="n">
        <v>62</v>
      </c>
      <c r="P30" s="216"/>
      <c r="Q30" s="280" t="n">
        <v>16.9811320754717</v>
      </c>
      <c r="R30" s="304"/>
      <c r="S30" s="515" t="s">
        <v>151</v>
      </c>
    </row>
    <row r="31" customFormat="false" ht="11.1" hidden="false" customHeight="true" outlineLevel="0" collapsed="false">
      <c r="A31" s="216" t="n">
        <v>784</v>
      </c>
      <c r="B31" s="216"/>
      <c r="C31" s="216" t="n">
        <v>699</v>
      </c>
      <c r="D31" s="216"/>
      <c r="E31" s="280" t="n">
        <v>-10.8418367346939</v>
      </c>
      <c r="F31" s="216"/>
      <c r="G31" s="216" t="n">
        <v>347</v>
      </c>
      <c r="H31" s="216"/>
      <c r="I31" s="216" t="n">
        <v>421</v>
      </c>
      <c r="J31" s="216"/>
      <c r="K31" s="280" t="n">
        <v>21.3256484149856</v>
      </c>
      <c r="L31" s="216"/>
      <c r="M31" s="216" t="n">
        <v>83</v>
      </c>
      <c r="N31" s="216"/>
      <c r="O31" s="216" t="n">
        <v>56</v>
      </c>
      <c r="P31" s="216"/>
      <c r="Q31" s="280" t="n">
        <v>-32.5301204819277</v>
      </c>
      <c r="R31" s="304"/>
      <c r="S31" s="515" t="s">
        <v>152</v>
      </c>
    </row>
    <row r="32" customFormat="false" ht="11.1" hidden="false" customHeight="true" outlineLevel="0" collapsed="false">
      <c r="A32" s="216" t="n">
        <v>459</v>
      </c>
      <c r="B32" s="216"/>
      <c r="C32" s="216" t="n">
        <v>556</v>
      </c>
      <c r="D32" s="216"/>
      <c r="E32" s="280" t="n">
        <v>21.1328976034858</v>
      </c>
      <c r="F32" s="216"/>
      <c r="G32" s="216" t="n">
        <v>311</v>
      </c>
      <c r="H32" s="216"/>
      <c r="I32" s="216" t="n">
        <v>256</v>
      </c>
      <c r="J32" s="216"/>
      <c r="K32" s="280" t="n">
        <v>-17.6848874598071</v>
      </c>
      <c r="L32" s="216"/>
      <c r="M32" s="216" t="n">
        <v>45</v>
      </c>
      <c r="N32" s="216"/>
      <c r="O32" s="216" t="n">
        <v>53</v>
      </c>
      <c r="P32" s="216"/>
      <c r="Q32" s="280" t="n">
        <v>17.7777777777778</v>
      </c>
      <c r="R32" s="304"/>
      <c r="S32" s="515" t="s">
        <v>153</v>
      </c>
    </row>
    <row r="33" customFormat="false" ht="11.1" hidden="false" customHeight="true" outlineLevel="0" collapsed="false">
      <c r="A33" s="224" t="n">
        <v>2229</v>
      </c>
      <c r="B33" s="216"/>
      <c r="C33" s="224" t="n">
        <v>2249</v>
      </c>
      <c r="D33" s="216"/>
      <c r="E33" s="359" t="n">
        <v>0.897263346792284</v>
      </c>
      <c r="F33" s="216"/>
      <c r="G33" s="224" t="n">
        <v>1192</v>
      </c>
      <c r="H33" s="216"/>
      <c r="I33" s="224" t="n">
        <v>1133</v>
      </c>
      <c r="J33" s="216"/>
      <c r="K33" s="359" t="n">
        <v>-4.9496644295302</v>
      </c>
      <c r="L33" s="216"/>
      <c r="M33" s="224" t="n">
        <v>104</v>
      </c>
      <c r="N33" s="216"/>
      <c r="O33" s="224" t="n">
        <v>95</v>
      </c>
      <c r="P33" s="216"/>
      <c r="Q33" s="359" t="n">
        <v>-8.65384615384615</v>
      </c>
      <c r="R33" s="304"/>
      <c r="S33" s="516" t="s">
        <v>154</v>
      </c>
    </row>
    <row r="34" customFormat="false" ht="11.1" hidden="false" customHeight="true" outlineLevel="0" collapsed="false">
      <c r="A34" s="216" t="n">
        <v>680</v>
      </c>
      <c r="B34" s="216"/>
      <c r="C34" s="216" t="n">
        <v>742</v>
      </c>
      <c r="D34" s="216"/>
      <c r="E34" s="280" t="n">
        <v>9.11764705882353</v>
      </c>
      <c r="F34" s="216"/>
      <c r="G34" s="216" t="n">
        <v>728</v>
      </c>
      <c r="H34" s="216"/>
      <c r="I34" s="216" t="n">
        <v>734</v>
      </c>
      <c r="J34" s="216"/>
      <c r="K34" s="280" t="n">
        <v>0.824175824175824</v>
      </c>
      <c r="L34" s="216"/>
      <c r="M34" s="216" t="n">
        <v>34</v>
      </c>
      <c r="N34" s="216"/>
      <c r="O34" s="216" t="n">
        <v>48</v>
      </c>
      <c r="P34" s="216"/>
      <c r="Q34" s="280" t="n">
        <v>41.1764705882353</v>
      </c>
      <c r="R34" s="304"/>
      <c r="S34" s="515" t="s">
        <v>155</v>
      </c>
    </row>
    <row r="35" customFormat="false" ht="11.1" hidden="false" customHeight="true" outlineLevel="0" collapsed="false">
      <c r="A35" s="216" t="n">
        <v>1879</v>
      </c>
      <c r="B35" s="216"/>
      <c r="C35" s="216" t="n">
        <v>1970</v>
      </c>
      <c r="D35" s="216"/>
      <c r="E35" s="280" t="n">
        <v>4.84300159659393</v>
      </c>
      <c r="F35" s="216"/>
      <c r="G35" s="216" t="n">
        <v>1142</v>
      </c>
      <c r="H35" s="216"/>
      <c r="I35" s="216" t="n">
        <v>1060</v>
      </c>
      <c r="J35" s="216"/>
      <c r="K35" s="280" t="n">
        <v>-7.18038528896673</v>
      </c>
      <c r="L35" s="216"/>
      <c r="M35" s="216" t="n">
        <v>74</v>
      </c>
      <c r="N35" s="216"/>
      <c r="O35" s="216" t="n">
        <v>87</v>
      </c>
      <c r="P35" s="216"/>
      <c r="Q35" s="280" t="n">
        <v>17.5675675675676</v>
      </c>
      <c r="R35" s="304"/>
      <c r="S35" s="515" t="s">
        <v>156</v>
      </c>
    </row>
    <row r="36" customFormat="false" ht="11.1" hidden="false" customHeight="true" outlineLevel="0" collapsed="false">
      <c r="A36" s="216" t="n">
        <v>2085</v>
      </c>
      <c r="B36" s="216"/>
      <c r="C36" s="216" t="n">
        <v>1915</v>
      </c>
      <c r="D36" s="216"/>
      <c r="E36" s="280" t="n">
        <v>-8.15347721822542</v>
      </c>
      <c r="F36" s="216"/>
      <c r="G36" s="216" t="n">
        <v>936</v>
      </c>
      <c r="H36" s="216"/>
      <c r="I36" s="216" t="n">
        <v>774</v>
      </c>
      <c r="J36" s="216"/>
      <c r="K36" s="280" t="n">
        <v>-17.3076923076923</v>
      </c>
      <c r="L36" s="216"/>
      <c r="M36" s="216" t="n">
        <v>115</v>
      </c>
      <c r="N36" s="216"/>
      <c r="O36" s="216" t="n">
        <v>93</v>
      </c>
      <c r="P36" s="216"/>
      <c r="Q36" s="280" t="n">
        <v>-19.1304347826087</v>
      </c>
      <c r="R36" s="304"/>
      <c r="S36" s="515" t="s">
        <v>157</v>
      </c>
    </row>
    <row r="37" customFormat="false" ht="11.1" hidden="false" customHeight="true" outlineLevel="0" collapsed="false">
      <c r="A37" s="390" t="s">
        <v>105</v>
      </c>
      <c r="B37" s="216"/>
      <c r="C37" s="390" t="s">
        <v>105</v>
      </c>
      <c r="D37" s="216"/>
      <c r="E37" s="390" t="s">
        <v>105</v>
      </c>
      <c r="F37" s="216"/>
      <c r="G37" s="390" t="s">
        <v>105</v>
      </c>
      <c r="H37" s="216"/>
      <c r="I37" s="390" t="s">
        <v>105</v>
      </c>
      <c r="J37" s="216"/>
      <c r="K37" s="390" t="s">
        <v>105</v>
      </c>
      <c r="L37" s="216"/>
      <c r="M37" s="390" t="s">
        <v>105</v>
      </c>
      <c r="N37" s="216"/>
      <c r="O37" s="390" t="s">
        <v>105</v>
      </c>
      <c r="P37" s="216"/>
      <c r="Q37" s="390" t="s">
        <v>105</v>
      </c>
      <c r="R37" s="304"/>
      <c r="S37" s="515" t="s">
        <v>204</v>
      </c>
    </row>
    <row r="38" customFormat="false" ht="11.1" hidden="false" customHeight="true" outlineLevel="0" collapsed="false">
      <c r="A38" s="224" t="n">
        <v>4572</v>
      </c>
      <c r="B38" s="216"/>
      <c r="C38" s="224" t="n">
        <v>3717</v>
      </c>
      <c r="D38" s="216"/>
      <c r="E38" s="359" t="n">
        <v>-18.7007874015748</v>
      </c>
      <c r="F38" s="216"/>
      <c r="G38" s="224" t="n">
        <v>992</v>
      </c>
      <c r="H38" s="216"/>
      <c r="I38" s="224" t="n">
        <v>936</v>
      </c>
      <c r="J38" s="216"/>
      <c r="K38" s="359" t="n">
        <v>-5.64516129032258</v>
      </c>
      <c r="L38" s="216"/>
      <c r="M38" s="394" t="s">
        <v>105</v>
      </c>
      <c r="N38" s="216"/>
      <c r="O38" s="224" t="n">
        <v>138</v>
      </c>
      <c r="P38" s="216"/>
      <c r="Q38" s="394" t="s">
        <v>105</v>
      </c>
      <c r="R38" s="304"/>
      <c r="S38" s="516" t="s">
        <v>159</v>
      </c>
    </row>
    <row r="39" customFormat="false" ht="11.1" hidden="false" customHeight="true" outlineLevel="0" collapsed="false">
      <c r="A39" s="216" t="n">
        <v>1368</v>
      </c>
      <c r="B39" s="216"/>
      <c r="C39" s="216" t="n">
        <v>1507</v>
      </c>
      <c r="D39" s="216"/>
      <c r="E39" s="280" t="n">
        <v>10.1608187134503</v>
      </c>
      <c r="F39" s="216"/>
      <c r="G39" s="216" t="n">
        <v>674</v>
      </c>
      <c r="H39" s="216"/>
      <c r="I39" s="216" t="n">
        <v>641</v>
      </c>
      <c r="J39" s="216"/>
      <c r="K39" s="280" t="n">
        <v>-4.89614243323442</v>
      </c>
      <c r="L39" s="216"/>
      <c r="M39" s="216" t="n">
        <v>102</v>
      </c>
      <c r="N39" s="216"/>
      <c r="O39" s="216" t="n">
        <v>109</v>
      </c>
      <c r="P39" s="216"/>
      <c r="Q39" s="280" t="n">
        <v>6.86274509803922</v>
      </c>
      <c r="R39" s="304"/>
      <c r="S39" s="515" t="s">
        <v>160</v>
      </c>
    </row>
    <row r="40" customFormat="false" ht="11.1" hidden="false" customHeight="true" outlineLevel="0" collapsed="false">
      <c r="A40" s="216" t="n">
        <v>1692</v>
      </c>
      <c r="B40" s="216"/>
      <c r="C40" s="216" t="n">
        <v>1824</v>
      </c>
      <c r="D40" s="216"/>
      <c r="E40" s="280" t="n">
        <v>7.80141843971631</v>
      </c>
      <c r="F40" s="216"/>
      <c r="G40" s="216" t="n">
        <v>917</v>
      </c>
      <c r="H40" s="216"/>
      <c r="I40" s="216" t="n">
        <v>815</v>
      </c>
      <c r="J40" s="216"/>
      <c r="K40" s="280" t="n">
        <v>-11.123227917121</v>
      </c>
      <c r="L40" s="216"/>
      <c r="M40" s="216" t="n">
        <v>69</v>
      </c>
      <c r="N40" s="216"/>
      <c r="O40" s="216" t="n">
        <v>102</v>
      </c>
      <c r="P40" s="216"/>
      <c r="Q40" s="280" t="n">
        <v>47.8260869565217</v>
      </c>
      <c r="R40" s="304"/>
      <c r="S40" s="515" t="s">
        <v>161</v>
      </c>
    </row>
    <row r="41" customFormat="false" ht="11.1" hidden="false" customHeight="true" outlineLevel="0" collapsed="false">
      <c r="A41" s="216" t="n">
        <v>669</v>
      </c>
      <c r="B41" s="216"/>
      <c r="C41" s="216" t="n">
        <v>600</v>
      </c>
      <c r="D41" s="216"/>
      <c r="E41" s="280" t="n">
        <v>-10.3139013452915</v>
      </c>
      <c r="F41" s="216"/>
      <c r="G41" s="216" t="n">
        <v>102</v>
      </c>
      <c r="H41" s="216"/>
      <c r="I41" s="216" t="n">
        <v>108</v>
      </c>
      <c r="J41" s="216"/>
      <c r="K41" s="280" t="n">
        <v>5.88235294117647</v>
      </c>
      <c r="L41" s="216"/>
      <c r="M41" s="390" t="s">
        <v>105</v>
      </c>
      <c r="N41" s="216"/>
      <c r="O41" s="390" t="s">
        <v>105</v>
      </c>
      <c r="P41" s="216"/>
      <c r="Q41" s="390" t="s">
        <v>105</v>
      </c>
      <c r="R41" s="304"/>
      <c r="S41" s="515" t="s">
        <v>162</v>
      </c>
    </row>
    <row r="42" customFormat="false" ht="11.1" hidden="false" customHeight="true" outlineLevel="0" collapsed="false">
      <c r="A42" s="216" t="n">
        <v>1386</v>
      </c>
      <c r="B42" s="216"/>
      <c r="C42" s="216" t="n">
        <v>1392</v>
      </c>
      <c r="D42" s="216"/>
      <c r="E42" s="280" t="n">
        <v>0.432900432900433</v>
      </c>
      <c r="F42" s="216"/>
      <c r="G42" s="216" t="n">
        <v>1011</v>
      </c>
      <c r="H42" s="216"/>
      <c r="I42" s="216" t="n">
        <v>935</v>
      </c>
      <c r="J42" s="216"/>
      <c r="K42" s="280" t="n">
        <v>-7.51730959446093</v>
      </c>
      <c r="L42" s="216"/>
      <c r="M42" s="216" t="n">
        <v>47</v>
      </c>
      <c r="N42" s="216"/>
      <c r="O42" s="216" t="n">
        <v>57</v>
      </c>
      <c r="P42" s="216"/>
      <c r="Q42" s="280" t="n">
        <v>21.2765957446809</v>
      </c>
      <c r="R42" s="304"/>
      <c r="S42" s="515" t="s">
        <v>163</v>
      </c>
    </row>
    <row r="43" customFormat="false" ht="11.1" hidden="false" customHeight="true" outlineLevel="0" collapsed="false">
      <c r="A43" s="224" t="n">
        <v>577</v>
      </c>
      <c r="B43" s="216"/>
      <c r="C43" s="224" t="n">
        <v>562</v>
      </c>
      <c r="D43" s="317"/>
      <c r="E43" s="359" t="n">
        <v>-2.59965337954939</v>
      </c>
      <c r="F43" s="216"/>
      <c r="G43" s="224" t="n">
        <v>455</v>
      </c>
      <c r="H43" s="216"/>
      <c r="I43" s="224" t="n">
        <v>411</v>
      </c>
      <c r="J43" s="216"/>
      <c r="K43" s="359" t="n">
        <v>-9.67032967032967</v>
      </c>
      <c r="L43" s="216"/>
      <c r="M43" s="224" t="n">
        <v>62</v>
      </c>
      <c r="N43" s="216"/>
      <c r="O43" s="224" t="n">
        <v>61</v>
      </c>
      <c r="P43" s="216"/>
      <c r="Q43" s="359" t="n">
        <v>-1.61290322580645</v>
      </c>
      <c r="R43" s="304"/>
      <c r="S43" s="516" t="s">
        <v>164</v>
      </c>
    </row>
    <row r="44" customFormat="false" ht="11.1" hidden="false" customHeight="true" outlineLevel="0" collapsed="false">
      <c r="A44" s="216" t="n">
        <v>877</v>
      </c>
      <c r="B44" s="216"/>
      <c r="C44" s="216" t="n">
        <v>497</v>
      </c>
      <c r="D44" s="317"/>
      <c r="E44" s="280" t="n">
        <v>-43.3295324971494</v>
      </c>
      <c r="F44" s="216"/>
      <c r="G44" s="216" t="n">
        <v>488</v>
      </c>
      <c r="H44" s="216"/>
      <c r="I44" s="216" t="n">
        <v>824</v>
      </c>
      <c r="J44" s="216"/>
      <c r="K44" s="280" t="n">
        <v>68.8524590163934</v>
      </c>
      <c r="L44" s="216"/>
      <c r="M44" s="216" t="n">
        <v>65</v>
      </c>
      <c r="N44" s="216"/>
      <c r="O44" s="216" t="n">
        <v>52</v>
      </c>
      <c r="P44" s="216"/>
      <c r="Q44" s="280" t="n">
        <v>-20</v>
      </c>
      <c r="R44" s="304"/>
      <c r="S44" s="515" t="s">
        <v>165</v>
      </c>
    </row>
    <row r="45" customFormat="false" ht="11.1" hidden="false" customHeight="true" outlineLevel="0" collapsed="false">
      <c r="A45" s="216" t="n">
        <v>86</v>
      </c>
      <c r="B45" s="216"/>
      <c r="C45" s="216" t="n">
        <v>233</v>
      </c>
      <c r="D45" s="216"/>
      <c r="E45" s="280" t="n">
        <v>170.93023255814</v>
      </c>
      <c r="F45" s="216"/>
      <c r="G45" s="216" t="n">
        <v>312</v>
      </c>
      <c r="H45" s="216"/>
      <c r="I45" s="216" t="n">
        <v>83</v>
      </c>
      <c r="J45" s="216"/>
      <c r="K45" s="280" t="n">
        <v>-73.3974358974359</v>
      </c>
      <c r="L45" s="216"/>
      <c r="M45" s="216" t="n">
        <v>17</v>
      </c>
      <c r="N45" s="216"/>
      <c r="O45" s="216" t="n">
        <v>23</v>
      </c>
      <c r="P45" s="216"/>
      <c r="Q45" s="280" t="n">
        <v>35.2941176470588</v>
      </c>
      <c r="R45" s="304"/>
      <c r="S45" s="515" t="s">
        <v>166</v>
      </c>
    </row>
    <row r="46" customFormat="false" ht="11.1" hidden="false" customHeight="true" outlineLevel="0" collapsed="false">
      <c r="A46" s="216" t="n">
        <v>710</v>
      </c>
      <c r="B46" s="216"/>
      <c r="C46" s="216" t="n">
        <v>642</v>
      </c>
      <c r="D46" s="216"/>
      <c r="E46" s="280" t="n">
        <v>-9.57746478873239</v>
      </c>
      <c r="F46" s="216"/>
      <c r="G46" s="216" t="n">
        <v>462</v>
      </c>
      <c r="H46" s="216"/>
      <c r="I46" s="216" t="n">
        <v>504</v>
      </c>
      <c r="J46" s="216"/>
      <c r="K46" s="280" t="n">
        <v>9.09090909090909</v>
      </c>
      <c r="L46" s="216"/>
      <c r="M46" s="216" t="n">
        <v>48</v>
      </c>
      <c r="N46" s="216"/>
      <c r="O46" s="216" t="n">
        <v>65</v>
      </c>
      <c r="P46" s="216"/>
      <c r="Q46" s="280" t="n">
        <v>35.4166666666667</v>
      </c>
      <c r="R46" s="304"/>
      <c r="S46" s="515" t="s">
        <v>167</v>
      </c>
    </row>
    <row r="47" customFormat="false" ht="11.1" hidden="false" customHeight="true" outlineLevel="0" collapsed="false">
      <c r="A47" s="216" t="n">
        <v>1412</v>
      </c>
      <c r="B47" s="216"/>
      <c r="C47" s="216" t="n">
        <v>1219</v>
      </c>
      <c r="D47" s="216"/>
      <c r="E47" s="280" t="n">
        <v>-13.6685552407932</v>
      </c>
      <c r="F47" s="216"/>
      <c r="G47" s="216" t="n">
        <v>708</v>
      </c>
      <c r="H47" s="216"/>
      <c r="I47" s="216" t="n">
        <v>534</v>
      </c>
      <c r="J47" s="216"/>
      <c r="K47" s="280" t="n">
        <v>-24.5762711864407</v>
      </c>
      <c r="L47" s="216"/>
      <c r="M47" s="216" t="n">
        <v>106</v>
      </c>
      <c r="N47" s="216"/>
      <c r="O47" s="216" t="n">
        <v>104</v>
      </c>
      <c r="P47" s="216"/>
      <c r="Q47" s="280" t="n">
        <v>-1.88679245283019</v>
      </c>
      <c r="R47" s="304"/>
      <c r="S47" s="515" t="s">
        <v>168</v>
      </c>
    </row>
    <row r="48" customFormat="false" ht="11.1" hidden="false" customHeight="true" outlineLevel="0" collapsed="false">
      <c r="A48" s="224" t="n">
        <v>3972</v>
      </c>
      <c r="B48" s="216"/>
      <c r="C48" s="224" t="n">
        <v>3790</v>
      </c>
      <c r="D48" s="216"/>
      <c r="E48" s="359" t="n">
        <v>-4.58207452165156</v>
      </c>
      <c r="F48" s="216"/>
      <c r="G48" s="224" t="n">
        <v>3035</v>
      </c>
      <c r="H48" s="216"/>
      <c r="I48" s="224" t="n">
        <v>3055</v>
      </c>
      <c r="J48" s="216"/>
      <c r="K48" s="359" t="n">
        <v>0.658978583196046</v>
      </c>
      <c r="L48" s="216"/>
      <c r="M48" s="224" t="n">
        <v>36</v>
      </c>
      <c r="N48" s="216"/>
      <c r="O48" s="224" t="n">
        <v>38</v>
      </c>
      <c r="P48" s="216"/>
      <c r="Q48" s="359" t="n">
        <v>5.55555555555556</v>
      </c>
      <c r="R48" s="304"/>
      <c r="S48" s="516" t="s">
        <v>169</v>
      </c>
    </row>
    <row r="49" customFormat="false" ht="11.1" hidden="false" customHeight="true" outlineLevel="0" collapsed="false">
      <c r="A49" s="216" t="n">
        <v>3100</v>
      </c>
      <c r="B49" s="216"/>
      <c r="C49" s="216" t="n">
        <v>2948</v>
      </c>
      <c r="D49" s="216"/>
      <c r="E49" s="280" t="n">
        <v>-4.90322580645161</v>
      </c>
      <c r="F49" s="216"/>
      <c r="G49" s="216" t="n">
        <v>1998</v>
      </c>
      <c r="H49" s="216"/>
      <c r="I49" s="216" t="n">
        <v>1854</v>
      </c>
      <c r="J49" s="216"/>
      <c r="K49" s="280" t="n">
        <v>-7.20720720720721</v>
      </c>
      <c r="L49" s="216"/>
      <c r="M49" s="216" t="n">
        <v>138</v>
      </c>
      <c r="N49" s="216"/>
      <c r="O49" s="216" t="n">
        <v>143</v>
      </c>
      <c r="P49" s="216"/>
      <c r="Q49" s="280" t="n">
        <v>3.6231884057971</v>
      </c>
      <c r="R49" s="304"/>
      <c r="S49" s="515" t="s">
        <v>170</v>
      </c>
    </row>
    <row r="50" customFormat="false" ht="11.1" hidden="false" customHeight="true" outlineLevel="0" collapsed="false">
      <c r="A50" s="216" t="n">
        <v>1678</v>
      </c>
      <c r="B50" s="216"/>
      <c r="C50" s="216" t="n">
        <v>1567</v>
      </c>
      <c r="D50" s="216"/>
      <c r="E50" s="280" t="n">
        <v>-6.6150178784267</v>
      </c>
      <c r="F50" s="216"/>
      <c r="G50" s="216" t="n">
        <v>1011</v>
      </c>
      <c r="H50" s="216"/>
      <c r="I50" s="216" t="n">
        <v>985</v>
      </c>
      <c r="J50" s="216"/>
      <c r="K50" s="280" t="n">
        <v>-2.57171117705242</v>
      </c>
      <c r="L50" s="216"/>
      <c r="M50" s="216" t="n">
        <v>74</v>
      </c>
      <c r="N50" s="216"/>
      <c r="O50" s="216" t="n">
        <v>70</v>
      </c>
      <c r="P50" s="216"/>
      <c r="Q50" s="280" t="n">
        <v>-5.40540540540541</v>
      </c>
      <c r="R50" s="304"/>
      <c r="S50" s="515" t="s">
        <v>171</v>
      </c>
    </row>
    <row r="51" customFormat="false" ht="11.1" hidden="false" customHeight="true" outlineLevel="0" collapsed="false">
      <c r="A51" s="216" t="n">
        <v>1638</v>
      </c>
      <c r="B51" s="216"/>
      <c r="C51" s="216" t="n">
        <v>1444</v>
      </c>
      <c r="D51" s="216"/>
      <c r="E51" s="280" t="n">
        <v>-11.8437118437118</v>
      </c>
      <c r="F51" s="216"/>
      <c r="G51" s="216" t="n">
        <v>721</v>
      </c>
      <c r="H51" s="216"/>
      <c r="I51" s="216" t="n">
        <v>697</v>
      </c>
      <c r="J51" s="216"/>
      <c r="K51" s="280" t="n">
        <v>-3.32871012482663</v>
      </c>
      <c r="L51" s="216"/>
      <c r="M51" s="216" t="n">
        <v>120</v>
      </c>
      <c r="N51" s="216"/>
      <c r="O51" s="216" t="n">
        <v>111</v>
      </c>
      <c r="P51" s="216"/>
      <c r="Q51" s="280" t="n">
        <v>-7.5</v>
      </c>
      <c r="R51" s="304"/>
      <c r="S51" s="515" t="s">
        <v>172</v>
      </c>
    </row>
    <row r="52" customFormat="false" ht="11.1" hidden="false" customHeight="true" outlineLevel="0" collapsed="false">
      <c r="A52" s="216" t="n">
        <v>2273</v>
      </c>
      <c r="B52" s="216"/>
      <c r="C52" s="216" t="n">
        <v>2117</v>
      </c>
      <c r="D52" s="216"/>
      <c r="E52" s="280" t="n">
        <v>-6.86317641882974</v>
      </c>
      <c r="F52" s="216"/>
      <c r="G52" s="216" t="n">
        <v>814</v>
      </c>
      <c r="H52" s="216"/>
      <c r="I52" s="216" t="n">
        <v>682</v>
      </c>
      <c r="J52" s="216"/>
      <c r="K52" s="280" t="n">
        <v>-16.2162162162162</v>
      </c>
      <c r="L52" s="216"/>
      <c r="M52" s="216" t="n">
        <v>140</v>
      </c>
      <c r="N52" s="216"/>
      <c r="O52" s="216" t="n">
        <v>143</v>
      </c>
      <c r="P52" s="216"/>
      <c r="Q52" s="280" t="n">
        <v>2.14285714285714</v>
      </c>
      <c r="R52" s="304"/>
      <c r="S52" s="515" t="s">
        <v>173</v>
      </c>
    </row>
    <row r="53" customFormat="false" ht="11.1" hidden="false" customHeight="true" outlineLevel="0" collapsed="false">
      <c r="A53" s="224" t="n">
        <v>104</v>
      </c>
      <c r="B53" s="224"/>
      <c r="C53" s="224" t="n">
        <v>125</v>
      </c>
      <c r="D53" s="224"/>
      <c r="E53" s="359" t="n">
        <v>20.1923076923077</v>
      </c>
      <c r="F53" s="224"/>
      <c r="G53" s="224" t="n">
        <v>1941</v>
      </c>
      <c r="H53" s="224"/>
      <c r="I53" s="224" t="n">
        <v>2322</v>
      </c>
      <c r="J53" s="224"/>
      <c r="K53" s="359" t="n">
        <v>19.629057187017</v>
      </c>
      <c r="L53" s="224"/>
      <c r="M53" s="394" t="s">
        <v>105</v>
      </c>
      <c r="N53" s="224"/>
      <c r="O53" s="224" t="n">
        <v>22</v>
      </c>
      <c r="P53" s="224"/>
      <c r="Q53" s="394" t="s">
        <v>105</v>
      </c>
      <c r="R53" s="624"/>
      <c r="S53" s="516" t="s">
        <v>174</v>
      </c>
    </row>
    <row r="54" customFormat="false" ht="3.75" hidden="false" customHeight="true" outlineLevel="0" collapsed="false">
      <c r="A54" s="344"/>
      <c r="B54" s="344"/>
      <c r="C54" s="344"/>
      <c r="D54" s="344"/>
      <c r="E54" s="361"/>
      <c r="F54" s="344"/>
      <c r="G54" s="344"/>
      <c r="H54" s="344"/>
      <c r="I54" s="344"/>
      <c r="J54" s="344"/>
      <c r="K54" s="361"/>
      <c r="L54" s="344"/>
      <c r="M54" s="344"/>
      <c r="N54" s="344"/>
      <c r="O54" s="344"/>
      <c r="P54" s="344"/>
      <c r="Q54" s="361"/>
      <c r="R54" s="344"/>
      <c r="S54" s="344"/>
    </row>
  </sheetData>
  <printOptions headings="false" gridLines="false" gridLinesSet="true" horizontalCentered="true" verticalCentered="false"/>
  <pageMargins left="0.39375" right="0.98402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0.7"/>
    <col collapsed="false" customWidth="true" hidden="false" outlineLevel="0" max="3" min="3" style="444" width="5.99"/>
    <col collapsed="false" customWidth="true" hidden="false" outlineLevel="0" max="4" min="4" style="0" width="0.85"/>
    <col collapsed="false" customWidth="true" hidden="false" outlineLevel="0" max="5" min="5" style="444" width="5.99"/>
    <col collapsed="false" customWidth="true" hidden="false" outlineLevel="0" max="6" min="6" style="0" width="0.85"/>
    <col collapsed="false" customWidth="true" hidden="false" outlineLevel="0" max="7" min="7" style="0" width="7.85"/>
    <col collapsed="false" customWidth="true" hidden="false" outlineLevel="0" max="8" min="8" style="0" width="0.85"/>
    <col collapsed="false" customWidth="true" hidden="false" outlineLevel="0" max="9" min="9" style="444" width="5.99"/>
    <col collapsed="false" customWidth="true" hidden="false" outlineLevel="0" max="10" min="10" style="0" width="0.85"/>
    <col collapsed="false" customWidth="true" hidden="false" outlineLevel="0" max="11" min="11" style="444" width="5.99"/>
    <col collapsed="false" customWidth="true" hidden="false" outlineLevel="0" max="12" min="12" style="0" width="0.85"/>
    <col collapsed="false" customWidth="true" hidden="false" outlineLevel="0" max="13" min="13" style="0" width="7.85"/>
    <col collapsed="false" customWidth="true" hidden="false" outlineLevel="0" max="14" min="14" style="0" width="0.85"/>
    <col collapsed="false" customWidth="true" hidden="false" outlineLevel="0" max="15" min="15" style="444" width="5.99"/>
    <col collapsed="false" customWidth="true" hidden="false" outlineLevel="0" max="16" min="16" style="0" width="0.85"/>
    <col collapsed="false" customWidth="true" hidden="false" outlineLevel="0" max="17" min="17" style="444" width="5.99"/>
    <col collapsed="false" customWidth="true" hidden="false" outlineLevel="0" max="18" min="18" style="0" width="0.85"/>
    <col collapsed="false" customWidth="true" hidden="false" outlineLevel="0" max="19" min="19" style="0" width="8.7"/>
    <col collapsed="false" customWidth="true" hidden="false" outlineLevel="0" max="20" min="20" style="0" width="5.56"/>
  </cols>
  <sheetData>
    <row r="1" s="592" customFormat="true" ht="18" hidden="false" customHeight="true" outlineLevel="0" collapsed="false">
      <c r="A1" s="34" t="s">
        <v>279</v>
      </c>
      <c r="B1" s="625"/>
      <c r="C1" s="625"/>
      <c r="D1" s="625"/>
      <c r="E1" s="625"/>
      <c r="F1" s="625"/>
      <c r="G1" s="625"/>
      <c r="H1" s="625"/>
      <c r="I1" s="625"/>
      <c r="J1" s="625"/>
      <c r="K1" s="625"/>
      <c r="L1" s="625"/>
      <c r="M1" s="625"/>
      <c r="N1" s="625"/>
      <c r="O1" s="625"/>
      <c r="P1" s="625"/>
      <c r="Q1" s="625"/>
      <c r="R1" s="625"/>
      <c r="S1" s="625"/>
    </row>
    <row r="2" s="592" customFormat="true" ht="18" hidden="false" customHeight="true" outlineLevel="0" collapsed="false">
      <c r="A2" s="34" t="s">
        <v>280</v>
      </c>
      <c r="B2" s="625"/>
      <c r="C2" s="625"/>
      <c r="D2" s="625"/>
      <c r="E2" s="625"/>
      <c r="F2" s="625"/>
      <c r="G2" s="625"/>
      <c r="H2" s="625"/>
      <c r="I2" s="625"/>
      <c r="J2" s="625"/>
      <c r="K2" s="625"/>
      <c r="L2" s="625"/>
      <c r="M2" s="625"/>
      <c r="N2" s="625"/>
      <c r="O2" s="625"/>
      <c r="P2" s="625"/>
      <c r="Q2" s="625"/>
      <c r="R2" s="625"/>
      <c r="S2" s="625"/>
    </row>
    <row r="3" s="596" customFormat="true" ht="17.45" hidden="false" customHeight="true" outlineLevel="0" collapsed="false">
      <c r="A3" s="34" t="s">
        <v>275</v>
      </c>
      <c r="B3" s="626"/>
      <c r="C3" s="626"/>
      <c r="D3" s="626"/>
      <c r="E3" s="626"/>
      <c r="F3" s="626"/>
      <c r="G3" s="626"/>
      <c r="H3" s="626"/>
      <c r="I3" s="626"/>
      <c r="J3" s="626"/>
      <c r="K3" s="626"/>
      <c r="L3" s="626"/>
      <c r="M3" s="626"/>
      <c r="N3" s="626"/>
      <c r="O3" s="626"/>
      <c r="P3" s="626"/>
      <c r="Q3" s="626"/>
      <c r="R3" s="626"/>
      <c r="S3" s="267" t="s">
        <v>197</v>
      </c>
    </row>
    <row r="4" s="186" customFormat="true" ht="12" hidden="false" customHeight="true" outlineLevel="0" collapsed="false">
      <c r="A4" s="627" t="s">
        <v>198</v>
      </c>
      <c r="B4" s="627"/>
      <c r="C4" s="614" t="s">
        <v>120</v>
      </c>
      <c r="D4" s="628"/>
      <c r="E4" s="614"/>
      <c r="F4" s="614"/>
      <c r="G4" s="629"/>
      <c r="H4" s="627"/>
      <c r="I4" s="614" t="s">
        <v>185</v>
      </c>
      <c r="J4" s="614"/>
      <c r="K4" s="614"/>
      <c r="L4" s="614"/>
      <c r="M4" s="629"/>
      <c r="N4" s="627"/>
      <c r="O4" s="614" t="s">
        <v>186</v>
      </c>
      <c r="P4" s="614"/>
      <c r="Q4" s="614"/>
      <c r="R4" s="614"/>
      <c r="S4" s="629"/>
    </row>
    <row r="5" s="186" customFormat="true" ht="10.5" hidden="false" customHeight="true" outlineLevel="0" collapsed="false">
      <c r="A5" s="202"/>
      <c r="B5" s="202"/>
      <c r="C5" s="630" t="n">
        <v>2000</v>
      </c>
      <c r="D5" s="631"/>
      <c r="E5" s="630" t="n">
        <v>2001</v>
      </c>
      <c r="F5" s="632"/>
      <c r="G5" s="633" t="s">
        <v>276</v>
      </c>
      <c r="H5" s="631"/>
      <c r="I5" s="630" t="n">
        <v>2000</v>
      </c>
      <c r="J5" s="631"/>
      <c r="K5" s="630" t="n">
        <v>2001</v>
      </c>
      <c r="L5" s="631"/>
      <c r="M5" s="633" t="s">
        <v>276</v>
      </c>
      <c r="N5" s="631"/>
      <c r="O5" s="630" t="n">
        <v>2000</v>
      </c>
      <c r="P5" s="631"/>
      <c r="Q5" s="630" t="n">
        <v>2001</v>
      </c>
      <c r="R5" s="632"/>
      <c r="S5" s="633" t="s">
        <v>276</v>
      </c>
    </row>
    <row r="6" s="186" customFormat="true" ht="10.5" hidden="false" customHeight="true" outlineLevel="0" collapsed="false">
      <c r="A6" s="202"/>
      <c r="B6" s="202"/>
      <c r="C6" s="634"/>
      <c r="D6" s="635"/>
      <c r="E6" s="634"/>
      <c r="F6" s="620"/>
      <c r="G6" s="527" t="s">
        <v>277</v>
      </c>
      <c r="H6" s="515"/>
      <c r="I6" s="515"/>
      <c r="J6" s="515"/>
      <c r="K6" s="515"/>
      <c r="L6" s="515"/>
      <c r="M6" s="527" t="s">
        <v>277</v>
      </c>
      <c r="N6" s="515"/>
      <c r="O6" s="636"/>
      <c r="P6" s="515"/>
      <c r="Q6" s="636"/>
      <c r="R6" s="304"/>
      <c r="S6" s="527" t="s">
        <v>277</v>
      </c>
      <c r="T6" s="221"/>
    </row>
    <row r="7" s="186" customFormat="true" ht="10.5" hidden="false" customHeight="true" outlineLevel="0" collapsed="false">
      <c r="A7" s="637"/>
      <c r="B7" s="202"/>
      <c r="C7" s="638"/>
      <c r="D7" s="202"/>
      <c r="E7" s="638"/>
      <c r="F7" s="605"/>
      <c r="G7" s="639" t="s">
        <v>263</v>
      </c>
      <c r="H7" s="640"/>
      <c r="I7" s="606"/>
      <c r="J7" s="640"/>
      <c r="K7" s="606"/>
      <c r="L7" s="640"/>
      <c r="M7" s="639" t="s">
        <v>263</v>
      </c>
      <c r="N7" s="640"/>
      <c r="O7" s="606"/>
      <c r="P7" s="640"/>
      <c r="Q7" s="606"/>
      <c r="R7" s="640"/>
      <c r="S7" s="639" t="s">
        <v>263</v>
      </c>
      <c r="T7" s="221"/>
    </row>
    <row r="8" customFormat="false" ht="11.45" hidden="false" customHeight="true" outlineLevel="0" collapsed="false">
      <c r="A8" s="214" t="s">
        <v>98</v>
      </c>
      <c r="B8" s="587"/>
      <c r="C8" s="608" t="n">
        <v>200018</v>
      </c>
      <c r="D8" s="221"/>
      <c r="E8" s="608" t="n">
        <v>192612</v>
      </c>
      <c r="F8" s="221"/>
      <c r="G8" s="641" t="n">
        <v>-3.7026667599916</v>
      </c>
      <c r="H8" s="221"/>
      <c r="I8" s="608" t="n">
        <v>56038</v>
      </c>
      <c r="J8" s="221"/>
      <c r="K8" s="608" t="n">
        <v>55710</v>
      </c>
      <c r="L8" s="221"/>
      <c r="M8" s="641" t="n">
        <v>-0.585317106249331</v>
      </c>
      <c r="N8" s="221"/>
      <c r="O8" s="608" t="n">
        <v>54127</v>
      </c>
      <c r="P8" s="221"/>
      <c r="Q8" s="608" t="n">
        <v>49888</v>
      </c>
      <c r="R8" s="221"/>
      <c r="S8" s="641" t="n">
        <v>-7.83158128106121</v>
      </c>
    </row>
    <row r="9" customFormat="false" ht="11.1" hidden="false" customHeight="true" outlineLevel="0" collapsed="false">
      <c r="A9" s="515" t="s">
        <v>130</v>
      </c>
      <c r="B9" s="587"/>
      <c r="C9" s="216" t="n">
        <v>3096</v>
      </c>
      <c r="D9" s="217"/>
      <c r="E9" s="216" t="n">
        <v>2885</v>
      </c>
      <c r="F9" s="217"/>
      <c r="G9" s="588" t="n">
        <v>-6.81524547803618</v>
      </c>
      <c r="H9" s="217"/>
      <c r="I9" s="216" t="n">
        <v>863</v>
      </c>
      <c r="J9" s="217"/>
      <c r="K9" s="216" t="n">
        <v>720</v>
      </c>
      <c r="L9" s="217"/>
      <c r="M9" s="588" t="n">
        <v>-16.5701042873696</v>
      </c>
      <c r="N9" s="217"/>
      <c r="O9" s="216" t="n">
        <v>910</v>
      </c>
      <c r="P9" s="217"/>
      <c r="Q9" s="216" t="n">
        <v>873</v>
      </c>
      <c r="R9" s="217"/>
      <c r="S9" s="588" t="n">
        <v>-4.06593406593407</v>
      </c>
    </row>
    <row r="10" customFormat="false" ht="11.1" hidden="false" customHeight="true" outlineLevel="0" collapsed="false">
      <c r="A10" s="515" t="s">
        <v>131</v>
      </c>
      <c r="B10" s="587"/>
      <c r="C10" s="216" t="n">
        <v>3483</v>
      </c>
      <c r="D10" s="217"/>
      <c r="E10" s="216" t="n">
        <v>3200</v>
      </c>
      <c r="F10" s="217"/>
      <c r="G10" s="588" t="n">
        <v>-8.1251794430089</v>
      </c>
      <c r="H10" s="217"/>
      <c r="I10" s="216" t="n">
        <v>892</v>
      </c>
      <c r="J10" s="217"/>
      <c r="K10" s="216" t="n">
        <v>824</v>
      </c>
      <c r="L10" s="217"/>
      <c r="M10" s="588" t="n">
        <v>-7.62331838565022</v>
      </c>
      <c r="N10" s="217"/>
      <c r="O10" s="216" t="n">
        <v>908</v>
      </c>
      <c r="P10" s="217"/>
      <c r="Q10" s="216" t="n">
        <v>848</v>
      </c>
      <c r="R10" s="217"/>
      <c r="S10" s="588" t="n">
        <v>-6.6079295154185</v>
      </c>
    </row>
    <row r="11" customFormat="false" ht="11.1" hidden="false" customHeight="true" outlineLevel="0" collapsed="false">
      <c r="A11" s="515" t="s">
        <v>132</v>
      </c>
      <c r="B11" s="587"/>
      <c r="C11" s="216" t="n">
        <v>2375</v>
      </c>
      <c r="D11" s="217"/>
      <c r="E11" s="216" t="n">
        <v>1520</v>
      </c>
      <c r="F11" s="217"/>
      <c r="G11" s="588" t="n">
        <v>-36</v>
      </c>
      <c r="H11" s="217"/>
      <c r="I11" s="216" t="n">
        <v>715</v>
      </c>
      <c r="J11" s="217"/>
      <c r="K11" s="216" t="n">
        <v>465</v>
      </c>
      <c r="L11" s="217"/>
      <c r="M11" s="588" t="n">
        <v>-34.965034965035</v>
      </c>
      <c r="N11" s="217"/>
      <c r="O11" s="216" t="n">
        <v>612</v>
      </c>
      <c r="P11" s="217"/>
      <c r="Q11" s="216" t="n">
        <v>403</v>
      </c>
      <c r="R11" s="217"/>
      <c r="S11" s="588" t="n">
        <v>-34.1503267973856</v>
      </c>
    </row>
    <row r="12" customFormat="false" ht="11.1" hidden="false" customHeight="true" outlineLevel="0" collapsed="false">
      <c r="A12" s="515" t="s">
        <v>133</v>
      </c>
      <c r="B12" s="587"/>
      <c r="C12" s="216" t="n">
        <v>4788</v>
      </c>
      <c r="D12" s="217"/>
      <c r="E12" s="216" t="n">
        <v>4576</v>
      </c>
      <c r="F12" s="217"/>
      <c r="G12" s="588" t="n">
        <v>-4.42773600668338</v>
      </c>
      <c r="H12" s="217"/>
      <c r="I12" s="216" t="n">
        <v>1209</v>
      </c>
      <c r="J12" s="217"/>
      <c r="K12" s="216" t="n">
        <v>1240</v>
      </c>
      <c r="L12" s="217"/>
      <c r="M12" s="588" t="n">
        <v>2.56410256410256</v>
      </c>
      <c r="N12" s="217"/>
      <c r="O12" s="216" t="n">
        <v>1179</v>
      </c>
      <c r="P12" s="217"/>
      <c r="Q12" s="216" t="n">
        <v>1121</v>
      </c>
      <c r="R12" s="217"/>
      <c r="S12" s="588" t="n">
        <v>-4.91942324003393</v>
      </c>
    </row>
    <row r="13" customFormat="false" ht="11.1" hidden="false" customHeight="true" outlineLevel="0" collapsed="false">
      <c r="A13" s="516" t="s">
        <v>134</v>
      </c>
      <c r="B13" s="587"/>
      <c r="C13" s="224" t="n">
        <v>8346</v>
      </c>
      <c r="D13" s="217"/>
      <c r="E13" s="224" t="n">
        <v>7962</v>
      </c>
      <c r="F13" s="217"/>
      <c r="G13" s="296" t="n">
        <v>-4.60100647016535</v>
      </c>
      <c r="H13" s="217"/>
      <c r="I13" s="224" t="n">
        <v>2442</v>
      </c>
      <c r="J13" s="217"/>
      <c r="K13" s="224" t="n">
        <v>2516</v>
      </c>
      <c r="L13" s="217"/>
      <c r="M13" s="296" t="n">
        <v>3.03030303030303</v>
      </c>
      <c r="N13" s="217"/>
      <c r="O13" s="224" t="n">
        <v>2216</v>
      </c>
      <c r="P13" s="217"/>
      <c r="Q13" s="224" t="n">
        <v>1889</v>
      </c>
      <c r="R13" s="217"/>
      <c r="S13" s="296" t="n">
        <v>-14.7563176895307</v>
      </c>
    </row>
    <row r="14" customFormat="false" ht="11.1" hidden="false" customHeight="true" outlineLevel="0" collapsed="false">
      <c r="A14" s="515" t="s">
        <v>135</v>
      </c>
      <c r="B14" s="587"/>
      <c r="C14" s="216" t="n">
        <v>7970</v>
      </c>
      <c r="D14" s="217"/>
      <c r="E14" s="216" t="n">
        <v>7896</v>
      </c>
      <c r="F14" s="217"/>
      <c r="G14" s="588" t="n">
        <v>-0.928481806775408</v>
      </c>
      <c r="H14" s="217"/>
      <c r="I14" s="216" t="n">
        <v>2048</v>
      </c>
      <c r="J14" s="217"/>
      <c r="K14" s="216" t="n">
        <v>2131</v>
      </c>
      <c r="L14" s="217"/>
      <c r="M14" s="588" t="n">
        <v>4.052734375</v>
      </c>
      <c r="N14" s="217"/>
      <c r="O14" s="216" t="n">
        <v>2017</v>
      </c>
      <c r="P14" s="217"/>
      <c r="Q14" s="216" t="n">
        <v>1716</v>
      </c>
      <c r="R14" s="217"/>
      <c r="S14" s="588" t="n">
        <v>-14.9231531978185</v>
      </c>
    </row>
    <row r="15" customFormat="false" ht="11.1" hidden="false" customHeight="true" outlineLevel="0" collapsed="false">
      <c r="A15" s="515" t="s">
        <v>136</v>
      </c>
      <c r="B15" s="587"/>
      <c r="C15" s="216" t="n">
        <v>1762</v>
      </c>
      <c r="D15" s="217"/>
      <c r="E15" s="216" t="n">
        <v>1680</v>
      </c>
      <c r="F15" s="217"/>
      <c r="G15" s="588" t="n">
        <v>-4.65380249716232</v>
      </c>
      <c r="H15" s="217"/>
      <c r="I15" s="216" t="n">
        <v>566</v>
      </c>
      <c r="J15" s="217"/>
      <c r="K15" s="216" t="n">
        <v>536</v>
      </c>
      <c r="L15" s="217"/>
      <c r="M15" s="588" t="n">
        <v>-5.30035335689046</v>
      </c>
      <c r="N15" s="217"/>
      <c r="O15" s="216" t="n">
        <v>484</v>
      </c>
      <c r="P15" s="217"/>
      <c r="Q15" s="216" t="n">
        <v>493</v>
      </c>
      <c r="R15" s="217"/>
      <c r="S15" s="588" t="n">
        <v>1.85950413223141</v>
      </c>
    </row>
    <row r="16" customFormat="false" ht="11.1" hidden="false" customHeight="true" outlineLevel="0" collapsed="false">
      <c r="A16" s="515" t="s">
        <v>137</v>
      </c>
      <c r="B16" s="587"/>
      <c r="C16" s="216" t="n">
        <v>5826</v>
      </c>
      <c r="D16" s="217"/>
      <c r="E16" s="216" t="n">
        <v>5687</v>
      </c>
      <c r="F16" s="217"/>
      <c r="G16" s="588" t="n">
        <v>-2.38585650532098</v>
      </c>
      <c r="H16" s="217"/>
      <c r="I16" s="216" t="n">
        <v>1683</v>
      </c>
      <c r="J16" s="217"/>
      <c r="K16" s="216" t="n">
        <v>1518</v>
      </c>
      <c r="L16" s="217"/>
      <c r="M16" s="588" t="n">
        <v>-9.80392156862745</v>
      </c>
      <c r="N16" s="217"/>
      <c r="O16" s="216" t="n">
        <v>1577</v>
      </c>
      <c r="P16" s="217"/>
      <c r="Q16" s="216" t="n">
        <v>1566</v>
      </c>
      <c r="R16" s="217"/>
      <c r="S16" s="588" t="n">
        <v>-0.697526949904883</v>
      </c>
    </row>
    <row r="17" customFormat="false" ht="11.1" hidden="false" customHeight="true" outlineLevel="0" collapsed="false">
      <c r="A17" s="515" t="s">
        <v>138</v>
      </c>
      <c r="B17" s="587"/>
      <c r="C17" s="216" t="n">
        <v>2471</v>
      </c>
      <c r="D17" s="217"/>
      <c r="E17" s="216" t="n">
        <v>2377</v>
      </c>
      <c r="F17" s="217"/>
      <c r="G17" s="588" t="n">
        <v>-3.804127883448</v>
      </c>
      <c r="H17" s="217"/>
      <c r="I17" s="216" t="n">
        <v>732</v>
      </c>
      <c r="J17" s="217"/>
      <c r="K17" s="216" t="n">
        <v>802</v>
      </c>
      <c r="L17" s="217"/>
      <c r="M17" s="588" t="n">
        <v>9.56284153005464</v>
      </c>
      <c r="N17" s="217"/>
      <c r="O17" s="216" t="n">
        <v>667</v>
      </c>
      <c r="P17" s="217"/>
      <c r="Q17" s="216" t="n">
        <v>598</v>
      </c>
      <c r="R17" s="217"/>
      <c r="S17" s="588" t="n">
        <v>-10.3448275862069</v>
      </c>
    </row>
    <row r="18" customFormat="false" ht="11.1" hidden="false" customHeight="true" outlineLevel="0" collapsed="false">
      <c r="A18" s="516" t="s">
        <v>139</v>
      </c>
      <c r="B18" s="587"/>
      <c r="C18" s="224" t="n">
        <v>3340</v>
      </c>
      <c r="D18" s="217"/>
      <c r="E18" s="224" t="n">
        <v>3405</v>
      </c>
      <c r="F18" s="217"/>
      <c r="G18" s="296" t="n">
        <v>1.94610778443114</v>
      </c>
      <c r="H18" s="217"/>
      <c r="I18" s="224" t="n">
        <v>953</v>
      </c>
      <c r="J18" s="217"/>
      <c r="K18" s="224" t="n">
        <v>927</v>
      </c>
      <c r="L18" s="217"/>
      <c r="M18" s="296" t="n">
        <v>-2.72822665267576</v>
      </c>
      <c r="N18" s="217"/>
      <c r="O18" s="224" t="n">
        <v>942</v>
      </c>
      <c r="P18" s="217"/>
      <c r="Q18" s="224" t="n">
        <v>986</v>
      </c>
      <c r="R18" s="217"/>
      <c r="S18" s="296" t="n">
        <v>4.67091295116773</v>
      </c>
    </row>
    <row r="19" customFormat="false" ht="11.1" hidden="false" customHeight="true" outlineLevel="0" collapsed="false">
      <c r="A19" s="515" t="s">
        <v>140</v>
      </c>
      <c r="B19" s="587"/>
      <c r="C19" s="216" t="n">
        <v>8931</v>
      </c>
      <c r="D19" s="217"/>
      <c r="E19" s="216" t="n">
        <v>8495</v>
      </c>
      <c r="F19" s="217"/>
      <c r="G19" s="588" t="n">
        <v>-4.88187213078043</v>
      </c>
      <c r="H19" s="217"/>
      <c r="I19" s="216" t="n">
        <v>2306</v>
      </c>
      <c r="J19" s="217"/>
      <c r="K19" s="216" t="n">
        <v>2287</v>
      </c>
      <c r="L19" s="217"/>
      <c r="M19" s="588" t="n">
        <v>-0.823937554206418</v>
      </c>
      <c r="N19" s="217"/>
      <c r="O19" s="216" t="n">
        <v>2674</v>
      </c>
      <c r="P19" s="217"/>
      <c r="Q19" s="216" t="n">
        <v>2315</v>
      </c>
      <c r="R19" s="217"/>
      <c r="S19" s="588" t="n">
        <v>-13.4255796559461</v>
      </c>
    </row>
    <row r="20" customFormat="false" ht="11.1" hidden="false" customHeight="true" outlineLevel="0" collapsed="false">
      <c r="A20" s="515" t="s">
        <v>141</v>
      </c>
      <c r="B20" s="587"/>
      <c r="C20" s="216" t="n">
        <v>13209</v>
      </c>
      <c r="D20" s="217"/>
      <c r="E20" s="216" t="n">
        <v>12228</v>
      </c>
      <c r="F20" s="217"/>
      <c r="G20" s="588" t="n">
        <v>-7.42675448557802</v>
      </c>
      <c r="H20" s="217"/>
      <c r="I20" s="216" t="n">
        <v>4103</v>
      </c>
      <c r="J20" s="217"/>
      <c r="K20" s="216" t="n">
        <v>3830</v>
      </c>
      <c r="L20" s="217"/>
      <c r="M20" s="588" t="n">
        <v>-6.65366804776993</v>
      </c>
      <c r="N20" s="217"/>
      <c r="O20" s="216" t="n">
        <v>3263</v>
      </c>
      <c r="P20" s="217"/>
      <c r="Q20" s="216" t="n">
        <v>2973</v>
      </c>
      <c r="R20" s="217"/>
      <c r="S20" s="588" t="n">
        <v>-8.88752681581367</v>
      </c>
    </row>
    <row r="21" customFormat="false" ht="11.1" hidden="false" customHeight="true" outlineLevel="0" collapsed="false">
      <c r="A21" s="515" t="s">
        <v>203</v>
      </c>
      <c r="B21" s="587"/>
      <c r="C21" s="216" t="n">
        <v>2528</v>
      </c>
      <c r="D21" s="217"/>
      <c r="E21" s="216" t="n">
        <v>2515</v>
      </c>
      <c r="F21" s="217"/>
      <c r="G21" s="588" t="n">
        <v>-0.514240506329114</v>
      </c>
      <c r="H21" s="217"/>
      <c r="I21" s="216" t="n">
        <v>646</v>
      </c>
      <c r="J21" s="217"/>
      <c r="K21" s="216" t="n">
        <v>812</v>
      </c>
      <c r="L21" s="217"/>
      <c r="M21" s="588" t="n">
        <v>25.6965944272446</v>
      </c>
      <c r="N21" s="217"/>
      <c r="O21" s="216" t="n">
        <v>735</v>
      </c>
      <c r="P21" s="217"/>
      <c r="Q21" s="216" t="n">
        <v>645</v>
      </c>
      <c r="R21" s="217"/>
      <c r="S21" s="588" t="n">
        <v>-12.2448979591837</v>
      </c>
    </row>
    <row r="22" customFormat="false" ht="11.1" hidden="false" customHeight="true" outlineLevel="0" collapsed="false">
      <c r="A22" s="515" t="s">
        <v>143</v>
      </c>
      <c r="B22" s="587"/>
      <c r="C22" s="216" t="n">
        <v>5228</v>
      </c>
      <c r="D22" s="217"/>
      <c r="E22" s="216" t="n">
        <v>5151</v>
      </c>
      <c r="F22" s="217"/>
      <c r="G22" s="588" t="n">
        <v>-1.47283856159143</v>
      </c>
      <c r="H22" s="217"/>
      <c r="I22" s="216" t="n">
        <v>1246</v>
      </c>
      <c r="J22" s="217"/>
      <c r="K22" s="216" t="n">
        <v>1290</v>
      </c>
      <c r="L22" s="217"/>
      <c r="M22" s="588" t="n">
        <v>3.53130016051364</v>
      </c>
      <c r="N22" s="217"/>
      <c r="O22" s="216" t="n">
        <v>1570</v>
      </c>
      <c r="P22" s="217"/>
      <c r="Q22" s="216" t="n">
        <v>1413</v>
      </c>
      <c r="R22" s="217"/>
      <c r="S22" s="588" t="n">
        <v>-10</v>
      </c>
    </row>
    <row r="23" customFormat="false" ht="11.1" hidden="false" customHeight="true" outlineLevel="0" collapsed="false">
      <c r="A23" s="516" t="s">
        <v>144</v>
      </c>
      <c r="B23" s="587"/>
      <c r="C23" s="224" t="n">
        <v>2205</v>
      </c>
      <c r="D23" s="217"/>
      <c r="E23" s="224" t="n">
        <v>2263</v>
      </c>
      <c r="F23" s="217"/>
      <c r="G23" s="296" t="n">
        <v>2.63038548752835</v>
      </c>
      <c r="H23" s="217"/>
      <c r="I23" s="224" t="n">
        <v>589</v>
      </c>
      <c r="J23" s="217"/>
      <c r="K23" s="224" t="n">
        <v>631</v>
      </c>
      <c r="L23" s="217"/>
      <c r="M23" s="296" t="n">
        <v>7.13073005093379</v>
      </c>
      <c r="N23" s="217"/>
      <c r="O23" s="224" t="n">
        <v>610</v>
      </c>
      <c r="P23" s="217"/>
      <c r="Q23" s="224" t="n">
        <v>619</v>
      </c>
      <c r="R23" s="217"/>
      <c r="S23" s="296" t="n">
        <v>1.47540983606557</v>
      </c>
    </row>
    <row r="24" customFormat="false" ht="11.1" hidden="false" customHeight="true" outlineLevel="0" collapsed="false">
      <c r="A24" s="515" t="s">
        <v>145</v>
      </c>
      <c r="B24" s="587"/>
      <c r="C24" s="216" t="n">
        <v>4176</v>
      </c>
      <c r="D24" s="217"/>
      <c r="E24" s="216" t="n">
        <v>5016</v>
      </c>
      <c r="F24" s="217"/>
      <c r="G24" s="588" t="n">
        <v>20.1149425287356</v>
      </c>
      <c r="H24" s="217"/>
      <c r="I24" s="216" t="n">
        <v>1046</v>
      </c>
      <c r="J24" s="217"/>
      <c r="K24" s="216" t="n">
        <v>1235</v>
      </c>
      <c r="L24" s="217"/>
      <c r="M24" s="588" t="n">
        <v>18.0688336520076</v>
      </c>
      <c r="N24" s="217"/>
      <c r="O24" s="216" t="n">
        <v>1389</v>
      </c>
      <c r="P24" s="217"/>
      <c r="Q24" s="216" t="n">
        <v>1530</v>
      </c>
      <c r="R24" s="217"/>
      <c r="S24" s="588" t="n">
        <v>10.1511879049676</v>
      </c>
    </row>
    <row r="25" customFormat="false" ht="11.1" hidden="false" customHeight="true" outlineLevel="0" collapsed="false">
      <c r="A25" s="515" t="s">
        <v>146</v>
      </c>
      <c r="B25" s="587"/>
      <c r="C25" s="216" t="n">
        <v>2345</v>
      </c>
      <c r="D25" s="217"/>
      <c r="E25" s="216" t="n">
        <v>2091</v>
      </c>
      <c r="F25" s="217"/>
      <c r="G25" s="588" t="n">
        <v>-10.8315565031983</v>
      </c>
      <c r="H25" s="217"/>
      <c r="I25" s="216" t="n">
        <v>556</v>
      </c>
      <c r="J25" s="217"/>
      <c r="K25" s="216" t="n">
        <v>506</v>
      </c>
      <c r="L25" s="217"/>
      <c r="M25" s="588" t="n">
        <v>-8.99280575539568</v>
      </c>
      <c r="N25" s="217"/>
      <c r="O25" s="216" t="n">
        <v>711</v>
      </c>
      <c r="P25" s="217"/>
      <c r="Q25" s="216" t="n">
        <v>603</v>
      </c>
      <c r="R25" s="217"/>
      <c r="S25" s="588" t="n">
        <v>-15.1898734177215</v>
      </c>
    </row>
    <row r="26" customFormat="false" ht="11.1" hidden="false" customHeight="true" outlineLevel="0" collapsed="false">
      <c r="A26" s="515" t="s">
        <v>147</v>
      </c>
      <c r="B26" s="587"/>
      <c r="C26" s="216" t="n">
        <v>3050</v>
      </c>
      <c r="D26" s="217"/>
      <c r="E26" s="216" t="n">
        <v>2949</v>
      </c>
      <c r="F26" s="217"/>
      <c r="G26" s="588" t="n">
        <v>-3.31147540983607</v>
      </c>
      <c r="H26" s="217"/>
      <c r="I26" s="216" t="n">
        <v>597</v>
      </c>
      <c r="J26" s="217"/>
      <c r="K26" s="216" t="n">
        <v>581</v>
      </c>
      <c r="L26" s="217"/>
      <c r="M26" s="588" t="n">
        <v>-2.68006700167504</v>
      </c>
      <c r="N26" s="217"/>
      <c r="O26" s="216" t="n">
        <v>764</v>
      </c>
      <c r="P26" s="217"/>
      <c r="Q26" s="216" t="n">
        <v>690</v>
      </c>
      <c r="R26" s="217"/>
      <c r="S26" s="588" t="n">
        <v>-9.68586387434555</v>
      </c>
    </row>
    <row r="27" customFormat="false" ht="11.1" hidden="false" customHeight="true" outlineLevel="0" collapsed="false">
      <c r="A27" s="515" t="s">
        <v>148</v>
      </c>
      <c r="B27" s="587"/>
      <c r="C27" s="216" t="n">
        <v>3716</v>
      </c>
      <c r="D27" s="217"/>
      <c r="E27" s="216" t="n">
        <v>3257</v>
      </c>
      <c r="F27" s="217"/>
      <c r="G27" s="588" t="n">
        <v>-12.3519913885899</v>
      </c>
      <c r="H27" s="217"/>
      <c r="I27" s="216" t="n">
        <v>983</v>
      </c>
      <c r="J27" s="217"/>
      <c r="K27" s="216" t="n">
        <v>900</v>
      </c>
      <c r="L27" s="217"/>
      <c r="M27" s="588" t="n">
        <v>-8.44354018311292</v>
      </c>
      <c r="N27" s="217"/>
      <c r="O27" s="216" t="n">
        <v>1134</v>
      </c>
      <c r="P27" s="217"/>
      <c r="Q27" s="216" t="n">
        <v>971</v>
      </c>
      <c r="R27" s="217"/>
      <c r="S27" s="588" t="n">
        <v>-14.373897707231</v>
      </c>
    </row>
    <row r="28" customFormat="false" ht="11.1" hidden="false" customHeight="true" outlineLevel="0" collapsed="false">
      <c r="A28" s="516" t="s">
        <v>149</v>
      </c>
      <c r="B28" s="587"/>
      <c r="C28" s="224" t="n">
        <v>2152</v>
      </c>
      <c r="D28" s="217"/>
      <c r="E28" s="224" t="n">
        <v>2001</v>
      </c>
      <c r="F28" s="217"/>
      <c r="G28" s="296" t="n">
        <v>-7.01672862453532</v>
      </c>
      <c r="H28" s="217"/>
      <c r="I28" s="224" t="n">
        <v>641</v>
      </c>
      <c r="J28" s="217"/>
      <c r="K28" s="224" t="n">
        <v>601</v>
      </c>
      <c r="L28" s="217"/>
      <c r="M28" s="296" t="n">
        <v>-6.2402496099844</v>
      </c>
      <c r="N28" s="217"/>
      <c r="O28" s="224" t="n">
        <v>536</v>
      </c>
      <c r="P28" s="229"/>
      <c r="Q28" s="224" t="n">
        <v>494</v>
      </c>
      <c r="R28" s="217"/>
      <c r="S28" s="296" t="n">
        <v>-7.83582089552239</v>
      </c>
    </row>
    <row r="29" customFormat="false" ht="11.1" hidden="false" customHeight="true" outlineLevel="0" collapsed="false">
      <c r="A29" s="515" t="s">
        <v>150</v>
      </c>
      <c r="B29" s="587"/>
      <c r="C29" s="216" t="n">
        <v>3777</v>
      </c>
      <c r="D29" s="217"/>
      <c r="E29" s="216" t="n">
        <v>4017</v>
      </c>
      <c r="F29" s="217"/>
      <c r="G29" s="588" t="n">
        <v>6.35424940428912</v>
      </c>
      <c r="H29" s="217"/>
      <c r="I29" s="216" t="n">
        <v>929</v>
      </c>
      <c r="J29" s="217"/>
      <c r="K29" s="216" t="n">
        <v>1003</v>
      </c>
      <c r="L29" s="217"/>
      <c r="M29" s="588" t="n">
        <v>7.96555435952637</v>
      </c>
      <c r="N29" s="217"/>
      <c r="O29" s="216" t="n">
        <v>1179</v>
      </c>
      <c r="P29" s="229"/>
      <c r="Q29" s="216" t="n">
        <v>1238</v>
      </c>
      <c r="R29" s="217"/>
      <c r="S29" s="588" t="n">
        <v>5.00424088210348</v>
      </c>
    </row>
    <row r="30" customFormat="false" ht="11.1" hidden="false" customHeight="true" outlineLevel="0" collapsed="false">
      <c r="A30" s="515" t="s">
        <v>151</v>
      </c>
      <c r="B30" s="587"/>
      <c r="C30" s="216" t="n">
        <v>1347</v>
      </c>
      <c r="D30" s="217"/>
      <c r="E30" s="216" t="n">
        <v>1321</v>
      </c>
      <c r="F30" s="217"/>
      <c r="G30" s="588" t="n">
        <v>-1.93021529324425</v>
      </c>
      <c r="H30" s="217"/>
      <c r="I30" s="216" t="n">
        <v>382</v>
      </c>
      <c r="J30" s="217"/>
      <c r="K30" s="216" t="n">
        <v>381</v>
      </c>
      <c r="L30" s="217"/>
      <c r="M30" s="588" t="n">
        <v>-0.261780104712042</v>
      </c>
      <c r="N30" s="217"/>
      <c r="O30" s="216" t="n">
        <v>415</v>
      </c>
      <c r="P30" s="217"/>
      <c r="Q30" s="216" t="n">
        <v>381</v>
      </c>
      <c r="R30" s="217"/>
      <c r="S30" s="588" t="n">
        <v>-8.19277108433735</v>
      </c>
    </row>
    <row r="31" customFormat="false" ht="11.1" hidden="false" customHeight="true" outlineLevel="0" collapsed="false">
      <c r="A31" s="515" t="s">
        <v>152</v>
      </c>
      <c r="B31" s="587"/>
      <c r="C31" s="216" t="n">
        <v>2492</v>
      </c>
      <c r="D31" s="217"/>
      <c r="E31" s="216" t="n">
        <v>2383</v>
      </c>
      <c r="F31" s="217"/>
      <c r="G31" s="588" t="n">
        <v>-4.37399678972713</v>
      </c>
      <c r="H31" s="217"/>
      <c r="I31" s="216" t="n">
        <v>689</v>
      </c>
      <c r="J31" s="217"/>
      <c r="K31" s="216" t="n">
        <v>692</v>
      </c>
      <c r="L31" s="217"/>
      <c r="M31" s="588" t="n">
        <v>0.435413642960813</v>
      </c>
      <c r="N31" s="217"/>
      <c r="O31" s="216" t="n">
        <v>854</v>
      </c>
      <c r="P31" s="217"/>
      <c r="Q31" s="216" t="n">
        <v>736</v>
      </c>
      <c r="R31" s="217"/>
      <c r="S31" s="588" t="n">
        <v>-13.8173302107728</v>
      </c>
    </row>
    <row r="32" customFormat="false" ht="11.1" hidden="false" customHeight="true" outlineLevel="0" collapsed="false">
      <c r="A32" s="515" t="s">
        <v>153</v>
      </c>
      <c r="B32" s="587"/>
      <c r="C32" s="216" t="n">
        <v>1530</v>
      </c>
      <c r="D32" s="217"/>
      <c r="E32" s="216" t="n">
        <v>1533</v>
      </c>
      <c r="F32" s="217"/>
      <c r="G32" s="588" t="n">
        <v>0.196078431372549</v>
      </c>
      <c r="H32" s="217"/>
      <c r="I32" s="216" t="n">
        <v>400</v>
      </c>
      <c r="J32" s="217"/>
      <c r="K32" s="216" t="n">
        <v>409</v>
      </c>
      <c r="L32" s="217"/>
      <c r="M32" s="588" t="n">
        <v>2.25</v>
      </c>
      <c r="N32" s="217"/>
      <c r="O32" s="216" t="n">
        <v>425</v>
      </c>
      <c r="P32" s="217"/>
      <c r="Q32" s="216" t="n">
        <v>379</v>
      </c>
      <c r="R32" s="217"/>
      <c r="S32" s="588" t="n">
        <v>-10.8235294117647</v>
      </c>
    </row>
    <row r="33" customFormat="false" ht="11.1" hidden="false" customHeight="true" outlineLevel="0" collapsed="false">
      <c r="A33" s="516" t="s">
        <v>154</v>
      </c>
      <c r="B33" s="587"/>
      <c r="C33" s="224" t="n">
        <v>6244</v>
      </c>
      <c r="D33" s="217"/>
      <c r="E33" s="224" t="n">
        <v>5920</v>
      </c>
      <c r="F33" s="217"/>
      <c r="G33" s="296" t="n">
        <v>-5.18898142216528</v>
      </c>
      <c r="H33" s="217"/>
      <c r="I33" s="224" t="n">
        <v>1378</v>
      </c>
      <c r="J33" s="217"/>
      <c r="K33" s="224" t="n">
        <v>1363</v>
      </c>
      <c r="L33" s="217"/>
      <c r="M33" s="296" t="n">
        <v>-1.08853410740203</v>
      </c>
      <c r="N33" s="217"/>
      <c r="O33" s="224" t="n">
        <v>1812</v>
      </c>
      <c r="P33" s="217"/>
      <c r="Q33" s="224" t="n">
        <v>1604</v>
      </c>
      <c r="R33" s="217"/>
      <c r="S33" s="296" t="n">
        <v>-11.4790286975717</v>
      </c>
    </row>
    <row r="34" customFormat="false" ht="11.1" hidden="false" customHeight="true" outlineLevel="0" collapsed="false">
      <c r="A34" s="515" t="s">
        <v>155</v>
      </c>
      <c r="B34" s="587"/>
      <c r="C34" s="216" t="n">
        <v>2865</v>
      </c>
      <c r="D34" s="217"/>
      <c r="E34" s="216" t="n">
        <v>2939</v>
      </c>
      <c r="F34" s="217"/>
      <c r="G34" s="588" t="n">
        <v>2.58289703315881</v>
      </c>
      <c r="H34" s="217"/>
      <c r="I34" s="216" t="n">
        <v>797</v>
      </c>
      <c r="J34" s="217"/>
      <c r="K34" s="216" t="n">
        <v>699</v>
      </c>
      <c r="L34" s="217"/>
      <c r="M34" s="588" t="n">
        <v>-12.2961104140527</v>
      </c>
      <c r="N34" s="217"/>
      <c r="O34" s="216" t="n">
        <v>752</v>
      </c>
      <c r="P34" s="217"/>
      <c r="Q34" s="216" t="n">
        <v>813</v>
      </c>
      <c r="R34" s="217"/>
      <c r="S34" s="588" t="n">
        <v>8.11170212765958</v>
      </c>
    </row>
    <row r="35" customFormat="false" ht="11.1" hidden="false" customHeight="true" outlineLevel="0" collapsed="false">
      <c r="A35" s="515" t="s">
        <v>156</v>
      </c>
      <c r="B35" s="587"/>
      <c r="C35" s="216" t="n">
        <v>5634</v>
      </c>
      <c r="D35" s="217"/>
      <c r="E35" s="216" t="n">
        <v>5476</v>
      </c>
      <c r="F35" s="217"/>
      <c r="G35" s="588" t="n">
        <v>-2.80440184593539</v>
      </c>
      <c r="H35" s="217"/>
      <c r="I35" s="216" t="n">
        <v>1453</v>
      </c>
      <c r="J35" s="217"/>
      <c r="K35" s="216" t="n">
        <v>1521</v>
      </c>
      <c r="L35" s="217"/>
      <c r="M35" s="588" t="n">
        <v>4.67997247075017</v>
      </c>
      <c r="N35" s="217"/>
      <c r="O35" s="216" t="n">
        <v>1568</v>
      </c>
      <c r="P35" s="217"/>
      <c r="Q35" s="216" t="n">
        <v>1305</v>
      </c>
      <c r="R35" s="217"/>
      <c r="S35" s="588" t="n">
        <v>-16.7729591836735</v>
      </c>
    </row>
    <row r="36" customFormat="false" ht="11.1" hidden="false" customHeight="true" outlineLevel="0" collapsed="false">
      <c r="A36" s="515" t="s">
        <v>157</v>
      </c>
      <c r="B36" s="587"/>
      <c r="C36" s="216" t="n">
        <v>5492</v>
      </c>
      <c r="D36" s="217"/>
      <c r="E36" s="216" t="n">
        <v>5240</v>
      </c>
      <c r="F36" s="217"/>
      <c r="G36" s="588" t="n">
        <v>-4.58849235251275</v>
      </c>
      <c r="H36" s="217"/>
      <c r="I36" s="216" t="n">
        <v>1355</v>
      </c>
      <c r="J36" s="217"/>
      <c r="K36" s="216" t="n">
        <v>1365</v>
      </c>
      <c r="L36" s="217"/>
      <c r="M36" s="588" t="n">
        <v>0.738007380073801</v>
      </c>
      <c r="N36" s="217"/>
      <c r="O36" s="216" t="n">
        <v>1740</v>
      </c>
      <c r="P36" s="217"/>
      <c r="Q36" s="216" t="n">
        <v>1744</v>
      </c>
      <c r="R36" s="217"/>
      <c r="S36" s="588" t="n">
        <v>0.229885057471264</v>
      </c>
    </row>
    <row r="37" customFormat="false" ht="11.1" hidden="false" customHeight="true" outlineLevel="0" collapsed="false">
      <c r="A37" s="515" t="s">
        <v>204</v>
      </c>
      <c r="B37" s="587"/>
      <c r="C37" s="591" t="s">
        <v>105</v>
      </c>
      <c r="D37" s="217"/>
      <c r="E37" s="591" t="s">
        <v>105</v>
      </c>
      <c r="F37" s="217"/>
      <c r="G37" s="591" t="s">
        <v>105</v>
      </c>
      <c r="H37" s="217"/>
      <c r="I37" s="591" t="s">
        <v>105</v>
      </c>
      <c r="J37" s="217"/>
      <c r="K37" s="591" t="s">
        <v>105</v>
      </c>
      <c r="L37" s="217"/>
      <c r="M37" s="591" t="s">
        <v>105</v>
      </c>
      <c r="N37" s="217"/>
      <c r="O37" s="591" t="s">
        <v>105</v>
      </c>
      <c r="P37" s="217"/>
      <c r="Q37" s="591" t="s">
        <v>105</v>
      </c>
      <c r="R37" s="217"/>
      <c r="S37" s="591" t="s">
        <v>105</v>
      </c>
    </row>
    <row r="38" customFormat="false" ht="11.1" hidden="false" customHeight="true" outlineLevel="0" collapsed="false">
      <c r="A38" s="516" t="s">
        <v>159</v>
      </c>
      <c r="B38" s="587"/>
      <c r="C38" s="224" t="n">
        <v>12383</v>
      </c>
      <c r="D38" s="217"/>
      <c r="E38" s="224" t="n">
        <v>11422</v>
      </c>
      <c r="F38" s="217"/>
      <c r="G38" s="296" t="n">
        <v>-7.76063958652992</v>
      </c>
      <c r="H38" s="217"/>
      <c r="I38" s="224" t="n">
        <v>4053</v>
      </c>
      <c r="J38" s="217"/>
      <c r="K38" s="224" t="n">
        <v>4035</v>
      </c>
      <c r="L38" s="217"/>
      <c r="M38" s="296" t="n">
        <v>-0.444115470022206</v>
      </c>
      <c r="N38" s="217"/>
      <c r="O38" s="224" t="n">
        <v>3090</v>
      </c>
      <c r="P38" s="217"/>
      <c r="Q38" s="224" t="n">
        <v>2850</v>
      </c>
      <c r="R38" s="217"/>
      <c r="S38" s="296" t="n">
        <v>-7.76699029126214</v>
      </c>
    </row>
    <row r="39" customFormat="false" ht="11.1" hidden="false" customHeight="true" outlineLevel="0" collapsed="false">
      <c r="A39" s="515" t="s">
        <v>160</v>
      </c>
      <c r="B39" s="587"/>
      <c r="C39" s="610" t="n">
        <v>3151</v>
      </c>
      <c r="D39" s="217"/>
      <c r="E39" s="216" t="n">
        <v>4204</v>
      </c>
      <c r="F39" s="217"/>
      <c r="G39" s="588" t="n">
        <v>33.4179625515709</v>
      </c>
      <c r="H39" s="217"/>
      <c r="I39" s="216" t="n">
        <v>852</v>
      </c>
      <c r="J39" s="217"/>
      <c r="K39" s="216" t="n">
        <v>1019</v>
      </c>
      <c r="L39" s="217"/>
      <c r="M39" s="588" t="n">
        <v>19.6009389671362</v>
      </c>
      <c r="N39" s="217"/>
      <c r="O39" s="216" t="n">
        <v>911</v>
      </c>
      <c r="P39" s="217"/>
      <c r="Q39" s="216" t="n">
        <v>1174</v>
      </c>
      <c r="R39" s="217"/>
      <c r="S39" s="588" t="n">
        <v>28.8693743139407</v>
      </c>
    </row>
    <row r="40" customFormat="false" ht="11.1" hidden="false" customHeight="true" outlineLevel="0" collapsed="false">
      <c r="A40" s="515" t="s">
        <v>161</v>
      </c>
      <c r="B40" s="587"/>
      <c r="C40" s="216" t="n">
        <v>4810</v>
      </c>
      <c r="D40" s="217"/>
      <c r="E40" s="216" t="n">
        <v>4790</v>
      </c>
      <c r="F40" s="217"/>
      <c r="G40" s="588" t="n">
        <v>-0.415800415800416</v>
      </c>
      <c r="H40" s="217"/>
      <c r="I40" s="216" t="n">
        <v>1274</v>
      </c>
      <c r="J40" s="217"/>
      <c r="K40" s="216" t="n">
        <v>1338</v>
      </c>
      <c r="L40" s="217"/>
      <c r="M40" s="588" t="n">
        <v>5.02354788069074</v>
      </c>
      <c r="N40" s="217"/>
      <c r="O40" s="216" t="n">
        <v>1159</v>
      </c>
      <c r="P40" s="217"/>
      <c r="Q40" s="216" t="n">
        <v>1084</v>
      </c>
      <c r="R40" s="217"/>
      <c r="S40" s="588" t="n">
        <v>-6.47109577221743</v>
      </c>
    </row>
    <row r="41" customFormat="false" ht="11.1" hidden="false" customHeight="true" outlineLevel="0" collapsed="false">
      <c r="A41" s="515" t="s">
        <v>162</v>
      </c>
      <c r="B41" s="587"/>
      <c r="C41" s="216" t="n">
        <v>871</v>
      </c>
      <c r="D41" s="217"/>
      <c r="E41" s="216" t="n">
        <v>827</v>
      </c>
      <c r="F41" s="217"/>
      <c r="G41" s="588" t="n">
        <v>-5.05166475315729</v>
      </c>
      <c r="H41" s="217"/>
      <c r="I41" s="216" t="n">
        <v>226</v>
      </c>
      <c r="J41" s="217"/>
      <c r="K41" s="216" t="n">
        <v>229</v>
      </c>
      <c r="L41" s="217"/>
      <c r="M41" s="588" t="n">
        <v>1.32743362831858</v>
      </c>
      <c r="N41" s="217"/>
      <c r="O41" s="216" t="n">
        <v>162</v>
      </c>
      <c r="P41" s="217"/>
      <c r="Q41" s="216" t="n">
        <v>138</v>
      </c>
      <c r="R41" s="217"/>
      <c r="S41" s="588" t="n">
        <v>-14.8148148148148</v>
      </c>
    </row>
    <row r="42" customFormat="false" ht="11.1" hidden="false" customHeight="true" outlineLevel="0" collapsed="false">
      <c r="A42" s="515" t="s">
        <v>163</v>
      </c>
      <c r="B42" s="587"/>
      <c r="C42" s="216" t="n">
        <v>5024</v>
      </c>
      <c r="D42" s="217"/>
      <c r="E42" s="216" t="n">
        <v>4768</v>
      </c>
      <c r="F42" s="217"/>
      <c r="G42" s="588" t="n">
        <v>-5.09554140127389</v>
      </c>
      <c r="H42" s="217"/>
      <c r="I42" s="216" t="n">
        <v>1431</v>
      </c>
      <c r="J42" s="217"/>
      <c r="K42" s="216" t="n">
        <v>1414</v>
      </c>
      <c r="L42" s="217"/>
      <c r="M42" s="588" t="n">
        <v>-1.18798043326345</v>
      </c>
      <c r="N42" s="217"/>
      <c r="O42" s="216" t="n">
        <v>1349</v>
      </c>
      <c r="P42" s="217"/>
      <c r="Q42" s="216" t="n">
        <v>1254</v>
      </c>
      <c r="R42" s="217"/>
      <c r="S42" s="588" t="n">
        <v>-7.04225352112676</v>
      </c>
    </row>
    <row r="43" customFormat="false" ht="11.1" hidden="false" customHeight="true" outlineLevel="0" collapsed="false">
      <c r="A43" s="516" t="s">
        <v>164</v>
      </c>
      <c r="B43" s="587"/>
      <c r="C43" s="224" t="n">
        <v>1858</v>
      </c>
      <c r="D43" s="217"/>
      <c r="E43" s="224" t="n">
        <v>1693</v>
      </c>
      <c r="F43" s="217"/>
      <c r="G43" s="296" t="n">
        <v>-8.8805166846071</v>
      </c>
      <c r="H43" s="217"/>
      <c r="I43" s="224" t="n">
        <v>455</v>
      </c>
      <c r="J43" s="217"/>
      <c r="K43" s="224" t="n">
        <v>464</v>
      </c>
      <c r="L43" s="217"/>
      <c r="M43" s="296" t="n">
        <v>1.97802197802198</v>
      </c>
      <c r="N43" s="217"/>
      <c r="O43" s="224" t="n">
        <v>440</v>
      </c>
      <c r="P43" s="217"/>
      <c r="Q43" s="224" t="n">
        <v>363</v>
      </c>
      <c r="R43" s="217"/>
      <c r="S43" s="296" t="n">
        <v>-17.5</v>
      </c>
    </row>
    <row r="44" customFormat="false" ht="11.1" hidden="false" customHeight="true" outlineLevel="0" collapsed="false">
      <c r="A44" s="515" t="s">
        <v>165</v>
      </c>
      <c r="B44" s="587"/>
      <c r="C44" s="216" t="n">
        <v>2640</v>
      </c>
      <c r="D44" s="217"/>
      <c r="E44" s="216" t="n">
        <v>2773</v>
      </c>
      <c r="F44" s="217"/>
      <c r="G44" s="588" t="n">
        <v>5.03787878787879</v>
      </c>
      <c r="H44" s="217"/>
      <c r="I44" s="216" t="n">
        <v>733</v>
      </c>
      <c r="J44" s="217"/>
      <c r="K44" s="216" t="n">
        <v>884</v>
      </c>
      <c r="L44" s="217"/>
      <c r="M44" s="588" t="n">
        <v>20.600272851296</v>
      </c>
      <c r="N44" s="217"/>
      <c r="O44" s="216" t="n">
        <v>713</v>
      </c>
      <c r="P44" s="217"/>
      <c r="Q44" s="216" t="n">
        <v>770</v>
      </c>
      <c r="R44" s="217"/>
      <c r="S44" s="588" t="n">
        <v>7.99438990182328</v>
      </c>
    </row>
    <row r="45" customFormat="false" ht="11.1" hidden="false" customHeight="true" outlineLevel="0" collapsed="false">
      <c r="A45" s="515" t="s">
        <v>166</v>
      </c>
      <c r="B45" s="587"/>
      <c r="C45" s="216" t="n">
        <v>729</v>
      </c>
      <c r="D45" s="217"/>
      <c r="E45" s="216" t="n">
        <v>541</v>
      </c>
      <c r="F45" s="217"/>
      <c r="G45" s="588" t="n">
        <v>-25.7887517146776</v>
      </c>
      <c r="H45" s="217"/>
      <c r="I45" s="216" t="n">
        <v>179</v>
      </c>
      <c r="J45" s="217"/>
      <c r="K45" s="216" t="n">
        <v>142</v>
      </c>
      <c r="L45" s="217"/>
      <c r="M45" s="588" t="n">
        <v>-20.6703910614525</v>
      </c>
      <c r="N45" s="217"/>
      <c r="O45" s="216" t="n">
        <v>222</v>
      </c>
      <c r="P45" s="217"/>
      <c r="Q45" s="216" t="n">
        <v>167</v>
      </c>
      <c r="R45" s="217"/>
      <c r="S45" s="588" t="n">
        <v>-24.7747747747748</v>
      </c>
    </row>
    <row r="46" customFormat="false" ht="11.1" hidden="false" customHeight="true" outlineLevel="0" collapsed="false">
      <c r="A46" s="515" t="s">
        <v>167</v>
      </c>
      <c r="B46" s="587"/>
      <c r="C46" s="216" t="n">
        <v>2243</v>
      </c>
      <c r="D46" s="217"/>
      <c r="E46" s="216" t="n">
        <v>2333</v>
      </c>
      <c r="F46" s="217"/>
      <c r="G46" s="588" t="n">
        <v>4.01248328131966</v>
      </c>
      <c r="H46" s="217"/>
      <c r="I46" s="216" t="n">
        <v>603</v>
      </c>
      <c r="J46" s="217"/>
      <c r="K46" s="216" t="n">
        <v>638</v>
      </c>
      <c r="L46" s="217"/>
      <c r="M46" s="588" t="n">
        <v>5.80431177446103</v>
      </c>
      <c r="N46" s="217"/>
      <c r="O46" s="216" t="n">
        <v>550</v>
      </c>
      <c r="P46" s="217"/>
      <c r="Q46" s="216" t="n">
        <v>634</v>
      </c>
      <c r="R46" s="217"/>
      <c r="S46" s="588" t="n">
        <v>15.2727272727273</v>
      </c>
    </row>
    <row r="47" customFormat="false" ht="11.1" hidden="false" customHeight="true" outlineLevel="0" collapsed="false">
      <c r="A47" s="515" t="s">
        <v>168</v>
      </c>
      <c r="B47" s="587"/>
      <c r="C47" s="216" t="n">
        <v>4086</v>
      </c>
      <c r="D47" s="217"/>
      <c r="E47" s="216" t="n">
        <v>3629</v>
      </c>
      <c r="F47" s="217"/>
      <c r="G47" s="588" t="n">
        <v>-11.1845325501713</v>
      </c>
      <c r="H47" s="217"/>
      <c r="I47" s="216" t="n">
        <v>1096</v>
      </c>
      <c r="J47" s="217"/>
      <c r="K47" s="216" t="n">
        <v>1036</v>
      </c>
      <c r="L47" s="217"/>
      <c r="M47" s="588" t="n">
        <v>-5.47445255474453</v>
      </c>
      <c r="N47" s="217"/>
      <c r="O47" s="216" t="n">
        <v>1243</v>
      </c>
      <c r="P47" s="217"/>
      <c r="Q47" s="216" t="n">
        <v>1048</v>
      </c>
      <c r="R47" s="217"/>
      <c r="S47" s="588" t="n">
        <v>-15.6878519710378</v>
      </c>
    </row>
    <row r="48" customFormat="false" ht="11.1" hidden="false" customHeight="true" outlineLevel="0" collapsed="false">
      <c r="A48" s="516" t="s">
        <v>169</v>
      </c>
      <c r="B48" s="587"/>
      <c r="C48" s="224" t="n">
        <v>12678</v>
      </c>
      <c r="D48" s="217"/>
      <c r="E48" s="224" t="n">
        <v>11874</v>
      </c>
      <c r="F48" s="217"/>
      <c r="G48" s="296" t="n">
        <v>-6.34169427354472</v>
      </c>
      <c r="H48" s="217"/>
      <c r="I48" s="224" t="n">
        <v>3983</v>
      </c>
      <c r="J48" s="217"/>
      <c r="K48" s="224" t="n">
        <v>3703</v>
      </c>
      <c r="L48" s="217"/>
      <c r="M48" s="296" t="n">
        <v>-7.0298769771529</v>
      </c>
      <c r="N48" s="217"/>
      <c r="O48" s="224" t="n">
        <v>3423</v>
      </c>
      <c r="P48" s="217"/>
      <c r="Q48" s="224" t="n">
        <v>2982</v>
      </c>
      <c r="R48" s="217"/>
      <c r="S48" s="296" t="n">
        <v>-12.8834355828221</v>
      </c>
    </row>
    <row r="49" customFormat="false" ht="11.1" hidden="false" customHeight="true" outlineLevel="0" collapsed="false">
      <c r="A49" s="515" t="s">
        <v>170</v>
      </c>
      <c r="B49" s="587"/>
      <c r="C49" s="216" t="n">
        <v>9295</v>
      </c>
      <c r="D49" s="217"/>
      <c r="E49" s="216" t="n">
        <v>8666</v>
      </c>
      <c r="F49" s="217"/>
      <c r="G49" s="588" t="n">
        <v>-6.76707907477138</v>
      </c>
      <c r="H49" s="217"/>
      <c r="I49" s="216" t="n">
        <v>2239</v>
      </c>
      <c r="J49" s="217"/>
      <c r="K49" s="216" t="n">
        <v>2232</v>
      </c>
      <c r="L49" s="217"/>
      <c r="M49" s="588" t="n">
        <v>-0.312639571237159</v>
      </c>
      <c r="N49" s="217"/>
      <c r="O49" s="216" t="n">
        <v>2705</v>
      </c>
      <c r="P49" s="217"/>
      <c r="Q49" s="216" t="n">
        <v>2329</v>
      </c>
      <c r="R49" s="217"/>
      <c r="S49" s="588" t="n">
        <v>-13.9001848428835</v>
      </c>
    </row>
    <row r="50" customFormat="false" ht="11.1" hidden="false" customHeight="true" outlineLevel="0" collapsed="false">
      <c r="A50" s="515" t="s">
        <v>171</v>
      </c>
      <c r="B50" s="587"/>
      <c r="C50" s="216" t="n">
        <v>5634</v>
      </c>
      <c r="D50" s="217"/>
      <c r="E50" s="216" t="n">
        <v>5061</v>
      </c>
      <c r="F50" s="217"/>
      <c r="G50" s="588" t="n">
        <v>-10.1703940362087</v>
      </c>
      <c r="H50" s="217"/>
      <c r="I50" s="216" t="n">
        <v>1721</v>
      </c>
      <c r="J50" s="217"/>
      <c r="K50" s="216" t="n">
        <v>1536</v>
      </c>
      <c r="L50" s="217"/>
      <c r="M50" s="588" t="n">
        <v>-10.7495642068565</v>
      </c>
      <c r="N50" s="217"/>
      <c r="O50" s="216" t="n">
        <v>1447</v>
      </c>
      <c r="P50" s="217"/>
      <c r="Q50" s="216" t="n">
        <v>1306</v>
      </c>
      <c r="R50" s="217"/>
      <c r="S50" s="588" t="n">
        <v>-9.74429854872149</v>
      </c>
    </row>
    <row r="51" customFormat="false" ht="11.1" hidden="false" customHeight="true" outlineLevel="0" collapsed="false">
      <c r="A51" s="515" t="s">
        <v>172</v>
      </c>
      <c r="B51" s="587"/>
      <c r="C51" s="216" t="n">
        <v>4635</v>
      </c>
      <c r="D51" s="217"/>
      <c r="E51" s="216" t="n">
        <v>4485</v>
      </c>
      <c r="F51" s="217"/>
      <c r="G51" s="588" t="n">
        <v>-3.23624595469256</v>
      </c>
      <c r="H51" s="217"/>
      <c r="I51" s="216" t="n">
        <v>1276</v>
      </c>
      <c r="J51" s="217"/>
      <c r="K51" s="216" t="n">
        <v>1410</v>
      </c>
      <c r="L51" s="217"/>
      <c r="M51" s="588" t="n">
        <v>10.5015673981191</v>
      </c>
      <c r="N51" s="217"/>
      <c r="O51" s="216" t="n">
        <v>1350</v>
      </c>
      <c r="P51" s="217"/>
      <c r="Q51" s="216" t="n">
        <v>1254</v>
      </c>
      <c r="R51" s="217"/>
      <c r="S51" s="588" t="n">
        <v>-7.11111111111111</v>
      </c>
    </row>
    <row r="52" customFormat="false" ht="11.1" hidden="false" customHeight="true" outlineLevel="0" collapsed="false">
      <c r="A52" s="515" t="s">
        <v>173</v>
      </c>
      <c r="B52" s="587"/>
      <c r="C52" s="216" t="n">
        <v>5943</v>
      </c>
      <c r="D52" s="217"/>
      <c r="E52" s="216" t="n">
        <v>5516</v>
      </c>
      <c r="F52" s="217"/>
      <c r="G52" s="588" t="n">
        <v>-7.1849234393404</v>
      </c>
      <c r="H52" s="217"/>
      <c r="I52" s="216" t="n">
        <v>1503</v>
      </c>
      <c r="J52" s="217"/>
      <c r="K52" s="216" t="n">
        <v>1480</v>
      </c>
      <c r="L52" s="217"/>
      <c r="M52" s="588" t="n">
        <v>-1.53027278775782</v>
      </c>
      <c r="N52" s="217"/>
      <c r="O52" s="216" t="n">
        <v>1674</v>
      </c>
      <c r="P52" s="217"/>
      <c r="Q52" s="216" t="n">
        <v>1534</v>
      </c>
      <c r="R52" s="217"/>
      <c r="S52" s="588" t="n">
        <v>-8.36320191158901</v>
      </c>
    </row>
    <row r="53" customFormat="false" ht="11.1" hidden="false" customHeight="true" outlineLevel="0" collapsed="false">
      <c r="A53" s="516" t="s">
        <v>174</v>
      </c>
      <c r="B53" s="642"/>
      <c r="C53" s="224" t="n">
        <v>3660</v>
      </c>
      <c r="D53" s="231"/>
      <c r="E53" s="224" t="n">
        <v>4047</v>
      </c>
      <c r="F53" s="231"/>
      <c r="G53" s="296" t="n">
        <v>10.5737704918033</v>
      </c>
      <c r="H53" s="231"/>
      <c r="I53" s="224" t="n">
        <v>2215</v>
      </c>
      <c r="J53" s="231"/>
      <c r="K53" s="224" t="n">
        <v>2365</v>
      </c>
      <c r="L53" s="231"/>
      <c r="M53" s="296" t="n">
        <v>6.77200902934537</v>
      </c>
      <c r="N53" s="231"/>
      <c r="O53" s="224" t="n">
        <v>46</v>
      </c>
      <c r="P53" s="231"/>
      <c r="Q53" s="224" t="n">
        <v>55</v>
      </c>
      <c r="R53" s="231"/>
      <c r="S53" s="296" t="n">
        <v>19.5652173913043</v>
      </c>
    </row>
    <row r="54" s="257" customFormat="true" ht="9.75" hidden="false" customHeight="true" outlineLevel="0" collapsed="false">
      <c r="A54" s="344"/>
      <c r="B54" s="344"/>
      <c r="C54" s="344"/>
      <c r="D54" s="344"/>
      <c r="E54" s="344"/>
      <c r="F54" s="344"/>
      <c r="G54" s="361"/>
      <c r="H54" s="344"/>
      <c r="I54" s="344"/>
      <c r="J54" s="344"/>
      <c r="K54" s="344"/>
      <c r="L54" s="344"/>
      <c r="M54" s="361"/>
      <c r="N54" s="344"/>
      <c r="O54" s="344"/>
      <c r="P54" s="344"/>
      <c r="Q54" s="344"/>
      <c r="R54" s="344"/>
      <c r="S54" s="361"/>
    </row>
  </sheetData>
  <printOptions headings="false" gridLines="false" gridLinesSet="true" horizontalCentered="true" verticalCentered="false"/>
  <pageMargins left="0.984027777777778" right="0.39375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5.71"/>
    <col collapsed="false" customWidth="true" hidden="false" outlineLevel="0" max="2" min="2" style="109" width="0.85"/>
    <col collapsed="false" customWidth="true" hidden="false" outlineLevel="0" max="3" min="3" style="257" width="5.71"/>
    <col collapsed="false" customWidth="true" hidden="false" outlineLevel="0" max="4" min="4" style="109" width="0.85"/>
    <col collapsed="false" customWidth="true" hidden="false" outlineLevel="0" max="5" min="5" style="109" width="7.7"/>
    <col collapsed="false" customWidth="true" hidden="false" outlineLevel="0" max="6" min="6" style="109" width="0.85"/>
    <col collapsed="false" customWidth="true" hidden="false" outlineLevel="0" max="7" min="7" style="257" width="5.71"/>
    <col collapsed="false" customWidth="true" hidden="false" outlineLevel="0" max="8" min="8" style="109" width="0.85"/>
    <col collapsed="false" customWidth="true" hidden="false" outlineLevel="0" max="9" min="9" style="257" width="5.71"/>
    <col collapsed="false" customWidth="true" hidden="false" outlineLevel="0" max="10" min="10" style="109" width="0.85"/>
    <col collapsed="false" customWidth="true" hidden="false" outlineLevel="0" max="11" min="11" style="109" width="7.7"/>
    <col collapsed="false" customWidth="true" hidden="false" outlineLevel="0" max="12" min="12" style="109" width="0.85"/>
    <col collapsed="false" customWidth="true" hidden="false" outlineLevel="0" max="13" min="13" style="257" width="5.71"/>
    <col collapsed="false" customWidth="true" hidden="false" outlineLevel="0" max="14" min="14" style="109" width="0.85"/>
    <col collapsed="false" customWidth="true" hidden="false" outlineLevel="0" max="15" min="15" style="257" width="5.71"/>
    <col collapsed="false" customWidth="true" hidden="false" outlineLevel="0" max="16" min="16" style="109" width="0.85"/>
    <col collapsed="false" customWidth="true" hidden="false" outlineLevel="0" max="17" min="17" style="109" width="7.7"/>
    <col collapsed="false" customWidth="true" hidden="false" outlineLevel="0" max="18" min="18" style="109" width="0.85"/>
    <col collapsed="false" customWidth="true" hidden="false" outlineLevel="0" max="19" min="19" style="186" width="22.42"/>
    <col collapsed="false" customWidth="false" hidden="false" outlineLevel="0" max="257" min="20" style="109" width="11.42"/>
  </cols>
  <sheetData>
    <row r="1" s="283" customFormat="true" ht="17.1" hidden="false" customHeight="true" outlineLevel="0" collapsed="false">
      <c r="A1" s="34" t="s">
        <v>279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</row>
    <row r="2" s="283" customFormat="true" ht="17.1" hidden="false" customHeight="true" outlineLevel="0" collapsed="false">
      <c r="A2" s="34" t="s">
        <v>280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</row>
    <row r="3" s="283" customFormat="true" ht="17.25" hidden="false" customHeight="true" outlineLevel="0" collapsed="false">
      <c r="A3" s="34" t="s">
        <v>275</v>
      </c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613"/>
      <c r="Q3" s="613"/>
      <c r="R3" s="613"/>
      <c r="S3" s="267" t="s">
        <v>205</v>
      </c>
    </row>
    <row r="4" s="272" customFormat="true" ht="12" hidden="false" customHeight="true" outlineLevel="0" collapsed="false">
      <c r="A4" s="614" t="s">
        <v>187</v>
      </c>
      <c r="B4" s="614"/>
      <c r="C4" s="614"/>
      <c r="D4" s="614"/>
      <c r="E4" s="615"/>
      <c r="F4" s="502"/>
      <c r="G4" s="614" t="s">
        <v>188</v>
      </c>
      <c r="H4" s="614"/>
      <c r="I4" s="614"/>
      <c r="J4" s="614"/>
      <c r="K4" s="615"/>
      <c r="L4" s="502"/>
      <c r="M4" s="614" t="s">
        <v>189</v>
      </c>
      <c r="N4" s="614"/>
      <c r="O4" s="614"/>
      <c r="P4" s="614"/>
      <c r="Q4" s="615"/>
      <c r="R4" s="614"/>
      <c r="S4" s="502" t="s">
        <v>198</v>
      </c>
    </row>
    <row r="5" s="272" customFormat="true" ht="10.5" hidden="false" customHeight="true" outlineLevel="0" collapsed="false">
      <c r="A5" s="643" t="n">
        <v>2000</v>
      </c>
      <c r="B5" s="304"/>
      <c r="C5" s="643" t="n">
        <v>2001</v>
      </c>
      <c r="D5" s="304"/>
      <c r="E5" s="644" t="s">
        <v>276</v>
      </c>
      <c r="F5" s="304"/>
      <c r="G5" s="643" t="n">
        <v>2000</v>
      </c>
      <c r="H5" s="304"/>
      <c r="I5" s="643" t="n">
        <v>2001</v>
      </c>
      <c r="J5" s="304"/>
      <c r="K5" s="644" t="s">
        <v>276</v>
      </c>
      <c r="L5" s="304"/>
      <c r="M5" s="643" t="n">
        <v>2000</v>
      </c>
      <c r="N5" s="304"/>
      <c r="O5" s="643" t="n">
        <v>2001</v>
      </c>
      <c r="P5" s="304"/>
      <c r="Q5" s="601" t="s">
        <v>276</v>
      </c>
      <c r="R5" s="201"/>
      <c r="S5" s="201"/>
    </row>
    <row r="6" s="272" customFormat="true" ht="10.5" hidden="false" customHeight="true" outlineLevel="0" collapsed="false">
      <c r="A6" s="636"/>
      <c r="B6" s="515"/>
      <c r="C6" s="636"/>
      <c r="D6" s="304"/>
      <c r="E6" s="645" t="s">
        <v>277</v>
      </c>
      <c r="F6" s="304"/>
      <c r="G6" s="636"/>
      <c r="H6" s="515"/>
      <c r="I6" s="636"/>
      <c r="J6" s="304"/>
      <c r="K6" s="645" t="s">
        <v>277</v>
      </c>
      <c r="L6" s="304"/>
      <c r="M6" s="636"/>
      <c r="N6" s="515"/>
      <c r="O6" s="636"/>
      <c r="P6" s="304"/>
      <c r="Q6" s="508" t="s">
        <v>277</v>
      </c>
      <c r="R6" s="201"/>
      <c r="S6" s="201"/>
    </row>
    <row r="7" s="272" customFormat="true" ht="10.5" hidden="false" customHeight="true" outlineLevel="0" collapsed="false">
      <c r="A7" s="597"/>
      <c r="B7" s="304"/>
      <c r="C7" s="597"/>
      <c r="D7" s="304"/>
      <c r="E7" s="621" t="s">
        <v>263</v>
      </c>
      <c r="F7" s="605"/>
      <c r="G7" s="606"/>
      <c r="H7" s="622"/>
      <c r="I7" s="606"/>
      <c r="J7" s="622"/>
      <c r="K7" s="646" t="s">
        <v>263</v>
      </c>
      <c r="L7" s="622"/>
      <c r="M7" s="606"/>
      <c r="N7" s="622"/>
      <c r="O7" s="606"/>
      <c r="P7" s="622"/>
      <c r="Q7" s="621" t="s">
        <v>263</v>
      </c>
      <c r="R7" s="201"/>
      <c r="S7" s="201"/>
    </row>
    <row r="8" customFormat="false" ht="11.45" hidden="false" customHeight="true" outlineLevel="0" collapsed="false">
      <c r="A8" s="608" t="n">
        <v>54617</v>
      </c>
      <c r="B8" s="275"/>
      <c r="C8" s="608" t="n">
        <v>53169</v>
      </c>
      <c r="D8" s="221"/>
      <c r="E8" s="647" t="n">
        <v>-2.65118919017888</v>
      </c>
      <c r="F8" s="221"/>
      <c r="G8" s="608" t="n">
        <v>32208</v>
      </c>
      <c r="H8" s="275"/>
      <c r="I8" s="608" t="n">
        <v>30616</v>
      </c>
      <c r="J8" s="221"/>
      <c r="K8" s="647" t="n">
        <v>-4.94287133631396</v>
      </c>
      <c r="L8" s="221"/>
      <c r="M8" s="608" t="n">
        <v>3036</v>
      </c>
      <c r="N8" s="275"/>
      <c r="O8" s="608" t="n">
        <v>3229</v>
      </c>
      <c r="P8" s="221"/>
      <c r="Q8" s="647" t="n">
        <v>6.3570487483531</v>
      </c>
      <c r="R8" s="221"/>
      <c r="S8" s="214" t="s">
        <v>98</v>
      </c>
      <c r="T8" s="232"/>
    </row>
    <row r="9" customFormat="false" ht="11.1" hidden="false" customHeight="true" outlineLevel="0" collapsed="false">
      <c r="A9" s="216" t="n">
        <v>586</v>
      </c>
      <c r="B9" s="216"/>
      <c r="C9" s="216" t="n">
        <v>911</v>
      </c>
      <c r="D9" s="217"/>
      <c r="E9" s="588" t="n">
        <v>55.4607508532423</v>
      </c>
      <c r="F9" s="217"/>
      <c r="G9" s="216" t="n">
        <v>700</v>
      </c>
      <c r="H9" s="216"/>
      <c r="I9" s="216" t="n">
        <v>344</v>
      </c>
      <c r="J9" s="217"/>
      <c r="K9" s="588" t="n">
        <v>-50.8571428571429</v>
      </c>
      <c r="L9" s="217"/>
      <c r="M9" s="216" t="n">
        <v>37</v>
      </c>
      <c r="N9" s="216"/>
      <c r="O9" s="216" t="n">
        <v>37</v>
      </c>
      <c r="P9" s="217"/>
      <c r="Q9" s="588" t="n">
        <v>0</v>
      </c>
      <c r="R9" s="112"/>
      <c r="S9" s="515" t="s">
        <v>130</v>
      </c>
    </row>
    <row r="10" customFormat="false" ht="11.1" hidden="false" customHeight="true" outlineLevel="0" collapsed="false">
      <c r="A10" s="216" t="n">
        <v>848</v>
      </c>
      <c r="B10" s="216"/>
      <c r="C10" s="216" t="n">
        <v>808</v>
      </c>
      <c r="D10" s="217"/>
      <c r="E10" s="588" t="n">
        <v>-4.71698113207547</v>
      </c>
      <c r="F10" s="217"/>
      <c r="G10" s="216" t="n">
        <v>784</v>
      </c>
      <c r="H10" s="216"/>
      <c r="I10" s="216" t="n">
        <v>666</v>
      </c>
      <c r="J10" s="217"/>
      <c r="K10" s="588" t="n">
        <v>-15.0510204081633</v>
      </c>
      <c r="L10" s="217"/>
      <c r="M10" s="216" t="n">
        <v>51</v>
      </c>
      <c r="N10" s="216"/>
      <c r="O10" s="216" t="n">
        <v>54</v>
      </c>
      <c r="P10" s="217"/>
      <c r="Q10" s="588" t="n">
        <v>5.88235294117647</v>
      </c>
      <c r="R10" s="112"/>
      <c r="S10" s="515" t="s">
        <v>131</v>
      </c>
    </row>
    <row r="11" customFormat="false" ht="11.1" hidden="false" customHeight="true" outlineLevel="0" collapsed="false">
      <c r="A11" s="216" t="n">
        <v>652</v>
      </c>
      <c r="B11" s="216"/>
      <c r="C11" s="216" t="n">
        <v>402</v>
      </c>
      <c r="D11" s="217"/>
      <c r="E11" s="588" t="n">
        <v>-38.3435582822086</v>
      </c>
      <c r="F11" s="217"/>
      <c r="G11" s="216" t="n">
        <v>353</v>
      </c>
      <c r="H11" s="216"/>
      <c r="I11" s="216" t="n">
        <v>226</v>
      </c>
      <c r="J11" s="217"/>
      <c r="K11" s="588" t="n">
        <v>-35.9773371104816</v>
      </c>
      <c r="L11" s="217"/>
      <c r="M11" s="216" t="n">
        <v>43</v>
      </c>
      <c r="N11" s="216"/>
      <c r="O11" s="216" t="n">
        <v>24</v>
      </c>
      <c r="P11" s="217"/>
      <c r="Q11" s="588" t="n">
        <v>-44.1860465116279</v>
      </c>
      <c r="R11" s="112"/>
      <c r="S11" s="515" t="s">
        <v>132</v>
      </c>
    </row>
    <row r="12" customFormat="false" ht="11.1" hidden="false" customHeight="true" outlineLevel="0" collapsed="false">
      <c r="A12" s="216" t="n">
        <v>1369</v>
      </c>
      <c r="B12" s="216"/>
      <c r="C12" s="216" t="n">
        <v>1305</v>
      </c>
      <c r="D12" s="217"/>
      <c r="E12" s="588" t="n">
        <v>-4.67494521548576</v>
      </c>
      <c r="F12" s="217"/>
      <c r="G12" s="216" t="n">
        <v>936</v>
      </c>
      <c r="H12" s="216"/>
      <c r="I12" s="216" t="n">
        <v>823</v>
      </c>
      <c r="J12" s="217"/>
      <c r="K12" s="588" t="n">
        <v>-12.0726495726496</v>
      </c>
      <c r="L12" s="217"/>
      <c r="M12" s="216" t="n">
        <v>95</v>
      </c>
      <c r="N12" s="216"/>
      <c r="O12" s="216" t="n">
        <v>87</v>
      </c>
      <c r="P12" s="217"/>
      <c r="Q12" s="588" t="n">
        <v>-8.42105263157895</v>
      </c>
      <c r="R12" s="112"/>
      <c r="S12" s="515" t="s">
        <v>133</v>
      </c>
    </row>
    <row r="13" customFormat="false" ht="11.1" hidden="false" customHeight="true" outlineLevel="0" collapsed="false">
      <c r="A13" s="224" t="n">
        <v>2873</v>
      </c>
      <c r="B13" s="216"/>
      <c r="C13" s="224" t="n">
        <v>2277</v>
      </c>
      <c r="D13" s="217"/>
      <c r="E13" s="296" t="n">
        <v>-20.7448659937348</v>
      </c>
      <c r="F13" s="217"/>
      <c r="G13" s="224" t="n">
        <v>740</v>
      </c>
      <c r="H13" s="216"/>
      <c r="I13" s="224" t="n">
        <v>1212</v>
      </c>
      <c r="J13" s="217"/>
      <c r="K13" s="296" t="n">
        <v>63.7837837837838</v>
      </c>
      <c r="L13" s="217"/>
      <c r="M13" s="224" t="n">
        <v>72</v>
      </c>
      <c r="N13" s="216"/>
      <c r="O13" s="224" t="n">
        <v>68</v>
      </c>
      <c r="P13" s="217"/>
      <c r="Q13" s="296" t="n">
        <v>-5.55555555555556</v>
      </c>
      <c r="R13" s="112"/>
      <c r="S13" s="516" t="s">
        <v>134</v>
      </c>
    </row>
    <row r="14" customFormat="false" ht="11.1" hidden="false" customHeight="true" outlineLevel="0" collapsed="false">
      <c r="A14" s="216" t="n">
        <v>2466</v>
      </c>
      <c r="B14" s="216"/>
      <c r="C14" s="216" t="n">
        <v>2520</v>
      </c>
      <c r="D14" s="217"/>
      <c r="E14" s="588" t="n">
        <v>2.18978102189781</v>
      </c>
      <c r="F14" s="217"/>
      <c r="G14" s="216" t="n">
        <v>1188</v>
      </c>
      <c r="H14" s="216"/>
      <c r="I14" s="216" t="n">
        <v>1194</v>
      </c>
      <c r="J14" s="217"/>
      <c r="K14" s="588" t="n">
        <v>0.505050505050505</v>
      </c>
      <c r="L14" s="217"/>
      <c r="M14" s="216" t="n">
        <v>251</v>
      </c>
      <c r="N14" s="216"/>
      <c r="O14" s="216" t="n">
        <v>335</v>
      </c>
      <c r="P14" s="217"/>
      <c r="Q14" s="588" t="n">
        <v>33.4661354581673</v>
      </c>
      <c r="R14" s="112"/>
      <c r="S14" s="515" t="s">
        <v>135</v>
      </c>
    </row>
    <row r="15" customFormat="false" ht="11.1" hidden="false" customHeight="true" outlineLevel="0" collapsed="false">
      <c r="A15" s="216" t="n">
        <v>507</v>
      </c>
      <c r="B15" s="216"/>
      <c r="C15" s="216" t="n">
        <v>273</v>
      </c>
      <c r="D15" s="217"/>
      <c r="E15" s="588" t="n">
        <v>-46.1538461538462</v>
      </c>
      <c r="F15" s="217"/>
      <c r="G15" s="216" t="n">
        <v>168</v>
      </c>
      <c r="H15" s="216"/>
      <c r="I15" s="216" t="n">
        <v>347</v>
      </c>
      <c r="J15" s="217"/>
      <c r="K15" s="588" t="n">
        <v>106.547619047619</v>
      </c>
      <c r="L15" s="217"/>
      <c r="M15" s="216" t="n">
        <v>37</v>
      </c>
      <c r="N15" s="216"/>
      <c r="O15" s="216" t="n">
        <v>31</v>
      </c>
      <c r="P15" s="217"/>
      <c r="Q15" s="588" t="n">
        <v>-16.2162162162162</v>
      </c>
      <c r="R15" s="112"/>
      <c r="S15" s="515" t="s">
        <v>136</v>
      </c>
    </row>
    <row r="16" customFormat="false" ht="11.1" hidden="false" customHeight="true" outlineLevel="0" collapsed="false">
      <c r="A16" s="216" t="n">
        <v>1589</v>
      </c>
      <c r="B16" s="216"/>
      <c r="C16" s="216" t="n">
        <v>1659</v>
      </c>
      <c r="D16" s="217"/>
      <c r="E16" s="588" t="n">
        <v>4.40528634361233</v>
      </c>
      <c r="F16" s="217"/>
      <c r="G16" s="216" t="n">
        <v>902</v>
      </c>
      <c r="H16" s="216"/>
      <c r="I16" s="216" t="n">
        <v>878</v>
      </c>
      <c r="J16" s="217"/>
      <c r="K16" s="588" t="n">
        <v>-2.66075388026608</v>
      </c>
      <c r="L16" s="217"/>
      <c r="M16" s="216" t="n">
        <v>75</v>
      </c>
      <c r="N16" s="216"/>
      <c r="O16" s="216" t="n">
        <v>66</v>
      </c>
      <c r="P16" s="217"/>
      <c r="Q16" s="588" t="n">
        <v>-12</v>
      </c>
      <c r="R16" s="112"/>
      <c r="S16" s="515" t="s">
        <v>137</v>
      </c>
    </row>
    <row r="17" customFormat="false" ht="11.1" hidden="false" customHeight="true" outlineLevel="0" collapsed="false">
      <c r="A17" s="216" t="n">
        <v>742</v>
      </c>
      <c r="B17" s="216"/>
      <c r="C17" s="216" t="n">
        <v>665</v>
      </c>
      <c r="D17" s="217"/>
      <c r="E17" s="588" t="n">
        <v>-10.377358490566</v>
      </c>
      <c r="F17" s="217"/>
      <c r="G17" s="216" t="n">
        <v>288</v>
      </c>
      <c r="H17" s="216"/>
      <c r="I17" s="216" t="n">
        <v>260</v>
      </c>
      <c r="J17" s="217"/>
      <c r="K17" s="588" t="n">
        <v>-9.72222222222222</v>
      </c>
      <c r="L17" s="217"/>
      <c r="M17" s="216" t="n">
        <v>57</v>
      </c>
      <c r="N17" s="216"/>
      <c r="O17" s="216" t="n">
        <v>52</v>
      </c>
      <c r="P17" s="217"/>
      <c r="Q17" s="588" t="n">
        <v>-8.7719298245614</v>
      </c>
      <c r="R17" s="112"/>
      <c r="S17" s="515" t="s">
        <v>138</v>
      </c>
    </row>
    <row r="18" customFormat="false" ht="11.1" hidden="false" customHeight="true" outlineLevel="0" collapsed="false">
      <c r="A18" s="224" t="n">
        <v>918</v>
      </c>
      <c r="B18" s="216"/>
      <c r="C18" s="224" t="n">
        <v>564</v>
      </c>
      <c r="D18" s="217"/>
      <c r="E18" s="296" t="n">
        <v>-38.562091503268</v>
      </c>
      <c r="F18" s="217"/>
      <c r="G18" s="224" t="n">
        <v>474</v>
      </c>
      <c r="H18" s="216"/>
      <c r="I18" s="224" t="n">
        <v>876</v>
      </c>
      <c r="J18" s="217"/>
      <c r="K18" s="296" t="n">
        <v>84.8101265822785</v>
      </c>
      <c r="L18" s="217"/>
      <c r="M18" s="224" t="n">
        <v>53</v>
      </c>
      <c r="N18" s="216"/>
      <c r="O18" s="224" t="n">
        <v>52</v>
      </c>
      <c r="P18" s="217"/>
      <c r="Q18" s="296" t="n">
        <v>-1.88679245283019</v>
      </c>
      <c r="R18" s="112"/>
      <c r="S18" s="516" t="s">
        <v>139</v>
      </c>
    </row>
    <row r="19" customFormat="false" ht="11.1" hidden="false" customHeight="true" outlineLevel="0" collapsed="false">
      <c r="A19" s="216" t="n">
        <v>1465</v>
      </c>
      <c r="B19" s="216"/>
      <c r="C19" s="216" t="n">
        <v>2201</v>
      </c>
      <c r="D19" s="217"/>
      <c r="E19" s="588" t="n">
        <v>50.2389078498294</v>
      </c>
      <c r="F19" s="217"/>
      <c r="G19" s="216" t="n">
        <v>2321</v>
      </c>
      <c r="H19" s="216"/>
      <c r="I19" s="216" t="n">
        <v>1490</v>
      </c>
      <c r="J19" s="217"/>
      <c r="K19" s="588" t="n">
        <v>-35.8035329599311</v>
      </c>
      <c r="L19" s="217"/>
      <c r="M19" s="216" t="n">
        <v>165</v>
      </c>
      <c r="N19" s="216"/>
      <c r="O19" s="216" t="n">
        <v>202</v>
      </c>
      <c r="P19" s="217"/>
      <c r="Q19" s="588" t="n">
        <v>22.4242424242424</v>
      </c>
      <c r="R19" s="112"/>
      <c r="S19" s="515" t="s">
        <v>140</v>
      </c>
    </row>
    <row r="20" customFormat="false" ht="11.1" hidden="false" customHeight="true" outlineLevel="0" collapsed="false">
      <c r="A20" s="216" t="n">
        <v>4559</v>
      </c>
      <c r="B20" s="216"/>
      <c r="C20" s="216" t="n">
        <v>4190</v>
      </c>
      <c r="D20" s="217"/>
      <c r="E20" s="588" t="n">
        <v>-8.09388023689406</v>
      </c>
      <c r="F20" s="217"/>
      <c r="G20" s="216" t="n">
        <v>1138</v>
      </c>
      <c r="H20" s="216"/>
      <c r="I20" s="216" t="n">
        <v>1103</v>
      </c>
      <c r="J20" s="217"/>
      <c r="K20" s="588" t="n">
        <v>-3.07557117750439</v>
      </c>
      <c r="L20" s="217"/>
      <c r="M20" s="216" t="n">
        <v>146</v>
      </c>
      <c r="N20" s="216"/>
      <c r="O20" s="216" t="n">
        <v>132</v>
      </c>
      <c r="P20" s="217"/>
      <c r="Q20" s="588" t="n">
        <v>-9.58904109589041</v>
      </c>
      <c r="R20" s="112"/>
      <c r="S20" s="515" t="s">
        <v>141</v>
      </c>
    </row>
    <row r="21" customFormat="false" ht="11.1" hidden="false" customHeight="true" outlineLevel="0" collapsed="false">
      <c r="A21" s="216" t="n">
        <v>417</v>
      </c>
      <c r="B21" s="216"/>
      <c r="C21" s="216" t="n">
        <v>596</v>
      </c>
      <c r="D21" s="217"/>
      <c r="E21" s="588" t="n">
        <v>42.9256594724221</v>
      </c>
      <c r="F21" s="217"/>
      <c r="G21" s="216" t="n">
        <v>670</v>
      </c>
      <c r="H21" s="216"/>
      <c r="I21" s="216" t="n">
        <v>416</v>
      </c>
      <c r="J21" s="217"/>
      <c r="K21" s="588" t="n">
        <v>-37.910447761194</v>
      </c>
      <c r="L21" s="217"/>
      <c r="M21" s="216" t="n">
        <v>59</v>
      </c>
      <c r="N21" s="216"/>
      <c r="O21" s="216" t="n">
        <v>46</v>
      </c>
      <c r="P21" s="217"/>
      <c r="Q21" s="588" t="n">
        <v>-22.0338983050847</v>
      </c>
      <c r="R21" s="112"/>
      <c r="S21" s="515" t="s">
        <v>203</v>
      </c>
    </row>
    <row r="22" customFormat="false" ht="11.1" hidden="false" customHeight="true" outlineLevel="0" collapsed="false">
      <c r="A22" s="216" t="n">
        <v>1497</v>
      </c>
      <c r="B22" s="216"/>
      <c r="C22" s="216" t="n">
        <v>1540</v>
      </c>
      <c r="D22" s="217"/>
      <c r="E22" s="588" t="n">
        <v>2.87241148964596</v>
      </c>
      <c r="F22" s="217"/>
      <c r="G22" s="216" t="n">
        <v>858</v>
      </c>
      <c r="H22" s="216"/>
      <c r="I22" s="216" t="n">
        <v>833</v>
      </c>
      <c r="J22" s="217"/>
      <c r="K22" s="588" t="n">
        <v>-2.91375291375291</v>
      </c>
      <c r="L22" s="217"/>
      <c r="M22" s="216" t="n">
        <v>56</v>
      </c>
      <c r="N22" s="216"/>
      <c r="O22" s="216" t="n">
        <v>75</v>
      </c>
      <c r="P22" s="217"/>
      <c r="Q22" s="588" t="n">
        <v>33.9285714285714</v>
      </c>
      <c r="R22" s="112"/>
      <c r="S22" s="515" t="s">
        <v>143</v>
      </c>
    </row>
    <row r="23" customFormat="false" ht="11.1" hidden="false" customHeight="true" outlineLevel="0" collapsed="false">
      <c r="A23" s="224" t="n">
        <v>515</v>
      </c>
      <c r="B23" s="216"/>
      <c r="C23" s="224" t="n">
        <v>526</v>
      </c>
      <c r="D23" s="217"/>
      <c r="E23" s="296" t="n">
        <v>2.13592233009709</v>
      </c>
      <c r="F23" s="217"/>
      <c r="G23" s="224" t="n">
        <v>414</v>
      </c>
      <c r="H23" s="224"/>
      <c r="I23" s="224" t="n">
        <v>436</v>
      </c>
      <c r="J23" s="217"/>
      <c r="K23" s="296" t="n">
        <v>5.31400966183575</v>
      </c>
      <c r="L23" s="217"/>
      <c r="M23" s="224" t="n">
        <v>77</v>
      </c>
      <c r="N23" s="216"/>
      <c r="O23" s="224" t="n">
        <v>51</v>
      </c>
      <c r="P23" s="217"/>
      <c r="Q23" s="296" t="n">
        <v>-33.7662337662338</v>
      </c>
      <c r="R23" s="112"/>
      <c r="S23" s="516" t="s">
        <v>144</v>
      </c>
    </row>
    <row r="24" customFormat="false" ht="11.1" hidden="false" customHeight="true" outlineLevel="0" collapsed="false">
      <c r="A24" s="216" t="n">
        <v>865</v>
      </c>
      <c r="B24" s="216"/>
      <c r="C24" s="216" t="n">
        <v>1420</v>
      </c>
      <c r="D24" s="217"/>
      <c r="E24" s="588" t="n">
        <v>64.1618497109827</v>
      </c>
      <c r="F24" s="217"/>
      <c r="G24" s="216" t="n">
        <v>751</v>
      </c>
      <c r="H24" s="216"/>
      <c r="I24" s="216" t="n">
        <v>729</v>
      </c>
      <c r="J24" s="217"/>
      <c r="K24" s="588" t="n">
        <v>-2.92942743009321</v>
      </c>
      <c r="L24" s="217"/>
      <c r="M24" s="216" t="n">
        <v>125</v>
      </c>
      <c r="N24" s="216"/>
      <c r="O24" s="216" t="n">
        <v>102</v>
      </c>
      <c r="P24" s="217"/>
      <c r="Q24" s="588" t="n">
        <v>-18.4</v>
      </c>
      <c r="R24" s="112"/>
      <c r="S24" s="515" t="s">
        <v>145</v>
      </c>
    </row>
    <row r="25" customFormat="false" ht="11.1" hidden="false" customHeight="true" outlineLevel="0" collapsed="false">
      <c r="A25" s="216" t="n">
        <v>536</v>
      </c>
      <c r="B25" s="216"/>
      <c r="C25" s="216" t="n">
        <v>559</v>
      </c>
      <c r="D25" s="217"/>
      <c r="E25" s="588" t="n">
        <v>4.2910447761194</v>
      </c>
      <c r="F25" s="217"/>
      <c r="G25" s="216" t="n">
        <v>476</v>
      </c>
      <c r="H25" s="216"/>
      <c r="I25" s="216" t="n">
        <v>381</v>
      </c>
      <c r="J25" s="217"/>
      <c r="K25" s="588" t="n">
        <v>-19.9579831932773</v>
      </c>
      <c r="L25" s="217"/>
      <c r="M25" s="216" t="n">
        <v>66</v>
      </c>
      <c r="N25" s="216"/>
      <c r="O25" s="216" t="n">
        <v>42</v>
      </c>
      <c r="P25" s="217"/>
      <c r="Q25" s="588" t="n">
        <v>-36.3636363636364</v>
      </c>
      <c r="R25" s="112"/>
      <c r="S25" s="515" t="s">
        <v>146</v>
      </c>
    </row>
    <row r="26" customFormat="false" ht="11.1" hidden="false" customHeight="true" outlineLevel="0" collapsed="false">
      <c r="A26" s="216" t="n">
        <v>1072</v>
      </c>
      <c r="B26" s="216"/>
      <c r="C26" s="216" t="n">
        <v>1103</v>
      </c>
      <c r="D26" s="217"/>
      <c r="E26" s="588" t="n">
        <v>2.89179104477612</v>
      </c>
      <c r="F26" s="217"/>
      <c r="G26" s="216" t="n">
        <v>476</v>
      </c>
      <c r="H26" s="216"/>
      <c r="I26" s="216" t="n">
        <v>412</v>
      </c>
      <c r="J26" s="217"/>
      <c r="K26" s="588" t="n">
        <v>-13.4453781512605</v>
      </c>
      <c r="L26" s="217"/>
      <c r="M26" s="216" t="n">
        <v>141</v>
      </c>
      <c r="N26" s="216"/>
      <c r="O26" s="216" t="n">
        <v>163</v>
      </c>
      <c r="P26" s="217"/>
      <c r="Q26" s="588" t="n">
        <v>15.6028368794326</v>
      </c>
      <c r="R26" s="112"/>
      <c r="S26" s="515" t="s">
        <v>147</v>
      </c>
    </row>
    <row r="27" customFormat="false" ht="11.1" hidden="false" customHeight="true" outlineLevel="0" collapsed="false">
      <c r="A27" s="216" t="n">
        <v>907</v>
      </c>
      <c r="B27" s="216"/>
      <c r="C27" s="216" t="n">
        <v>784</v>
      </c>
      <c r="D27" s="217"/>
      <c r="E27" s="588" t="n">
        <v>-13.561190738699</v>
      </c>
      <c r="F27" s="217"/>
      <c r="G27" s="216" t="n">
        <v>607</v>
      </c>
      <c r="H27" s="216"/>
      <c r="I27" s="216" t="n">
        <v>536</v>
      </c>
      <c r="J27" s="217"/>
      <c r="K27" s="588" t="n">
        <v>-11.6968698517298</v>
      </c>
      <c r="L27" s="217"/>
      <c r="M27" s="216" t="n">
        <v>85</v>
      </c>
      <c r="N27" s="216"/>
      <c r="O27" s="216" t="n">
        <v>66</v>
      </c>
      <c r="P27" s="217"/>
      <c r="Q27" s="588" t="n">
        <v>-22.3529411764706</v>
      </c>
      <c r="R27" s="112"/>
      <c r="S27" s="515" t="s">
        <v>148</v>
      </c>
    </row>
    <row r="28" customFormat="false" ht="11.1" hidden="false" customHeight="true" outlineLevel="0" collapsed="false">
      <c r="A28" s="224" t="n">
        <v>564</v>
      </c>
      <c r="B28" s="216"/>
      <c r="C28" s="224" t="n">
        <v>530</v>
      </c>
      <c r="D28" s="217"/>
      <c r="E28" s="296" t="n">
        <v>-6.02836879432624</v>
      </c>
      <c r="F28" s="217"/>
      <c r="G28" s="224" t="n">
        <v>390</v>
      </c>
      <c r="H28" s="216"/>
      <c r="I28" s="224" t="n">
        <v>338</v>
      </c>
      <c r="J28" s="217"/>
      <c r="K28" s="296" t="n">
        <v>-13.3333333333333</v>
      </c>
      <c r="L28" s="217"/>
      <c r="M28" s="224" t="n">
        <v>21</v>
      </c>
      <c r="N28" s="216"/>
      <c r="O28" s="224" t="n">
        <v>38</v>
      </c>
      <c r="P28" s="217"/>
      <c r="Q28" s="296" t="n">
        <v>80.952380952381</v>
      </c>
      <c r="R28" s="112"/>
      <c r="S28" s="516" t="s">
        <v>149</v>
      </c>
    </row>
    <row r="29" customFormat="false" ht="11.1" hidden="false" customHeight="true" outlineLevel="0" collapsed="false">
      <c r="A29" s="216" t="n">
        <v>1092</v>
      </c>
      <c r="B29" s="216"/>
      <c r="C29" s="216" t="n">
        <v>1236</v>
      </c>
      <c r="D29" s="217"/>
      <c r="E29" s="588" t="n">
        <v>13.1868131868132</v>
      </c>
      <c r="F29" s="217"/>
      <c r="G29" s="216" t="n">
        <v>531</v>
      </c>
      <c r="H29" s="216"/>
      <c r="I29" s="216" t="n">
        <v>500</v>
      </c>
      <c r="J29" s="217"/>
      <c r="K29" s="588" t="n">
        <v>-5.83804143126177</v>
      </c>
      <c r="L29" s="217"/>
      <c r="M29" s="216" t="n">
        <v>46</v>
      </c>
      <c r="N29" s="216"/>
      <c r="O29" s="216" t="n">
        <v>40</v>
      </c>
      <c r="P29" s="217"/>
      <c r="Q29" s="588" t="n">
        <v>-13.0434782608696</v>
      </c>
      <c r="R29" s="112"/>
      <c r="S29" s="515" t="s">
        <v>150</v>
      </c>
    </row>
    <row r="30" customFormat="false" ht="11.1" hidden="false" customHeight="true" outlineLevel="0" collapsed="false">
      <c r="A30" s="216" t="n">
        <v>336</v>
      </c>
      <c r="B30" s="216"/>
      <c r="C30" s="216" t="n">
        <v>347</v>
      </c>
      <c r="D30" s="217"/>
      <c r="E30" s="588" t="n">
        <v>3.27380952380952</v>
      </c>
      <c r="F30" s="217"/>
      <c r="G30" s="216" t="n">
        <v>169</v>
      </c>
      <c r="H30" s="216"/>
      <c r="I30" s="216" t="n">
        <v>156</v>
      </c>
      <c r="J30" s="217"/>
      <c r="K30" s="588" t="n">
        <v>-7.69230769230769</v>
      </c>
      <c r="L30" s="217"/>
      <c r="M30" s="216" t="n">
        <v>45</v>
      </c>
      <c r="N30" s="216"/>
      <c r="O30" s="216" t="n">
        <v>56</v>
      </c>
      <c r="P30" s="217"/>
      <c r="Q30" s="588" t="n">
        <v>24.4444444444444</v>
      </c>
      <c r="R30" s="112"/>
      <c r="S30" s="515" t="s">
        <v>151</v>
      </c>
    </row>
    <row r="31" customFormat="false" ht="11.1" hidden="false" customHeight="true" outlineLevel="0" collapsed="false">
      <c r="A31" s="216" t="n">
        <v>598</v>
      </c>
      <c r="B31" s="216"/>
      <c r="C31" s="216" t="n">
        <v>580</v>
      </c>
      <c r="D31" s="217"/>
      <c r="E31" s="588" t="n">
        <v>-3.01003344481605</v>
      </c>
      <c r="F31" s="217"/>
      <c r="G31" s="216" t="n">
        <v>286</v>
      </c>
      <c r="H31" s="216"/>
      <c r="I31" s="216" t="n">
        <v>334</v>
      </c>
      <c r="J31" s="217"/>
      <c r="K31" s="588" t="n">
        <v>16.7832167832168</v>
      </c>
      <c r="L31" s="217"/>
      <c r="M31" s="216" t="n">
        <v>65</v>
      </c>
      <c r="N31" s="216"/>
      <c r="O31" s="216" t="n">
        <v>41</v>
      </c>
      <c r="P31" s="217"/>
      <c r="Q31" s="588" t="n">
        <v>-36.9230769230769</v>
      </c>
      <c r="R31" s="112"/>
      <c r="S31" s="515" t="s">
        <v>152</v>
      </c>
    </row>
    <row r="32" customFormat="false" ht="11.1" hidden="false" customHeight="true" outlineLevel="0" collapsed="false">
      <c r="A32" s="216" t="n">
        <v>384</v>
      </c>
      <c r="B32" s="216"/>
      <c r="C32" s="216" t="n">
        <v>460</v>
      </c>
      <c r="D32" s="217"/>
      <c r="E32" s="588" t="n">
        <v>19.7916666666667</v>
      </c>
      <c r="F32" s="217"/>
      <c r="G32" s="216" t="n">
        <v>281</v>
      </c>
      <c r="H32" s="216"/>
      <c r="I32" s="216" t="n">
        <v>235</v>
      </c>
      <c r="J32" s="217"/>
      <c r="K32" s="588" t="n">
        <v>-16.3701067615658</v>
      </c>
      <c r="L32" s="217"/>
      <c r="M32" s="216" t="n">
        <v>40</v>
      </c>
      <c r="N32" s="216"/>
      <c r="O32" s="216" t="n">
        <v>50</v>
      </c>
      <c r="P32" s="217"/>
      <c r="Q32" s="588" t="n">
        <v>25</v>
      </c>
      <c r="R32" s="112"/>
      <c r="S32" s="515" t="s">
        <v>153</v>
      </c>
    </row>
    <row r="33" customFormat="false" ht="11.1" hidden="false" customHeight="true" outlineLevel="0" collapsed="false">
      <c r="A33" s="224" t="n">
        <v>1887</v>
      </c>
      <c r="B33" s="216"/>
      <c r="C33" s="224" t="n">
        <v>1825</v>
      </c>
      <c r="D33" s="217"/>
      <c r="E33" s="296" t="n">
        <v>-3.28563857975623</v>
      </c>
      <c r="F33" s="217"/>
      <c r="G33" s="224" t="n">
        <v>1074</v>
      </c>
      <c r="H33" s="216"/>
      <c r="I33" s="224" t="n">
        <v>1040</v>
      </c>
      <c r="J33" s="217"/>
      <c r="K33" s="296" t="n">
        <v>-3.16573556797021</v>
      </c>
      <c r="L33" s="217"/>
      <c r="M33" s="224" t="n">
        <v>93</v>
      </c>
      <c r="N33" s="216"/>
      <c r="O33" s="224" t="n">
        <v>88</v>
      </c>
      <c r="P33" s="217"/>
      <c r="Q33" s="296" t="n">
        <v>-5.37634408602151</v>
      </c>
      <c r="R33" s="112"/>
      <c r="S33" s="516" t="s">
        <v>154</v>
      </c>
    </row>
    <row r="34" customFormat="false" ht="11.1" hidden="false" customHeight="true" outlineLevel="0" collapsed="false">
      <c r="A34" s="216" t="n">
        <v>620</v>
      </c>
      <c r="B34" s="216"/>
      <c r="C34" s="216" t="n">
        <v>695</v>
      </c>
      <c r="D34" s="217"/>
      <c r="E34" s="588" t="n">
        <v>12.0967741935484</v>
      </c>
      <c r="F34" s="217"/>
      <c r="G34" s="216" t="n">
        <v>664</v>
      </c>
      <c r="H34" s="216"/>
      <c r="I34" s="216" t="n">
        <v>684</v>
      </c>
      <c r="J34" s="217"/>
      <c r="K34" s="588" t="n">
        <v>3.01204819277108</v>
      </c>
      <c r="L34" s="217"/>
      <c r="M34" s="216" t="n">
        <v>32</v>
      </c>
      <c r="N34" s="216"/>
      <c r="O34" s="216" t="n">
        <v>48</v>
      </c>
      <c r="P34" s="217"/>
      <c r="Q34" s="588" t="n">
        <v>50</v>
      </c>
      <c r="R34" s="112"/>
      <c r="S34" s="515" t="s">
        <v>155</v>
      </c>
    </row>
    <row r="35" customFormat="false" ht="11.1" hidden="false" customHeight="true" outlineLevel="0" collapsed="false">
      <c r="A35" s="216" t="n">
        <v>1546</v>
      </c>
      <c r="B35" s="216"/>
      <c r="C35" s="216" t="n">
        <v>1632</v>
      </c>
      <c r="D35" s="217"/>
      <c r="E35" s="588" t="n">
        <v>5.5627425614489</v>
      </c>
      <c r="F35" s="217"/>
      <c r="G35" s="216" t="n">
        <v>1012</v>
      </c>
      <c r="H35" s="216"/>
      <c r="I35" s="216" t="n">
        <v>959</v>
      </c>
      <c r="J35" s="217"/>
      <c r="K35" s="588" t="n">
        <v>-5.23715415019763</v>
      </c>
      <c r="L35" s="217"/>
      <c r="M35" s="216" t="n">
        <v>54</v>
      </c>
      <c r="N35" s="216"/>
      <c r="O35" s="216" t="n">
        <v>59</v>
      </c>
      <c r="P35" s="217"/>
      <c r="Q35" s="588" t="n">
        <v>9.25925925925926</v>
      </c>
      <c r="R35" s="112"/>
      <c r="S35" s="515" t="s">
        <v>156</v>
      </c>
    </row>
    <row r="36" customFormat="false" ht="11.1" hidden="false" customHeight="true" outlineLevel="0" collapsed="false">
      <c r="A36" s="216" t="n">
        <v>1559</v>
      </c>
      <c r="B36" s="216"/>
      <c r="C36" s="216" t="n">
        <v>1412</v>
      </c>
      <c r="D36" s="217"/>
      <c r="E36" s="588" t="n">
        <v>-9.42912123155869</v>
      </c>
      <c r="F36" s="217"/>
      <c r="G36" s="216" t="n">
        <v>751</v>
      </c>
      <c r="H36" s="216"/>
      <c r="I36" s="216" t="n">
        <v>651</v>
      </c>
      <c r="J36" s="217"/>
      <c r="K36" s="588" t="n">
        <v>-13.3155792276964</v>
      </c>
      <c r="L36" s="217"/>
      <c r="M36" s="216" t="n">
        <v>87</v>
      </c>
      <c r="N36" s="216"/>
      <c r="O36" s="216" t="n">
        <v>68</v>
      </c>
      <c r="P36" s="217"/>
      <c r="Q36" s="588" t="n">
        <v>-21.8390804597701</v>
      </c>
      <c r="R36" s="112"/>
      <c r="S36" s="515" t="s">
        <v>157</v>
      </c>
    </row>
    <row r="37" customFormat="false" ht="11.1" hidden="false" customHeight="true" outlineLevel="0" collapsed="false">
      <c r="A37" s="456" t="s">
        <v>105</v>
      </c>
      <c r="B37" s="216"/>
      <c r="C37" s="456" t="s">
        <v>105</v>
      </c>
      <c r="D37" s="217"/>
      <c r="E37" s="456" t="s">
        <v>105</v>
      </c>
      <c r="F37" s="217"/>
      <c r="G37" s="456" t="s">
        <v>105</v>
      </c>
      <c r="H37" s="216"/>
      <c r="I37" s="456" t="s">
        <v>105</v>
      </c>
      <c r="J37" s="217"/>
      <c r="K37" s="456" t="s">
        <v>105</v>
      </c>
      <c r="L37" s="217"/>
      <c r="M37" s="456" t="s">
        <v>105</v>
      </c>
      <c r="N37" s="216"/>
      <c r="O37" s="456" t="s">
        <v>105</v>
      </c>
      <c r="P37" s="217"/>
      <c r="Q37" s="456" t="s">
        <v>105</v>
      </c>
      <c r="R37" s="112"/>
      <c r="S37" s="515" t="s">
        <v>204</v>
      </c>
    </row>
    <row r="38" customFormat="false" ht="11.1" hidden="false" customHeight="true" outlineLevel="0" collapsed="false">
      <c r="A38" s="224" t="n">
        <v>4298</v>
      </c>
      <c r="B38" s="216"/>
      <c r="C38" s="224" t="n">
        <v>3487</v>
      </c>
      <c r="D38" s="217"/>
      <c r="E38" s="296" t="n">
        <v>-18.869241507678</v>
      </c>
      <c r="F38" s="217"/>
      <c r="G38" s="224" t="n">
        <v>942</v>
      </c>
      <c r="H38" s="216"/>
      <c r="I38" s="224" t="n">
        <v>914</v>
      </c>
      <c r="J38" s="217"/>
      <c r="K38" s="296" t="n">
        <v>-2.9723991507431</v>
      </c>
      <c r="L38" s="217"/>
      <c r="M38" s="590" t="s">
        <v>105</v>
      </c>
      <c r="N38" s="216"/>
      <c r="O38" s="224" t="n">
        <v>136</v>
      </c>
      <c r="P38" s="217"/>
      <c r="Q38" s="590" t="s">
        <v>105</v>
      </c>
      <c r="R38" s="112"/>
      <c r="S38" s="516" t="s">
        <v>159</v>
      </c>
    </row>
    <row r="39" customFormat="false" ht="11.1" hidden="false" customHeight="true" outlineLevel="0" collapsed="false">
      <c r="A39" s="216" t="n">
        <v>895</v>
      </c>
      <c r="B39" s="216"/>
      <c r="C39" s="216" t="n">
        <v>1342</v>
      </c>
      <c r="D39" s="217"/>
      <c r="E39" s="588" t="n">
        <v>49.9441340782123</v>
      </c>
      <c r="F39" s="217"/>
      <c r="G39" s="216" t="n">
        <v>440</v>
      </c>
      <c r="H39" s="216"/>
      <c r="I39" s="216" t="n">
        <v>569</v>
      </c>
      <c r="J39" s="217"/>
      <c r="K39" s="588" t="n">
        <v>29.3181818181818</v>
      </c>
      <c r="L39" s="217"/>
      <c r="M39" s="216" t="n">
        <v>53</v>
      </c>
      <c r="N39" s="216"/>
      <c r="O39" s="216" t="n">
        <v>100</v>
      </c>
      <c r="P39" s="217"/>
      <c r="Q39" s="588" t="n">
        <v>88.6792452830189</v>
      </c>
      <c r="R39" s="112"/>
      <c r="S39" s="515" t="s">
        <v>160</v>
      </c>
    </row>
    <row r="40" customFormat="false" ht="11.1" hidden="false" customHeight="true" outlineLevel="0" collapsed="false">
      <c r="A40" s="216" t="n">
        <v>1471</v>
      </c>
      <c r="B40" s="216"/>
      <c r="C40" s="216" t="n">
        <v>1547</v>
      </c>
      <c r="D40" s="217"/>
      <c r="E40" s="588" t="n">
        <v>5.16655336505778</v>
      </c>
      <c r="F40" s="217"/>
      <c r="G40" s="216" t="n">
        <v>840</v>
      </c>
      <c r="H40" s="216"/>
      <c r="I40" s="216" t="n">
        <v>748</v>
      </c>
      <c r="J40" s="217"/>
      <c r="K40" s="588" t="n">
        <v>-10.952380952381</v>
      </c>
      <c r="L40" s="217"/>
      <c r="M40" s="216" t="n">
        <v>66</v>
      </c>
      <c r="N40" s="216"/>
      <c r="O40" s="216" t="n">
        <v>73</v>
      </c>
      <c r="P40" s="217"/>
      <c r="Q40" s="588" t="n">
        <v>10.6060606060606</v>
      </c>
      <c r="R40" s="112"/>
      <c r="S40" s="515" t="s">
        <v>161</v>
      </c>
    </row>
    <row r="41" customFormat="false" ht="11.1" hidden="false" customHeight="true" outlineLevel="0" collapsed="false">
      <c r="A41" s="216" t="n">
        <v>419</v>
      </c>
      <c r="B41" s="216"/>
      <c r="C41" s="216" t="n">
        <v>388</v>
      </c>
      <c r="D41" s="217"/>
      <c r="E41" s="588" t="n">
        <v>-7.39856801909308</v>
      </c>
      <c r="F41" s="217"/>
      <c r="G41" s="216" t="n">
        <v>64</v>
      </c>
      <c r="H41" s="216"/>
      <c r="I41" s="216" t="n">
        <v>72</v>
      </c>
      <c r="J41" s="217"/>
      <c r="K41" s="588" t="n">
        <v>12.5</v>
      </c>
      <c r="L41" s="217"/>
      <c r="M41" s="456" t="s">
        <v>105</v>
      </c>
      <c r="N41" s="216"/>
      <c r="O41" s="456" t="s">
        <v>105</v>
      </c>
      <c r="P41" s="217"/>
      <c r="Q41" s="456" t="s">
        <v>105</v>
      </c>
      <c r="R41" s="112"/>
      <c r="S41" s="515" t="s">
        <v>162</v>
      </c>
    </row>
    <row r="42" customFormat="false" ht="11.1" hidden="false" customHeight="true" outlineLevel="0" collapsed="false">
      <c r="A42" s="216" t="n">
        <v>1251</v>
      </c>
      <c r="B42" s="216"/>
      <c r="C42" s="216" t="n">
        <v>1196</v>
      </c>
      <c r="D42" s="217"/>
      <c r="E42" s="588" t="n">
        <v>-4.396482813749</v>
      </c>
      <c r="F42" s="217"/>
      <c r="G42" s="216" t="n">
        <v>949</v>
      </c>
      <c r="H42" s="216"/>
      <c r="I42" s="216" t="n">
        <v>849</v>
      </c>
      <c r="J42" s="217"/>
      <c r="K42" s="588" t="n">
        <v>-10.5374077976818</v>
      </c>
      <c r="L42" s="217"/>
      <c r="M42" s="216" t="n">
        <v>44</v>
      </c>
      <c r="N42" s="216"/>
      <c r="O42" s="216" t="n">
        <v>55</v>
      </c>
      <c r="P42" s="217"/>
      <c r="Q42" s="588" t="n">
        <v>25</v>
      </c>
      <c r="R42" s="112"/>
      <c r="S42" s="515" t="s">
        <v>163</v>
      </c>
    </row>
    <row r="43" customFormat="false" ht="11.1" hidden="false" customHeight="true" outlineLevel="0" collapsed="false">
      <c r="A43" s="224" t="n">
        <v>496</v>
      </c>
      <c r="B43" s="216"/>
      <c r="C43" s="224" t="n">
        <v>449</v>
      </c>
      <c r="D43" s="217"/>
      <c r="E43" s="296" t="n">
        <v>-9.4758064516129</v>
      </c>
      <c r="F43" s="217"/>
      <c r="G43" s="224" t="n">
        <v>410</v>
      </c>
      <c r="H43" s="216"/>
      <c r="I43" s="224" t="n">
        <v>374</v>
      </c>
      <c r="J43" s="217"/>
      <c r="K43" s="296" t="n">
        <v>-8.78048780487805</v>
      </c>
      <c r="L43" s="217"/>
      <c r="M43" s="224" t="n">
        <v>57</v>
      </c>
      <c r="N43" s="216"/>
      <c r="O43" s="224" t="n">
        <v>43</v>
      </c>
      <c r="P43" s="217"/>
      <c r="Q43" s="296" t="n">
        <v>-24.5614035087719</v>
      </c>
      <c r="R43" s="112"/>
      <c r="S43" s="516" t="s">
        <v>164</v>
      </c>
    </row>
    <row r="44" customFormat="false" ht="11.1" hidden="false" customHeight="true" outlineLevel="0" collapsed="false">
      <c r="A44" s="216" t="n">
        <v>745</v>
      </c>
      <c r="B44" s="216"/>
      <c r="C44" s="216" t="n">
        <v>415</v>
      </c>
      <c r="D44" s="217"/>
      <c r="E44" s="588" t="n">
        <v>-44.2953020134228</v>
      </c>
      <c r="F44" s="217"/>
      <c r="G44" s="216" t="n">
        <v>400</v>
      </c>
      <c r="H44" s="216"/>
      <c r="I44" s="216" t="n">
        <v>659</v>
      </c>
      <c r="J44" s="217"/>
      <c r="K44" s="588" t="n">
        <v>64.75</v>
      </c>
      <c r="L44" s="217"/>
      <c r="M44" s="216" t="n">
        <v>49</v>
      </c>
      <c r="N44" s="216"/>
      <c r="O44" s="216" t="n">
        <v>45</v>
      </c>
      <c r="P44" s="217"/>
      <c r="Q44" s="588" t="n">
        <v>-8.16326530612245</v>
      </c>
      <c r="R44" s="112"/>
      <c r="S44" s="515" t="s">
        <v>165</v>
      </c>
    </row>
    <row r="45" customFormat="false" ht="11.1" hidden="false" customHeight="true" outlineLevel="0" collapsed="false">
      <c r="A45" s="216" t="n">
        <v>71</v>
      </c>
      <c r="B45" s="216"/>
      <c r="C45" s="216" t="n">
        <v>154</v>
      </c>
      <c r="D45" s="217"/>
      <c r="E45" s="588" t="n">
        <v>116.901408450704</v>
      </c>
      <c r="F45" s="217"/>
      <c r="G45" s="216" t="n">
        <v>242</v>
      </c>
      <c r="H45" s="216"/>
      <c r="I45" s="216" t="n">
        <v>63</v>
      </c>
      <c r="J45" s="217"/>
      <c r="K45" s="588" t="n">
        <v>-73.9669421487603</v>
      </c>
      <c r="L45" s="217"/>
      <c r="M45" s="216" t="n">
        <v>15</v>
      </c>
      <c r="N45" s="216"/>
      <c r="O45" s="216" t="n">
        <v>15</v>
      </c>
      <c r="P45" s="217"/>
      <c r="Q45" s="588" t="n">
        <v>0</v>
      </c>
      <c r="R45" s="112"/>
      <c r="S45" s="515" t="s">
        <v>166</v>
      </c>
    </row>
    <row r="46" customFormat="false" ht="11.1" hidden="false" customHeight="true" outlineLevel="0" collapsed="false">
      <c r="A46" s="216" t="n">
        <v>623</v>
      </c>
      <c r="B46" s="216"/>
      <c r="C46" s="216" t="n">
        <v>536</v>
      </c>
      <c r="D46" s="217"/>
      <c r="E46" s="588" t="n">
        <v>-13.9646869983949</v>
      </c>
      <c r="F46" s="217"/>
      <c r="G46" s="216" t="n">
        <v>422</v>
      </c>
      <c r="H46" s="216"/>
      <c r="I46" s="216" t="n">
        <v>466</v>
      </c>
      <c r="J46" s="217"/>
      <c r="K46" s="588" t="n">
        <v>10.4265402843602</v>
      </c>
      <c r="L46" s="217"/>
      <c r="M46" s="216" t="n">
        <v>45</v>
      </c>
      <c r="N46" s="216"/>
      <c r="O46" s="216" t="n">
        <v>59</v>
      </c>
      <c r="P46" s="217"/>
      <c r="Q46" s="588" t="n">
        <v>31.1111111111111</v>
      </c>
      <c r="R46" s="112"/>
      <c r="S46" s="515" t="s">
        <v>167</v>
      </c>
    </row>
    <row r="47" customFormat="false" ht="11.1" hidden="false" customHeight="true" outlineLevel="0" collapsed="false">
      <c r="A47" s="216" t="n">
        <v>1069</v>
      </c>
      <c r="B47" s="216"/>
      <c r="C47" s="216" t="n">
        <v>996</v>
      </c>
      <c r="D47" s="217"/>
      <c r="E47" s="588" t="n">
        <v>-6.8288119738073</v>
      </c>
      <c r="F47" s="217"/>
      <c r="G47" s="216" t="n">
        <v>593</v>
      </c>
      <c r="H47" s="216"/>
      <c r="I47" s="216" t="n">
        <v>475</v>
      </c>
      <c r="J47" s="217"/>
      <c r="K47" s="588" t="n">
        <v>-19.8988195615514</v>
      </c>
      <c r="L47" s="217"/>
      <c r="M47" s="216" t="n">
        <v>85</v>
      </c>
      <c r="N47" s="216"/>
      <c r="O47" s="216" t="n">
        <v>74</v>
      </c>
      <c r="P47" s="217"/>
      <c r="Q47" s="588" t="n">
        <v>-12.9411764705882</v>
      </c>
      <c r="R47" s="112"/>
      <c r="S47" s="515" t="s">
        <v>168</v>
      </c>
    </row>
    <row r="48" customFormat="false" ht="11.1" hidden="false" customHeight="true" outlineLevel="0" collapsed="false">
      <c r="A48" s="224" t="n">
        <v>2981</v>
      </c>
      <c r="B48" s="216"/>
      <c r="C48" s="224" t="n">
        <v>2889</v>
      </c>
      <c r="D48" s="217"/>
      <c r="E48" s="296" t="n">
        <v>-3.08621268030862</v>
      </c>
      <c r="F48" s="217"/>
      <c r="G48" s="224" t="n">
        <v>2257</v>
      </c>
      <c r="H48" s="216"/>
      <c r="I48" s="224" t="n">
        <v>2263</v>
      </c>
      <c r="J48" s="217"/>
      <c r="K48" s="296" t="n">
        <v>0.265839610101905</v>
      </c>
      <c r="L48" s="217"/>
      <c r="M48" s="224" t="n">
        <v>34</v>
      </c>
      <c r="N48" s="216"/>
      <c r="O48" s="224" t="n">
        <v>37</v>
      </c>
      <c r="P48" s="217"/>
      <c r="Q48" s="296" t="n">
        <v>8.82352941176471</v>
      </c>
      <c r="R48" s="112"/>
      <c r="S48" s="516" t="s">
        <v>169</v>
      </c>
    </row>
    <row r="49" customFormat="false" ht="11.1" hidden="false" customHeight="true" outlineLevel="0" collapsed="false">
      <c r="A49" s="216" t="n">
        <v>2523</v>
      </c>
      <c r="B49" s="216"/>
      <c r="C49" s="216" t="n">
        <v>2395</v>
      </c>
      <c r="D49" s="217"/>
      <c r="E49" s="588" t="n">
        <v>-5.07332540626239</v>
      </c>
      <c r="F49" s="217"/>
      <c r="G49" s="216" t="n">
        <v>1712</v>
      </c>
      <c r="H49" s="216"/>
      <c r="I49" s="216" t="n">
        <v>1579</v>
      </c>
      <c r="J49" s="217"/>
      <c r="K49" s="588" t="n">
        <v>-7.76869158878505</v>
      </c>
      <c r="L49" s="217"/>
      <c r="M49" s="216" t="n">
        <v>116</v>
      </c>
      <c r="N49" s="216"/>
      <c r="O49" s="216" t="n">
        <v>131</v>
      </c>
      <c r="P49" s="217"/>
      <c r="Q49" s="588" t="n">
        <v>12.9310344827586</v>
      </c>
      <c r="R49" s="112"/>
      <c r="S49" s="515" t="s">
        <v>170</v>
      </c>
    </row>
    <row r="50" customFormat="false" ht="11.1" hidden="false" customHeight="true" outlineLevel="0" collapsed="false">
      <c r="A50" s="216" t="n">
        <v>1478</v>
      </c>
      <c r="B50" s="216"/>
      <c r="C50" s="216" t="n">
        <v>1301</v>
      </c>
      <c r="D50" s="217"/>
      <c r="E50" s="588" t="n">
        <v>-11.9756427604871</v>
      </c>
      <c r="F50" s="217"/>
      <c r="G50" s="216" t="n">
        <v>919</v>
      </c>
      <c r="H50" s="216"/>
      <c r="I50" s="216" t="n">
        <v>857</v>
      </c>
      <c r="J50" s="217"/>
      <c r="K50" s="588" t="n">
        <v>-6.74646354733406</v>
      </c>
      <c r="L50" s="217"/>
      <c r="M50" s="216" t="n">
        <v>69</v>
      </c>
      <c r="N50" s="216"/>
      <c r="O50" s="216" t="n">
        <v>61</v>
      </c>
      <c r="P50" s="217"/>
      <c r="Q50" s="588" t="n">
        <v>-11.5942028985507</v>
      </c>
      <c r="R50" s="112"/>
      <c r="S50" s="515" t="s">
        <v>171</v>
      </c>
    </row>
    <row r="51" customFormat="false" ht="11.1" hidden="false" customHeight="true" outlineLevel="0" collapsed="false">
      <c r="A51" s="216" t="n">
        <v>1312</v>
      </c>
      <c r="B51" s="216"/>
      <c r="C51" s="216" t="n">
        <v>1192</v>
      </c>
      <c r="D51" s="217"/>
      <c r="E51" s="588" t="n">
        <v>-9.14634146341463</v>
      </c>
      <c r="F51" s="217"/>
      <c r="G51" s="216" t="n">
        <v>597</v>
      </c>
      <c r="H51" s="216"/>
      <c r="I51" s="216" t="n">
        <v>544</v>
      </c>
      <c r="J51" s="217"/>
      <c r="K51" s="588" t="n">
        <v>-8.87772194304858</v>
      </c>
      <c r="L51" s="217"/>
      <c r="M51" s="216" t="n">
        <v>99</v>
      </c>
      <c r="N51" s="216"/>
      <c r="O51" s="216" t="n">
        <v>85</v>
      </c>
      <c r="P51" s="217"/>
      <c r="Q51" s="588" t="n">
        <v>-14.1414141414141</v>
      </c>
      <c r="R51" s="112"/>
      <c r="S51" s="515" t="s">
        <v>172</v>
      </c>
    </row>
    <row r="52" customFormat="false" ht="11.1" hidden="false" customHeight="true" outlineLevel="0" collapsed="false">
      <c r="A52" s="216" t="n">
        <v>1933</v>
      </c>
      <c r="B52" s="216"/>
      <c r="C52" s="216" t="n">
        <v>1773</v>
      </c>
      <c r="D52" s="217"/>
      <c r="E52" s="588" t="n">
        <v>-8.277289187791</v>
      </c>
      <c r="F52" s="217"/>
      <c r="G52" s="216" t="n">
        <v>703</v>
      </c>
      <c r="H52" s="216"/>
      <c r="I52" s="216" t="n">
        <v>596</v>
      </c>
      <c r="J52" s="217"/>
      <c r="K52" s="588" t="n">
        <v>-15.2204836415363</v>
      </c>
      <c r="L52" s="217"/>
      <c r="M52" s="216" t="n">
        <v>130</v>
      </c>
      <c r="N52" s="216"/>
      <c r="O52" s="216" t="n">
        <v>133</v>
      </c>
      <c r="P52" s="217"/>
      <c r="Q52" s="588" t="n">
        <v>2.30769230769231</v>
      </c>
      <c r="R52" s="112"/>
      <c r="S52" s="515" t="s">
        <v>173</v>
      </c>
    </row>
    <row r="53" customFormat="false" ht="11.1" hidden="false" customHeight="true" outlineLevel="0" collapsed="false">
      <c r="A53" s="224" t="n">
        <v>83</v>
      </c>
      <c r="B53" s="224"/>
      <c r="C53" s="224" t="n">
        <v>89</v>
      </c>
      <c r="D53" s="231"/>
      <c r="E53" s="296" t="n">
        <v>7.2289156626506</v>
      </c>
      <c r="F53" s="231"/>
      <c r="G53" s="224" t="n">
        <v>1316</v>
      </c>
      <c r="H53" s="224"/>
      <c r="I53" s="224" t="n">
        <v>1529</v>
      </c>
      <c r="J53" s="231"/>
      <c r="K53" s="296" t="n">
        <v>16.1854103343465</v>
      </c>
      <c r="L53" s="231"/>
      <c r="M53" s="590" t="s">
        <v>105</v>
      </c>
      <c r="N53" s="224"/>
      <c r="O53" s="224" t="n">
        <v>9</v>
      </c>
      <c r="P53" s="231"/>
      <c r="Q53" s="590" t="s">
        <v>105</v>
      </c>
      <c r="R53" s="230"/>
      <c r="S53" s="516" t="s">
        <v>174</v>
      </c>
    </row>
    <row r="54" s="257" customFormat="true" ht="9.75" hidden="false" customHeight="true" outlineLevel="0" collapsed="false">
      <c r="A54" s="521"/>
      <c r="B54" s="521"/>
      <c r="C54" s="521"/>
      <c r="D54" s="521"/>
      <c r="E54" s="522"/>
      <c r="F54" s="521"/>
      <c r="G54" s="521"/>
      <c r="H54" s="521"/>
      <c r="I54" s="521"/>
      <c r="J54" s="521"/>
      <c r="K54" s="522"/>
      <c r="L54" s="521"/>
      <c r="M54" s="521"/>
      <c r="N54" s="521"/>
      <c r="O54" s="521"/>
      <c r="P54" s="611"/>
      <c r="Q54" s="612"/>
      <c r="R54" s="611"/>
      <c r="S54" s="611"/>
    </row>
  </sheetData>
  <printOptions headings="false" gridLines="false" gridLinesSet="true" horizontalCentered="true" verticalCentered="false"/>
  <pageMargins left="0.39375" right="0.98402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09" width="22.56"/>
    <col collapsed="false" customWidth="true" hidden="false" outlineLevel="0" max="2" min="2" style="109" width="0.85"/>
    <col collapsed="false" customWidth="true" hidden="false" outlineLevel="0" max="3" min="3" style="109" width="9.28"/>
    <col collapsed="false" customWidth="true" hidden="false" outlineLevel="0" max="4" min="4" style="109" width="0.85"/>
    <col collapsed="false" customWidth="true" hidden="false" outlineLevel="0" max="5" min="5" style="109" width="9.28"/>
    <col collapsed="false" customWidth="true" hidden="false" outlineLevel="0" max="6" min="6" style="109" width="0.85"/>
    <col collapsed="false" customWidth="true" hidden="false" outlineLevel="0" max="7" min="7" style="109" width="9.28"/>
    <col collapsed="false" customWidth="true" hidden="false" outlineLevel="0" max="8" min="8" style="109" width="0.85"/>
    <col collapsed="false" customWidth="true" hidden="false" outlineLevel="0" max="9" min="9" style="109" width="9.28"/>
    <col collapsed="false" customWidth="true" hidden="false" outlineLevel="0" max="10" min="10" style="109" width="0.85"/>
    <col collapsed="false" customWidth="true" hidden="false" outlineLevel="0" max="11" min="11" style="109" width="9.28"/>
    <col collapsed="false" customWidth="true" hidden="false" outlineLevel="0" max="12" min="12" style="109" width="0.85"/>
    <col collapsed="false" customWidth="true" hidden="false" outlineLevel="0" max="13" min="13" style="109" width="11.28"/>
    <col collapsed="false" customWidth="true" hidden="false" outlineLevel="0" max="14" min="14" style="109" width="4.56"/>
    <col collapsed="false" customWidth="false" hidden="false" outlineLevel="0" max="257" min="15" style="109" width="5.99"/>
  </cols>
  <sheetData>
    <row r="1" s="233" customFormat="true" ht="16.5" hidden="false" customHeight="true" outlineLevel="0" collapsed="false">
      <c r="A1" s="34" t="s">
        <v>28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234"/>
      <c r="O1" s="234"/>
      <c r="P1" s="234"/>
    </row>
    <row r="2" s="233" customFormat="true" ht="16.5" hidden="false" customHeight="true" outlineLevel="0" collapsed="false">
      <c r="A2" s="34" t="s">
        <v>28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234"/>
      <c r="O2" s="234"/>
      <c r="P2" s="234"/>
    </row>
    <row r="3" s="233" customFormat="true" ht="16.5" hidden="false" customHeight="true" outlineLevel="0" collapsed="false">
      <c r="A3" s="34" t="s">
        <v>196</v>
      </c>
      <c r="B3" s="396"/>
      <c r="C3" s="396"/>
      <c r="D3" s="396"/>
      <c r="E3" s="396"/>
      <c r="F3" s="396"/>
      <c r="G3" s="396"/>
      <c r="H3" s="180"/>
      <c r="I3" s="180"/>
      <c r="J3" s="180"/>
      <c r="K3" s="180"/>
      <c r="L3" s="180"/>
      <c r="M3" s="180"/>
      <c r="N3" s="238"/>
      <c r="O3" s="234"/>
      <c r="P3" s="234"/>
    </row>
    <row r="4" s="551" customFormat="true" ht="12.95" hidden="false" customHeight="true" outlineLevel="0" collapsed="false">
      <c r="A4" s="648" t="s">
        <v>182</v>
      </c>
      <c r="B4" s="648"/>
      <c r="C4" s="649" t="s">
        <v>183</v>
      </c>
      <c r="D4" s="650"/>
      <c r="E4" s="650"/>
      <c r="F4" s="648"/>
      <c r="G4" s="649" t="s">
        <v>184</v>
      </c>
      <c r="H4" s="650"/>
      <c r="I4" s="650"/>
      <c r="J4" s="648"/>
      <c r="K4" s="649" t="s">
        <v>124</v>
      </c>
      <c r="L4" s="650"/>
      <c r="M4" s="650"/>
      <c r="N4" s="651"/>
      <c r="O4" s="651"/>
      <c r="T4" s="500"/>
      <c r="U4" s="500"/>
      <c r="V4" s="500"/>
      <c r="W4" s="500"/>
    </row>
    <row r="5" s="551" customFormat="true" ht="12.6" hidden="false" customHeight="true" outlineLevel="0" collapsed="false">
      <c r="A5" s="652"/>
      <c r="B5" s="500"/>
      <c r="C5" s="653" t="s">
        <v>120</v>
      </c>
      <c r="D5" s="654"/>
      <c r="E5" s="653" t="s">
        <v>177</v>
      </c>
      <c r="F5" s="651"/>
      <c r="G5" s="653" t="s">
        <v>120</v>
      </c>
      <c r="H5" s="654"/>
      <c r="I5" s="653" t="s">
        <v>177</v>
      </c>
      <c r="J5" s="651"/>
      <c r="K5" s="653" t="s">
        <v>120</v>
      </c>
      <c r="L5" s="654"/>
      <c r="M5" s="653" t="s">
        <v>177</v>
      </c>
      <c r="N5" s="655"/>
      <c r="O5" s="651"/>
      <c r="P5" s="651"/>
      <c r="Q5" s="651"/>
      <c r="R5" s="651"/>
      <c r="S5" s="651"/>
      <c r="T5" s="655"/>
      <c r="U5" s="655"/>
      <c r="V5" s="655"/>
      <c r="W5" s="655"/>
      <c r="X5" s="550"/>
      <c r="Y5" s="550"/>
      <c r="Z5" s="550"/>
    </row>
    <row r="6" customFormat="false" ht="12.95" hidden="false" customHeight="true" outlineLevel="0" collapsed="false">
      <c r="A6" s="656" t="s">
        <v>98</v>
      </c>
      <c r="B6" s="257"/>
      <c r="C6" s="568" t="n">
        <v>1879</v>
      </c>
      <c r="D6" s="201"/>
      <c r="E6" s="568" t="n">
        <v>1219</v>
      </c>
      <c r="F6" s="283"/>
      <c r="G6" s="568" t="n">
        <v>1063</v>
      </c>
      <c r="H6" s="201"/>
      <c r="I6" s="568" t="n">
        <v>673</v>
      </c>
      <c r="J6" s="201"/>
      <c r="K6" s="414" t="n">
        <v>56.5726450239489</v>
      </c>
      <c r="L6" s="415"/>
      <c r="M6" s="414" t="n">
        <v>55.2091878589007</v>
      </c>
      <c r="N6" s="655"/>
      <c r="O6" s="657"/>
      <c r="P6" s="657"/>
      <c r="Q6" s="657"/>
      <c r="R6" s="657"/>
      <c r="S6" s="657"/>
      <c r="T6" s="257"/>
      <c r="U6" s="257"/>
      <c r="V6" s="257"/>
      <c r="W6" s="257"/>
    </row>
    <row r="7" customFormat="false" ht="12.95" hidden="false" customHeight="true" outlineLevel="0" collapsed="false">
      <c r="A7" s="655" t="s">
        <v>185</v>
      </c>
      <c r="B7" s="257"/>
      <c r="C7" s="201" t="n">
        <v>430</v>
      </c>
      <c r="D7" s="201"/>
      <c r="E7" s="201" t="n">
        <v>167</v>
      </c>
      <c r="F7" s="283"/>
      <c r="G7" s="283" t="n">
        <v>244</v>
      </c>
      <c r="H7" s="201"/>
      <c r="I7" s="201" t="n">
        <v>89</v>
      </c>
      <c r="J7" s="201"/>
      <c r="K7" s="415" t="n">
        <v>56.7441860465116</v>
      </c>
      <c r="L7" s="415"/>
      <c r="M7" s="415" t="n">
        <v>53.2934131736527</v>
      </c>
      <c r="N7" s="500"/>
      <c r="O7" s="657"/>
      <c r="P7" s="657"/>
      <c r="Q7" s="657"/>
      <c r="R7" s="657"/>
      <c r="S7" s="657"/>
      <c r="T7" s="257"/>
      <c r="U7" s="257"/>
      <c r="V7" s="257"/>
      <c r="W7" s="257"/>
    </row>
    <row r="8" customFormat="false" ht="12.95" hidden="false" customHeight="true" outlineLevel="0" collapsed="false">
      <c r="A8" s="500" t="s">
        <v>186</v>
      </c>
      <c r="B8" s="257"/>
      <c r="C8" s="201" t="n">
        <v>892</v>
      </c>
      <c r="D8" s="201"/>
      <c r="E8" s="201" t="n">
        <v>660</v>
      </c>
      <c r="F8" s="283"/>
      <c r="G8" s="283" t="n">
        <v>540</v>
      </c>
      <c r="H8" s="201"/>
      <c r="I8" s="201" t="n">
        <v>393</v>
      </c>
      <c r="J8" s="201"/>
      <c r="K8" s="415" t="n">
        <v>60.5381165919283</v>
      </c>
      <c r="L8" s="415"/>
      <c r="M8" s="415" t="n">
        <v>59.5454545454546</v>
      </c>
      <c r="N8" s="500"/>
      <c r="O8" s="657"/>
      <c r="P8" s="657"/>
      <c r="Q8" s="657"/>
      <c r="R8" s="657"/>
      <c r="S8" s="657"/>
      <c r="T8" s="257"/>
      <c r="U8" s="257"/>
      <c r="V8" s="257"/>
      <c r="W8" s="257"/>
    </row>
    <row r="9" customFormat="false" ht="12.95" hidden="false" customHeight="true" outlineLevel="0" collapsed="false">
      <c r="A9" s="500" t="s">
        <v>187</v>
      </c>
      <c r="B9" s="257"/>
      <c r="C9" s="201" t="n">
        <v>326</v>
      </c>
      <c r="D9" s="201"/>
      <c r="E9" s="201" t="n">
        <v>217</v>
      </c>
      <c r="F9" s="283"/>
      <c r="G9" s="283" t="n">
        <v>156</v>
      </c>
      <c r="H9" s="201"/>
      <c r="I9" s="201" t="n">
        <v>100</v>
      </c>
      <c r="J9" s="201"/>
      <c r="K9" s="415" t="n">
        <v>47.8527607361963</v>
      </c>
      <c r="L9" s="415"/>
      <c r="M9" s="415" t="n">
        <v>46.0829493087558</v>
      </c>
      <c r="N9" s="500"/>
      <c r="O9" s="657"/>
      <c r="P9" s="657"/>
      <c r="Q9" s="657"/>
      <c r="R9" s="657"/>
      <c r="S9" s="657"/>
      <c r="T9" s="257"/>
      <c r="U9" s="257"/>
      <c r="V9" s="257"/>
      <c r="W9" s="257"/>
    </row>
    <row r="10" customFormat="false" ht="12.95" hidden="false" customHeight="true" outlineLevel="0" collapsed="false">
      <c r="A10" s="500" t="s">
        <v>188</v>
      </c>
      <c r="B10" s="257"/>
      <c r="C10" s="201" t="n">
        <v>201</v>
      </c>
      <c r="D10" s="201"/>
      <c r="E10" s="201" t="n">
        <v>154</v>
      </c>
      <c r="F10" s="283"/>
      <c r="G10" s="283" t="n">
        <v>106</v>
      </c>
      <c r="H10" s="201"/>
      <c r="I10" s="201" t="n">
        <v>81</v>
      </c>
      <c r="J10" s="201"/>
      <c r="K10" s="415" t="n">
        <v>52.7363184079602</v>
      </c>
      <c r="L10" s="415"/>
      <c r="M10" s="415" t="n">
        <v>52.5974025974026</v>
      </c>
      <c r="N10" s="500"/>
      <c r="O10" s="657"/>
      <c r="P10" s="657"/>
      <c r="Q10" s="657"/>
      <c r="R10" s="657"/>
      <c r="S10" s="657"/>
      <c r="T10" s="257"/>
      <c r="U10" s="257"/>
      <c r="V10" s="257"/>
      <c r="W10" s="257"/>
    </row>
    <row r="11" customFormat="false" ht="12.95" hidden="false" customHeight="true" outlineLevel="0" collapsed="false">
      <c r="A11" s="658" t="s">
        <v>189</v>
      </c>
      <c r="B11" s="300"/>
      <c r="C11" s="306" t="n">
        <v>30</v>
      </c>
      <c r="D11" s="306"/>
      <c r="E11" s="306" t="n">
        <v>21</v>
      </c>
      <c r="F11" s="306"/>
      <c r="G11" s="306" t="n">
        <v>17</v>
      </c>
      <c r="H11" s="306"/>
      <c r="I11" s="306" t="n">
        <v>10</v>
      </c>
      <c r="J11" s="306"/>
      <c r="K11" s="424" t="n">
        <v>56.6666666666667</v>
      </c>
      <c r="L11" s="424"/>
      <c r="M11" s="424" t="n">
        <v>47.6190476190476</v>
      </c>
      <c r="N11" s="655"/>
      <c r="O11" s="659"/>
      <c r="P11" s="659"/>
      <c r="Q11" s="659"/>
      <c r="R11" s="659"/>
      <c r="S11" s="659"/>
      <c r="T11" s="344"/>
      <c r="U11" s="257"/>
      <c r="V11" s="257"/>
      <c r="W11" s="257"/>
    </row>
    <row r="12" customFormat="false" ht="12" hidden="false" customHeight="true" outlineLevel="0" collapsed="false">
      <c r="A12" s="283" t="s">
        <v>283</v>
      </c>
      <c r="B12" s="257"/>
      <c r="C12" s="344"/>
      <c r="D12" s="257"/>
      <c r="E12" s="344"/>
      <c r="F12" s="257"/>
      <c r="G12" s="344"/>
      <c r="H12" s="257"/>
      <c r="I12" s="344"/>
      <c r="J12" s="257"/>
      <c r="K12" s="344"/>
      <c r="L12" s="257"/>
      <c r="M12" s="344"/>
      <c r="N12" s="257"/>
      <c r="O12" s="344"/>
      <c r="P12" s="344"/>
      <c r="Q12" s="344"/>
      <c r="R12" s="344"/>
      <c r="S12" s="344"/>
      <c r="T12" s="344"/>
      <c r="U12" s="257"/>
      <c r="V12" s="257"/>
      <c r="W12" s="257"/>
    </row>
    <row r="13" customFormat="false" ht="12" hidden="false" customHeight="true" outlineLevel="0" collapsed="false">
      <c r="O13" s="110"/>
      <c r="P13" s="110"/>
      <c r="Q13" s="110"/>
      <c r="R13" s="110"/>
      <c r="S13" s="110"/>
      <c r="T13" s="110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s="254" customFormat="true" ht="16.5" hidden="false" customHeight="true" outlineLevel="0" collapsed="false">
      <c r="A23" s="34" t="s">
        <v>284</v>
      </c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</row>
    <row r="24" s="254" customFormat="true" ht="16.5" hidden="false" customHeight="true" outlineLevel="0" collapsed="false">
      <c r="A24" s="34" t="s">
        <v>285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9"/>
      <c r="O24" s="179"/>
      <c r="P24" s="179"/>
    </row>
    <row r="25" s="254" customFormat="true" ht="16.5" hidden="false" customHeight="true" outlineLevel="0" collapsed="false">
      <c r="A25" s="34" t="s">
        <v>286</v>
      </c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6"/>
      <c r="M25" s="396"/>
      <c r="N25" s="180"/>
      <c r="O25" s="179"/>
      <c r="P25" s="179"/>
    </row>
    <row r="26" s="551" customFormat="true" ht="12.95" hidden="false" customHeight="true" outlineLevel="0" collapsed="false">
      <c r="A26" s="660" t="s">
        <v>225</v>
      </c>
      <c r="B26" s="660"/>
      <c r="C26" s="661" t="s">
        <v>183</v>
      </c>
      <c r="D26" s="662"/>
      <c r="E26" s="662"/>
      <c r="F26" s="662"/>
      <c r="G26" s="661" t="s">
        <v>184</v>
      </c>
      <c r="H26" s="662"/>
      <c r="I26" s="662"/>
      <c r="J26" s="662"/>
      <c r="K26" s="661" t="s">
        <v>124</v>
      </c>
      <c r="L26" s="662"/>
      <c r="M26" s="662"/>
      <c r="N26" s="663"/>
      <c r="O26" s="429"/>
    </row>
    <row r="27" s="551" customFormat="true" ht="12.6" hidden="false" customHeight="true" outlineLevel="0" collapsed="false">
      <c r="A27" s="664"/>
      <c r="B27" s="428"/>
      <c r="C27" s="665" t="s">
        <v>120</v>
      </c>
      <c r="D27" s="666"/>
      <c r="E27" s="665" t="s">
        <v>177</v>
      </c>
      <c r="F27" s="663"/>
      <c r="G27" s="665" t="s">
        <v>120</v>
      </c>
      <c r="H27" s="666"/>
      <c r="I27" s="665" t="s">
        <v>177</v>
      </c>
      <c r="J27" s="663"/>
      <c r="K27" s="665" t="s">
        <v>120</v>
      </c>
      <c r="L27" s="666"/>
      <c r="M27" s="665" t="s">
        <v>177</v>
      </c>
      <c r="N27" s="663"/>
      <c r="O27" s="429"/>
    </row>
    <row r="28" customFormat="false" ht="12.95" hidden="false" customHeight="true" outlineLevel="0" collapsed="false">
      <c r="A28" s="431" t="s">
        <v>98</v>
      </c>
      <c r="B28" s="667"/>
      <c r="C28" s="412" t="n">
        <v>1870</v>
      </c>
      <c r="D28" s="413"/>
      <c r="E28" s="412" t="n">
        <v>1215</v>
      </c>
      <c r="F28" s="413"/>
      <c r="G28" s="412" t="n">
        <v>1057</v>
      </c>
      <c r="H28" s="413"/>
      <c r="I28" s="412" t="n">
        <v>671</v>
      </c>
      <c r="J28" s="413"/>
      <c r="K28" s="414" t="n">
        <v>56.524064171123</v>
      </c>
      <c r="L28" s="415"/>
      <c r="M28" s="414" t="n">
        <v>55.2263374485597</v>
      </c>
      <c r="N28" s="668"/>
      <c r="O28" s="398"/>
    </row>
    <row r="29" customFormat="false" ht="12.95" hidden="false" customHeight="true" outlineLevel="0" collapsed="false">
      <c r="A29" s="416" t="s">
        <v>226</v>
      </c>
      <c r="B29" s="411"/>
      <c r="C29" s="413" t="n">
        <v>752</v>
      </c>
      <c r="D29" s="413"/>
      <c r="E29" s="413" t="n">
        <v>471</v>
      </c>
      <c r="F29" s="413"/>
      <c r="G29" s="413" t="n">
        <v>425</v>
      </c>
      <c r="H29" s="413"/>
      <c r="I29" s="413" t="n">
        <v>261</v>
      </c>
      <c r="J29" s="413"/>
      <c r="K29" s="415" t="n">
        <v>56.5159574468085</v>
      </c>
      <c r="L29" s="415"/>
      <c r="M29" s="415" t="n">
        <v>55.4140127388535</v>
      </c>
      <c r="N29" s="669"/>
      <c r="O29" s="398"/>
    </row>
    <row r="30" customFormat="false" ht="12.95" hidden="false" customHeight="true" outlineLevel="0" collapsed="false">
      <c r="A30" s="417" t="s">
        <v>227</v>
      </c>
      <c r="B30" s="411"/>
      <c r="C30" s="413" t="n">
        <v>1118</v>
      </c>
      <c r="D30" s="413"/>
      <c r="E30" s="413" t="n">
        <v>744</v>
      </c>
      <c r="F30" s="413"/>
      <c r="G30" s="413" t="n">
        <v>632</v>
      </c>
      <c r="H30" s="413"/>
      <c r="I30" s="413" t="n">
        <v>410</v>
      </c>
      <c r="J30" s="413"/>
      <c r="K30" s="415" t="n">
        <v>56.5295169946333</v>
      </c>
      <c r="L30" s="415"/>
      <c r="M30" s="415" t="n">
        <v>55.1075268817204</v>
      </c>
      <c r="N30" s="669"/>
      <c r="O30" s="398"/>
    </row>
    <row r="31" customFormat="false" ht="12.95" hidden="false" customHeight="true" outlineLevel="0" collapsed="false">
      <c r="A31" s="419" t="s">
        <v>228</v>
      </c>
      <c r="B31" s="411"/>
      <c r="C31" s="413" t="n">
        <v>1109</v>
      </c>
      <c r="D31" s="413"/>
      <c r="E31" s="413" t="n">
        <v>740</v>
      </c>
      <c r="F31" s="413"/>
      <c r="G31" s="413" t="n">
        <v>626</v>
      </c>
      <c r="H31" s="413"/>
      <c r="I31" s="413" t="n">
        <v>408</v>
      </c>
      <c r="J31" s="413"/>
      <c r="K31" s="415" t="n">
        <v>56.4472497745717</v>
      </c>
      <c r="L31" s="415"/>
      <c r="M31" s="415" t="n">
        <v>55.1351351351351</v>
      </c>
      <c r="N31" s="669"/>
      <c r="O31" s="398"/>
    </row>
    <row r="32" customFormat="false" ht="12.95" hidden="false" customHeight="true" outlineLevel="0" collapsed="false">
      <c r="A32" s="419" t="s">
        <v>229</v>
      </c>
      <c r="B32" s="411"/>
      <c r="C32" s="413" t="n">
        <v>9</v>
      </c>
      <c r="D32" s="413"/>
      <c r="E32" s="413" t="n">
        <v>4</v>
      </c>
      <c r="F32" s="413"/>
      <c r="G32" s="413" t="n">
        <v>6</v>
      </c>
      <c r="H32" s="413"/>
      <c r="I32" s="413" t="n">
        <v>2</v>
      </c>
      <c r="J32" s="413"/>
      <c r="K32" s="415" t="n">
        <v>66.6666666666667</v>
      </c>
      <c r="L32" s="415"/>
      <c r="M32" s="415" t="n">
        <v>50</v>
      </c>
      <c r="N32" s="669"/>
      <c r="O32" s="398"/>
    </row>
    <row r="33" customFormat="false" ht="12.95" hidden="false" customHeight="true" outlineLevel="0" collapsed="false">
      <c r="A33" s="670" t="s">
        <v>230</v>
      </c>
      <c r="B33" s="421"/>
      <c r="C33" s="423" t="s">
        <v>105</v>
      </c>
      <c r="D33" s="422"/>
      <c r="E33" s="423" t="s">
        <v>105</v>
      </c>
      <c r="F33" s="422"/>
      <c r="G33" s="423" t="s">
        <v>105</v>
      </c>
      <c r="H33" s="422"/>
      <c r="I33" s="423" t="s">
        <v>105</v>
      </c>
      <c r="J33" s="422"/>
      <c r="K33" s="423" t="s">
        <v>105</v>
      </c>
      <c r="L33" s="424"/>
      <c r="M33" s="423" t="s">
        <v>105</v>
      </c>
      <c r="N33" s="668"/>
      <c r="O33" s="398"/>
    </row>
    <row r="34" customFormat="false" ht="12" hidden="false" customHeight="true" outlineLevel="0" collapsed="false">
      <c r="A34" s="201" t="s">
        <v>283</v>
      </c>
      <c r="B34" s="411"/>
      <c r="C34" s="411"/>
      <c r="D34" s="411"/>
      <c r="E34" s="411"/>
      <c r="F34" s="411"/>
      <c r="G34" s="411"/>
      <c r="H34" s="411"/>
      <c r="I34" s="411"/>
      <c r="J34" s="411"/>
      <c r="K34" s="411"/>
      <c r="L34" s="426"/>
      <c r="M34" s="411"/>
      <c r="N34" s="411"/>
      <c r="O34" s="398"/>
    </row>
    <row r="58" customFormat="false" ht="13.15" hidden="false" customHeight="true" outlineLevel="0" collapsed="false"/>
  </sheetData>
  <printOptions headings="false" gridLines="false" gridLinesSet="true" horizontalCentered="true" verticalCentered="false"/>
  <pageMargins left="0.984027777777778" right="0.590277777777778" top="1.5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19.7"/>
    <col collapsed="false" customWidth="true" hidden="false" outlineLevel="0" max="2" min="2" style="257" width="0.7"/>
    <col collapsed="false" customWidth="true" hidden="false" outlineLevel="0" max="3" min="3" style="257" width="5.56"/>
    <col collapsed="false" customWidth="true" hidden="false" outlineLevel="0" max="4" min="4" style="257" width="0.7"/>
    <col collapsed="false" customWidth="true" hidden="false" outlineLevel="0" max="5" min="5" style="257" width="6.99"/>
    <col collapsed="false" customWidth="true" hidden="false" outlineLevel="0" max="6" min="6" style="257" width="0.7"/>
    <col collapsed="false" customWidth="true" hidden="false" outlineLevel="0" max="7" min="7" style="301" width="8.14"/>
    <col collapsed="false" customWidth="true" hidden="false" outlineLevel="0" max="8" min="8" style="257" width="0.7"/>
    <col collapsed="false" customWidth="true" hidden="false" outlineLevel="0" max="9" min="9" style="257" width="5.56"/>
    <col collapsed="false" customWidth="true" hidden="false" outlineLevel="0" max="10" min="10" style="257" width="0.7"/>
    <col collapsed="false" customWidth="true" hidden="false" outlineLevel="0" max="11" min="11" style="257" width="6.99"/>
    <col collapsed="false" customWidth="true" hidden="false" outlineLevel="0" max="12" min="12" style="257" width="0.7"/>
    <col collapsed="false" customWidth="true" hidden="false" outlineLevel="0" max="13" min="13" style="301" width="8.14"/>
    <col collapsed="false" customWidth="true" hidden="false" outlineLevel="0" max="14" min="14" style="257" width="0.7"/>
    <col collapsed="false" customWidth="true" hidden="false" outlineLevel="0" max="15" min="15" style="257" width="5.56"/>
    <col collapsed="false" customWidth="true" hidden="false" outlineLevel="0" max="16" min="16" style="257" width="0.7"/>
    <col collapsed="false" customWidth="true" hidden="false" outlineLevel="0" max="17" min="17" style="257" width="6.99"/>
    <col collapsed="false" customWidth="true" hidden="false" outlineLevel="0" max="18" min="18" style="257" width="0.7"/>
    <col collapsed="false" customWidth="true" hidden="false" outlineLevel="0" max="19" min="19" style="301" width="8.14"/>
    <col collapsed="false" customWidth="false" hidden="false" outlineLevel="0" max="257" min="20" style="257" width="11.42"/>
  </cols>
  <sheetData>
    <row r="1" s="592" customFormat="true" ht="18" hidden="false" customHeight="true" outlineLevel="0" collapsed="false">
      <c r="A1" s="34" t="s">
        <v>287</v>
      </c>
      <c r="B1" s="671"/>
      <c r="C1" s="671"/>
      <c r="D1" s="671"/>
      <c r="E1" s="671"/>
      <c r="F1" s="671"/>
      <c r="G1" s="671"/>
      <c r="H1" s="671"/>
      <c r="I1" s="671"/>
      <c r="J1" s="671"/>
      <c r="K1" s="671"/>
      <c r="L1" s="671"/>
      <c r="M1" s="671"/>
      <c r="N1" s="671"/>
      <c r="O1" s="671"/>
      <c r="P1" s="671"/>
      <c r="Q1" s="671"/>
      <c r="R1" s="671"/>
      <c r="S1" s="671"/>
      <c r="T1" s="569"/>
    </row>
    <row r="2" s="592" customFormat="true" ht="18" hidden="false" customHeight="true" outlineLevel="0" collapsed="false">
      <c r="A2" s="34" t="s">
        <v>288</v>
      </c>
      <c r="B2" s="671"/>
      <c r="C2" s="671"/>
      <c r="D2" s="671"/>
      <c r="E2" s="671"/>
      <c r="F2" s="671"/>
      <c r="G2" s="671"/>
      <c r="H2" s="671"/>
      <c r="I2" s="671"/>
      <c r="J2" s="671"/>
      <c r="K2" s="671"/>
      <c r="L2" s="671"/>
      <c r="M2" s="671"/>
      <c r="N2" s="671"/>
      <c r="O2" s="671"/>
      <c r="P2" s="671"/>
      <c r="Q2" s="671"/>
      <c r="R2" s="671"/>
      <c r="S2" s="671"/>
      <c r="T2" s="569"/>
    </row>
    <row r="3" s="596" customFormat="true" ht="17.45" hidden="false" customHeight="true" outlineLevel="0" collapsed="false">
      <c r="A3" s="34" t="s">
        <v>181</v>
      </c>
      <c r="B3" s="672"/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2"/>
      <c r="N3" s="460"/>
      <c r="O3" s="460"/>
      <c r="P3" s="460"/>
      <c r="Q3" s="460"/>
      <c r="R3" s="460"/>
      <c r="S3" s="460"/>
      <c r="T3" s="673"/>
    </row>
    <row r="4" s="509" customFormat="true" ht="15.95" hidden="false" customHeight="true" outlineLevel="0" collapsed="false">
      <c r="A4" s="674" t="s">
        <v>120</v>
      </c>
      <c r="S4" s="267" t="s">
        <v>197</v>
      </c>
    </row>
    <row r="5" s="272" customFormat="true" ht="11.45" hidden="false" customHeight="true" outlineLevel="0" collapsed="false">
      <c r="A5" s="268" t="s">
        <v>198</v>
      </c>
      <c r="B5" s="675"/>
      <c r="C5" s="268" t="s">
        <v>120</v>
      </c>
      <c r="D5" s="268"/>
      <c r="E5" s="268"/>
      <c r="F5" s="268"/>
      <c r="G5" s="676"/>
      <c r="H5" s="268"/>
      <c r="I5" s="268" t="s">
        <v>185</v>
      </c>
      <c r="J5" s="268"/>
      <c r="K5" s="268"/>
      <c r="L5" s="268"/>
      <c r="M5" s="676"/>
      <c r="N5" s="268"/>
      <c r="O5" s="268" t="s">
        <v>186</v>
      </c>
      <c r="P5" s="268"/>
      <c r="Q5" s="268"/>
      <c r="R5" s="268"/>
      <c r="S5" s="676"/>
      <c r="T5" s="275"/>
    </row>
    <row r="6" s="272" customFormat="true" ht="10.5" hidden="false" customHeight="true" outlineLevel="0" collapsed="false">
      <c r="C6" s="273" t="s">
        <v>199</v>
      </c>
      <c r="D6" s="273"/>
      <c r="E6" s="273" t="s">
        <v>184</v>
      </c>
      <c r="F6" s="273"/>
      <c r="G6" s="677" t="s">
        <v>200</v>
      </c>
      <c r="H6" s="275"/>
      <c r="I6" s="273" t="s">
        <v>199</v>
      </c>
      <c r="J6" s="273"/>
      <c r="K6" s="273" t="s">
        <v>184</v>
      </c>
      <c r="L6" s="273"/>
      <c r="M6" s="677" t="s">
        <v>200</v>
      </c>
      <c r="N6" s="275"/>
      <c r="O6" s="273" t="s">
        <v>199</v>
      </c>
      <c r="P6" s="273"/>
      <c r="Q6" s="273" t="s">
        <v>184</v>
      </c>
      <c r="R6" s="273"/>
      <c r="S6" s="677" t="s">
        <v>200</v>
      </c>
    </row>
    <row r="7" s="272" customFormat="true" ht="11.1" hidden="false" customHeight="true" outlineLevel="0" collapsed="false">
      <c r="C7" s="275" t="s">
        <v>201</v>
      </c>
      <c r="D7" s="275"/>
      <c r="E7" s="277"/>
      <c r="F7" s="275"/>
      <c r="G7" s="453" t="s">
        <v>202</v>
      </c>
      <c r="H7" s="275"/>
      <c r="I7" s="275" t="s">
        <v>201</v>
      </c>
      <c r="J7" s="275"/>
      <c r="K7" s="277"/>
      <c r="L7" s="275"/>
      <c r="M7" s="453" t="s">
        <v>202</v>
      </c>
      <c r="N7" s="275"/>
      <c r="O7" s="275" t="s">
        <v>201</v>
      </c>
      <c r="P7" s="275"/>
      <c r="Q7" s="277"/>
      <c r="R7" s="275"/>
      <c r="S7" s="453" t="s">
        <v>202</v>
      </c>
    </row>
    <row r="8" customFormat="false" ht="11.45" hidden="false" customHeight="true" outlineLevel="0" collapsed="false">
      <c r="A8" s="214" t="s">
        <v>98</v>
      </c>
      <c r="B8" s="297"/>
      <c r="C8" s="215" t="n">
        <v>1879</v>
      </c>
      <c r="D8" s="217"/>
      <c r="E8" s="215" t="n">
        <v>1063</v>
      </c>
      <c r="F8" s="216"/>
      <c r="G8" s="279" t="n">
        <v>56.5726450239489</v>
      </c>
      <c r="H8" s="216"/>
      <c r="I8" s="215" t="n">
        <v>430</v>
      </c>
      <c r="J8" s="217"/>
      <c r="K8" s="215" t="n">
        <v>244</v>
      </c>
      <c r="L8" s="216"/>
      <c r="M8" s="279" t="n">
        <v>56.7441860465116</v>
      </c>
      <c r="N8" s="216"/>
      <c r="O8" s="215" t="n">
        <v>892</v>
      </c>
      <c r="P8" s="217"/>
      <c r="Q8" s="215" t="n">
        <v>540</v>
      </c>
      <c r="R8" s="216"/>
      <c r="S8" s="279" t="n">
        <v>60.5381165919283</v>
      </c>
    </row>
    <row r="9" customFormat="false" ht="11.1" hidden="false" customHeight="true" outlineLevel="0" collapsed="false">
      <c r="A9" s="221" t="s">
        <v>130</v>
      </c>
      <c r="B9" s="297"/>
      <c r="C9" s="216" t="n">
        <v>36</v>
      </c>
      <c r="D9" s="217"/>
      <c r="E9" s="216" t="n">
        <v>32</v>
      </c>
      <c r="F9" s="216"/>
      <c r="G9" s="280" t="n">
        <v>88.8888888888889</v>
      </c>
      <c r="H9" s="216"/>
      <c r="I9" s="216" t="n">
        <v>6</v>
      </c>
      <c r="J9" s="217"/>
      <c r="K9" s="216" t="n">
        <v>5</v>
      </c>
      <c r="L9" s="216"/>
      <c r="M9" s="280" t="n">
        <v>83.3333333333333</v>
      </c>
      <c r="N9" s="216"/>
      <c r="O9" s="216" t="n">
        <v>21</v>
      </c>
      <c r="P9" s="217"/>
      <c r="Q9" s="216" t="n">
        <v>18</v>
      </c>
      <c r="R9" s="216"/>
      <c r="S9" s="280" t="n">
        <v>85.7142857142857</v>
      </c>
    </row>
    <row r="10" customFormat="false" ht="11.1" hidden="false" customHeight="true" outlineLevel="0" collapsed="false">
      <c r="A10" s="221" t="s">
        <v>131</v>
      </c>
      <c r="B10" s="297"/>
      <c r="C10" s="216" t="n">
        <v>26</v>
      </c>
      <c r="D10" s="217"/>
      <c r="E10" s="216" t="n">
        <v>22</v>
      </c>
      <c r="F10" s="216"/>
      <c r="G10" s="280" t="n">
        <v>84.6153846153846</v>
      </c>
      <c r="H10" s="216"/>
      <c r="I10" s="216" t="n">
        <v>2</v>
      </c>
      <c r="J10" s="217"/>
      <c r="K10" s="216" t="n">
        <v>1</v>
      </c>
      <c r="L10" s="216"/>
      <c r="M10" s="280" t="n">
        <v>50</v>
      </c>
      <c r="N10" s="216"/>
      <c r="O10" s="216" t="n">
        <v>17</v>
      </c>
      <c r="P10" s="217"/>
      <c r="Q10" s="216" t="n">
        <v>16</v>
      </c>
      <c r="R10" s="216"/>
      <c r="S10" s="280" t="n">
        <v>94.1176470588235</v>
      </c>
    </row>
    <row r="11" customFormat="false" ht="11.1" hidden="false" customHeight="true" outlineLevel="0" collapsed="false">
      <c r="A11" s="221" t="s">
        <v>132</v>
      </c>
      <c r="B11" s="297"/>
      <c r="C11" s="216" t="n">
        <v>128</v>
      </c>
      <c r="D11" s="217"/>
      <c r="E11" s="216" t="n">
        <v>16</v>
      </c>
      <c r="F11" s="216"/>
      <c r="G11" s="280" t="n">
        <v>12.5</v>
      </c>
      <c r="H11" s="216"/>
      <c r="I11" s="216" t="n">
        <v>28</v>
      </c>
      <c r="J11" s="217"/>
      <c r="K11" s="216" t="n">
        <v>2</v>
      </c>
      <c r="L11" s="216"/>
      <c r="M11" s="280" t="n">
        <v>7.14285714285714</v>
      </c>
      <c r="N11" s="216"/>
      <c r="O11" s="216" t="n">
        <v>31</v>
      </c>
      <c r="P11" s="217"/>
      <c r="Q11" s="216" t="n">
        <v>4</v>
      </c>
      <c r="R11" s="216"/>
      <c r="S11" s="280" t="n">
        <v>12.9032258064516</v>
      </c>
    </row>
    <row r="12" customFormat="false" ht="11.1" hidden="false" customHeight="true" outlineLevel="0" collapsed="false">
      <c r="A12" s="221" t="s">
        <v>133</v>
      </c>
      <c r="B12" s="297"/>
      <c r="C12" s="216" t="n">
        <v>87</v>
      </c>
      <c r="D12" s="217"/>
      <c r="E12" s="216" t="n">
        <v>49</v>
      </c>
      <c r="F12" s="216"/>
      <c r="G12" s="280" t="n">
        <v>56.3218390804598</v>
      </c>
      <c r="H12" s="216"/>
      <c r="I12" s="216" t="n">
        <v>22</v>
      </c>
      <c r="J12" s="217"/>
      <c r="K12" s="216" t="n">
        <v>16</v>
      </c>
      <c r="L12" s="216"/>
      <c r="M12" s="280" t="n">
        <v>72.7272727272727</v>
      </c>
      <c r="N12" s="216"/>
      <c r="O12" s="216" t="n">
        <v>36</v>
      </c>
      <c r="P12" s="217"/>
      <c r="Q12" s="216" t="n">
        <v>19</v>
      </c>
      <c r="R12" s="216"/>
      <c r="S12" s="280" t="n">
        <v>52.7777777777778</v>
      </c>
    </row>
    <row r="13" customFormat="false" ht="11.1" hidden="false" customHeight="true" outlineLevel="0" collapsed="false">
      <c r="A13" s="223" t="s">
        <v>134</v>
      </c>
      <c r="B13" s="297"/>
      <c r="C13" s="224" t="n">
        <v>63</v>
      </c>
      <c r="D13" s="217"/>
      <c r="E13" s="224" t="n">
        <v>30</v>
      </c>
      <c r="F13" s="216"/>
      <c r="G13" s="359" t="n">
        <v>47.6190476190476</v>
      </c>
      <c r="H13" s="216"/>
      <c r="I13" s="224" t="n">
        <v>26</v>
      </c>
      <c r="J13" s="217"/>
      <c r="K13" s="224" t="n">
        <v>10</v>
      </c>
      <c r="L13" s="216"/>
      <c r="M13" s="359" t="n">
        <v>38.4615384615385</v>
      </c>
      <c r="N13" s="216"/>
      <c r="O13" s="224" t="n">
        <v>27</v>
      </c>
      <c r="P13" s="217"/>
      <c r="Q13" s="224" t="n">
        <v>12</v>
      </c>
      <c r="R13" s="216"/>
      <c r="S13" s="359" t="n">
        <v>44.4444444444444</v>
      </c>
    </row>
    <row r="14" customFormat="false" ht="11.1" hidden="false" customHeight="true" outlineLevel="0" collapsed="false">
      <c r="A14" s="221" t="s">
        <v>135</v>
      </c>
      <c r="B14" s="297"/>
      <c r="C14" s="216" t="n">
        <v>161</v>
      </c>
      <c r="D14" s="217"/>
      <c r="E14" s="216" t="n">
        <v>70</v>
      </c>
      <c r="F14" s="216"/>
      <c r="G14" s="280" t="n">
        <v>43.4782608695652</v>
      </c>
      <c r="H14" s="216"/>
      <c r="I14" s="216" t="n">
        <v>34</v>
      </c>
      <c r="J14" s="217"/>
      <c r="K14" s="216" t="n">
        <v>16</v>
      </c>
      <c r="L14" s="216"/>
      <c r="M14" s="280" t="n">
        <v>47.0588235294118</v>
      </c>
      <c r="N14" s="216"/>
      <c r="O14" s="216" t="n">
        <v>73</v>
      </c>
      <c r="P14" s="217"/>
      <c r="Q14" s="216" t="n">
        <v>27</v>
      </c>
      <c r="R14" s="216"/>
      <c r="S14" s="280" t="n">
        <v>36.986301369863</v>
      </c>
    </row>
    <row r="15" customFormat="false" ht="11.1" hidden="false" customHeight="true" outlineLevel="0" collapsed="false">
      <c r="A15" s="221" t="s">
        <v>136</v>
      </c>
      <c r="B15" s="297"/>
      <c r="C15" s="216" t="n">
        <v>6</v>
      </c>
      <c r="D15" s="217"/>
      <c r="E15" s="216" t="n">
        <v>6</v>
      </c>
      <c r="F15" s="216"/>
      <c r="G15" s="280" t="n">
        <v>100</v>
      </c>
      <c r="H15" s="216"/>
      <c r="I15" s="456" t="s">
        <v>105</v>
      </c>
      <c r="J15" s="678"/>
      <c r="K15" s="456" t="s">
        <v>105</v>
      </c>
      <c r="L15" s="456"/>
      <c r="M15" s="456" t="s">
        <v>105</v>
      </c>
      <c r="N15" s="216"/>
      <c r="O15" s="216" t="n">
        <v>5</v>
      </c>
      <c r="P15" s="217"/>
      <c r="Q15" s="216" t="n">
        <v>5</v>
      </c>
      <c r="R15" s="216"/>
      <c r="S15" s="280" t="n">
        <v>100</v>
      </c>
    </row>
    <row r="16" customFormat="false" ht="11.1" hidden="false" customHeight="true" outlineLevel="0" collapsed="false">
      <c r="A16" s="221" t="s">
        <v>137</v>
      </c>
      <c r="B16" s="297"/>
      <c r="C16" s="216" t="n">
        <v>163</v>
      </c>
      <c r="D16" s="217"/>
      <c r="E16" s="216" t="n">
        <v>77</v>
      </c>
      <c r="F16" s="216"/>
      <c r="G16" s="280" t="n">
        <v>47.239263803681</v>
      </c>
      <c r="H16" s="216"/>
      <c r="I16" s="216" t="n">
        <v>42</v>
      </c>
      <c r="J16" s="217"/>
      <c r="K16" s="216" t="n">
        <v>18</v>
      </c>
      <c r="L16" s="216"/>
      <c r="M16" s="280" t="n">
        <v>42.8571428571429</v>
      </c>
      <c r="N16" s="216"/>
      <c r="O16" s="216" t="n">
        <v>70</v>
      </c>
      <c r="P16" s="217"/>
      <c r="Q16" s="216" t="n">
        <v>43</v>
      </c>
      <c r="R16" s="216"/>
      <c r="S16" s="280" t="n">
        <v>61.4285714285714</v>
      </c>
    </row>
    <row r="17" customFormat="false" ht="11.1" hidden="false" customHeight="true" outlineLevel="0" collapsed="false">
      <c r="A17" s="221" t="s">
        <v>138</v>
      </c>
      <c r="B17" s="297"/>
      <c r="C17" s="216" t="n">
        <v>2</v>
      </c>
      <c r="D17" s="217"/>
      <c r="E17" s="456" t="s">
        <v>105</v>
      </c>
      <c r="F17" s="456"/>
      <c r="G17" s="456" t="s">
        <v>105</v>
      </c>
      <c r="H17" s="456"/>
      <c r="I17" s="456" t="s">
        <v>105</v>
      </c>
      <c r="J17" s="678"/>
      <c r="K17" s="456" t="s">
        <v>105</v>
      </c>
      <c r="L17" s="456"/>
      <c r="M17" s="390" t="s">
        <v>105</v>
      </c>
      <c r="N17" s="216"/>
      <c r="O17" s="216" t="n">
        <v>2</v>
      </c>
      <c r="P17" s="217"/>
      <c r="Q17" s="456" t="s">
        <v>105</v>
      </c>
      <c r="R17" s="456"/>
      <c r="S17" s="456" t="s">
        <v>105</v>
      </c>
    </row>
    <row r="18" customFormat="false" ht="11.1" hidden="false" customHeight="true" outlineLevel="0" collapsed="false">
      <c r="A18" s="223" t="s">
        <v>139</v>
      </c>
      <c r="B18" s="297"/>
      <c r="C18" s="224" t="n">
        <v>31</v>
      </c>
      <c r="D18" s="217"/>
      <c r="E18" s="224" t="n">
        <v>27</v>
      </c>
      <c r="F18" s="216"/>
      <c r="G18" s="359" t="n">
        <v>87.0967741935484</v>
      </c>
      <c r="H18" s="216"/>
      <c r="I18" s="224" t="n">
        <v>8</v>
      </c>
      <c r="J18" s="217"/>
      <c r="K18" s="224" t="n">
        <v>5</v>
      </c>
      <c r="L18" s="216"/>
      <c r="M18" s="359" t="n">
        <v>62.5</v>
      </c>
      <c r="N18" s="216"/>
      <c r="O18" s="224" t="n">
        <v>12</v>
      </c>
      <c r="P18" s="217"/>
      <c r="Q18" s="224" t="n">
        <v>11</v>
      </c>
      <c r="R18" s="216"/>
      <c r="S18" s="359" t="n">
        <v>91.6666666666667</v>
      </c>
    </row>
    <row r="19" customFormat="false" ht="11.1" hidden="false" customHeight="true" outlineLevel="0" collapsed="false">
      <c r="A19" s="221" t="s">
        <v>140</v>
      </c>
      <c r="B19" s="297"/>
      <c r="C19" s="216" t="n">
        <v>38</v>
      </c>
      <c r="D19" s="217"/>
      <c r="E19" s="216" t="n">
        <v>21</v>
      </c>
      <c r="F19" s="216"/>
      <c r="G19" s="280" t="n">
        <v>55.2631578947369</v>
      </c>
      <c r="H19" s="216"/>
      <c r="I19" s="216" t="n">
        <v>7</v>
      </c>
      <c r="J19" s="217"/>
      <c r="K19" s="216" t="n">
        <v>4</v>
      </c>
      <c r="L19" s="216"/>
      <c r="M19" s="280" t="n">
        <v>57.1428571428571</v>
      </c>
      <c r="N19" s="216"/>
      <c r="O19" s="216" t="n">
        <v>20</v>
      </c>
      <c r="P19" s="217"/>
      <c r="Q19" s="216" t="n">
        <v>11</v>
      </c>
      <c r="R19" s="216"/>
      <c r="S19" s="280" t="n">
        <v>55</v>
      </c>
    </row>
    <row r="20" customFormat="false" ht="11.1" hidden="false" customHeight="true" outlineLevel="0" collapsed="false">
      <c r="A20" s="221" t="s">
        <v>141</v>
      </c>
      <c r="B20" s="297"/>
      <c r="C20" s="216" t="n">
        <v>66</v>
      </c>
      <c r="D20" s="217"/>
      <c r="E20" s="216" t="n">
        <v>56</v>
      </c>
      <c r="F20" s="216"/>
      <c r="G20" s="280" t="n">
        <v>84.8484848484848</v>
      </c>
      <c r="H20" s="216"/>
      <c r="I20" s="216" t="n">
        <v>13</v>
      </c>
      <c r="J20" s="217"/>
      <c r="K20" s="216" t="n">
        <v>12</v>
      </c>
      <c r="L20" s="216"/>
      <c r="M20" s="280" t="n">
        <v>92.3076923076923</v>
      </c>
      <c r="N20" s="216"/>
      <c r="O20" s="216" t="n">
        <v>33</v>
      </c>
      <c r="P20" s="217"/>
      <c r="Q20" s="216" t="n">
        <v>27</v>
      </c>
      <c r="R20" s="216"/>
      <c r="S20" s="280" t="n">
        <v>81.8181818181818</v>
      </c>
    </row>
    <row r="21" customFormat="false" ht="11.1" hidden="false" customHeight="true" outlineLevel="0" collapsed="false">
      <c r="A21" s="221" t="s">
        <v>203</v>
      </c>
      <c r="B21" s="297"/>
      <c r="C21" s="456" t="s">
        <v>105</v>
      </c>
      <c r="D21" s="678"/>
      <c r="E21" s="456" t="s">
        <v>105</v>
      </c>
      <c r="F21" s="456"/>
      <c r="G21" s="390" t="s">
        <v>105</v>
      </c>
      <c r="H21" s="456"/>
      <c r="I21" s="456" t="s">
        <v>105</v>
      </c>
      <c r="J21" s="678"/>
      <c r="K21" s="456" t="s">
        <v>105</v>
      </c>
      <c r="L21" s="456"/>
      <c r="M21" s="390" t="s">
        <v>105</v>
      </c>
      <c r="N21" s="456"/>
      <c r="O21" s="456" t="s">
        <v>105</v>
      </c>
      <c r="P21" s="678"/>
      <c r="Q21" s="456" t="s">
        <v>105</v>
      </c>
      <c r="R21" s="456"/>
      <c r="S21" s="390" t="s">
        <v>105</v>
      </c>
    </row>
    <row r="22" customFormat="false" ht="11.1" hidden="false" customHeight="true" outlineLevel="0" collapsed="false">
      <c r="A22" s="221" t="s">
        <v>143</v>
      </c>
      <c r="B22" s="297"/>
      <c r="C22" s="216" t="n">
        <v>16</v>
      </c>
      <c r="D22" s="217"/>
      <c r="E22" s="216" t="n">
        <v>9</v>
      </c>
      <c r="F22" s="216"/>
      <c r="G22" s="280" t="n">
        <v>56.25</v>
      </c>
      <c r="H22" s="216"/>
      <c r="I22" s="216" t="n">
        <v>1</v>
      </c>
      <c r="J22" s="217"/>
      <c r="K22" s="456" t="s">
        <v>105</v>
      </c>
      <c r="L22" s="456"/>
      <c r="M22" s="456" t="s">
        <v>105</v>
      </c>
      <c r="N22" s="216"/>
      <c r="O22" s="216" t="n">
        <v>14</v>
      </c>
      <c r="P22" s="217"/>
      <c r="Q22" s="216" t="n">
        <v>8</v>
      </c>
      <c r="R22" s="216"/>
      <c r="S22" s="280" t="n">
        <v>57.1428571428571</v>
      </c>
    </row>
    <row r="23" customFormat="false" ht="11.1" hidden="false" customHeight="true" outlineLevel="0" collapsed="false">
      <c r="A23" s="223" t="s">
        <v>144</v>
      </c>
      <c r="B23" s="297"/>
      <c r="C23" s="224" t="n">
        <v>30</v>
      </c>
      <c r="D23" s="217"/>
      <c r="E23" s="224" t="n">
        <v>16</v>
      </c>
      <c r="F23" s="216"/>
      <c r="G23" s="359" t="n">
        <v>53.3333333333333</v>
      </c>
      <c r="H23" s="216"/>
      <c r="I23" s="224" t="n">
        <v>5</v>
      </c>
      <c r="J23" s="217"/>
      <c r="K23" s="224" t="n">
        <v>5</v>
      </c>
      <c r="L23" s="216"/>
      <c r="M23" s="359" t="n">
        <v>100</v>
      </c>
      <c r="N23" s="216"/>
      <c r="O23" s="224" t="n">
        <v>16</v>
      </c>
      <c r="P23" s="217"/>
      <c r="Q23" s="224" t="n">
        <v>9</v>
      </c>
      <c r="R23" s="216"/>
      <c r="S23" s="359" t="n">
        <v>56.25</v>
      </c>
    </row>
    <row r="24" customFormat="false" ht="11.1" hidden="false" customHeight="true" outlineLevel="0" collapsed="false">
      <c r="A24" s="221" t="s">
        <v>145</v>
      </c>
      <c r="B24" s="297"/>
      <c r="C24" s="216" t="n">
        <v>47</v>
      </c>
      <c r="D24" s="217"/>
      <c r="E24" s="216" t="n">
        <v>31</v>
      </c>
      <c r="F24" s="216"/>
      <c r="G24" s="280" t="n">
        <v>65.9574468085106</v>
      </c>
      <c r="H24" s="216"/>
      <c r="I24" s="216" t="n">
        <v>15</v>
      </c>
      <c r="J24" s="217"/>
      <c r="K24" s="216" t="n">
        <v>6</v>
      </c>
      <c r="L24" s="216"/>
      <c r="M24" s="280" t="n">
        <v>40</v>
      </c>
      <c r="N24" s="216"/>
      <c r="O24" s="216" t="n">
        <v>24</v>
      </c>
      <c r="P24" s="217"/>
      <c r="Q24" s="216" t="n">
        <v>18</v>
      </c>
      <c r="R24" s="216"/>
      <c r="S24" s="280" t="n">
        <v>75</v>
      </c>
    </row>
    <row r="25" customFormat="false" ht="11.1" hidden="false" customHeight="true" outlineLevel="0" collapsed="false">
      <c r="A25" s="221" t="s">
        <v>146</v>
      </c>
      <c r="B25" s="297"/>
      <c r="C25" s="216" t="n">
        <v>15</v>
      </c>
      <c r="D25" s="217"/>
      <c r="E25" s="216" t="n">
        <v>7</v>
      </c>
      <c r="F25" s="216"/>
      <c r="G25" s="280" t="n">
        <v>46.6666666666667</v>
      </c>
      <c r="H25" s="216"/>
      <c r="I25" s="216" t="n">
        <v>2</v>
      </c>
      <c r="J25" s="217"/>
      <c r="K25" s="216" t="n">
        <v>1</v>
      </c>
      <c r="L25" s="216"/>
      <c r="M25" s="280" t="n">
        <v>50</v>
      </c>
      <c r="N25" s="216"/>
      <c r="O25" s="216" t="n">
        <v>12</v>
      </c>
      <c r="P25" s="217"/>
      <c r="Q25" s="216" t="n">
        <v>5</v>
      </c>
      <c r="R25" s="216"/>
      <c r="S25" s="280" t="n">
        <v>41.6666666666667</v>
      </c>
    </row>
    <row r="26" customFormat="false" ht="11.1" hidden="false" customHeight="true" outlineLevel="0" collapsed="false">
      <c r="A26" s="221" t="s">
        <v>147</v>
      </c>
      <c r="B26" s="297"/>
      <c r="C26" s="216" t="n">
        <v>30</v>
      </c>
      <c r="D26" s="217"/>
      <c r="E26" s="216" t="n">
        <v>24</v>
      </c>
      <c r="F26" s="216"/>
      <c r="G26" s="280" t="n">
        <v>80</v>
      </c>
      <c r="H26" s="216"/>
      <c r="I26" s="216" t="n">
        <v>1</v>
      </c>
      <c r="J26" s="217"/>
      <c r="K26" s="216" t="n">
        <v>1</v>
      </c>
      <c r="L26" s="216"/>
      <c r="M26" s="280" t="n">
        <v>100</v>
      </c>
      <c r="N26" s="216"/>
      <c r="O26" s="216" t="n">
        <v>21</v>
      </c>
      <c r="P26" s="217"/>
      <c r="Q26" s="216" t="n">
        <v>16</v>
      </c>
      <c r="R26" s="216"/>
      <c r="S26" s="280" t="n">
        <v>76.1904761904762</v>
      </c>
    </row>
    <row r="27" customFormat="false" ht="11.1" hidden="false" customHeight="true" outlineLevel="0" collapsed="false">
      <c r="A27" s="221" t="s">
        <v>148</v>
      </c>
      <c r="B27" s="297"/>
      <c r="C27" s="216" t="n">
        <v>3</v>
      </c>
      <c r="D27" s="217"/>
      <c r="E27" s="216" t="n">
        <v>3</v>
      </c>
      <c r="F27" s="216"/>
      <c r="G27" s="280" t="n">
        <v>100</v>
      </c>
      <c r="H27" s="216"/>
      <c r="I27" s="216" t="n">
        <v>2</v>
      </c>
      <c r="J27" s="217"/>
      <c r="K27" s="216" t="n">
        <v>2</v>
      </c>
      <c r="L27" s="216"/>
      <c r="M27" s="280" t="n">
        <v>100</v>
      </c>
      <c r="N27" s="216"/>
      <c r="O27" s="216" t="n">
        <v>1</v>
      </c>
      <c r="P27" s="217"/>
      <c r="Q27" s="216" t="n">
        <v>1</v>
      </c>
      <c r="R27" s="216"/>
      <c r="S27" s="280" t="n">
        <v>100</v>
      </c>
    </row>
    <row r="28" customFormat="false" ht="11.1" hidden="false" customHeight="true" outlineLevel="0" collapsed="false">
      <c r="A28" s="223" t="s">
        <v>149</v>
      </c>
      <c r="B28" s="297"/>
      <c r="C28" s="224" t="n">
        <v>8</v>
      </c>
      <c r="D28" s="217"/>
      <c r="E28" s="224" t="n">
        <v>6</v>
      </c>
      <c r="F28" s="216"/>
      <c r="G28" s="359" t="n">
        <v>75</v>
      </c>
      <c r="H28" s="216"/>
      <c r="I28" s="224" t="n">
        <v>2</v>
      </c>
      <c r="J28" s="217"/>
      <c r="K28" s="224" t="n">
        <v>1</v>
      </c>
      <c r="L28" s="216"/>
      <c r="M28" s="359" t="n">
        <v>50</v>
      </c>
      <c r="N28" s="216"/>
      <c r="O28" s="224" t="n">
        <v>4</v>
      </c>
      <c r="P28" s="217"/>
      <c r="Q28" s="224" t="n">
        <v>3</v>
      </c>
      <c r="R28" s="216"/>
      <c r="S28" s="359" t="n">
        <v>75</v>
      </c>
    </row>
    <row r="29" customFormat="false" ht="11.1" hidden="false" customHeight="true" outlineLevel="0" collapsed="false">
      <c r="A29" s="221" t="s">
        <v>150</v>
      </c>
      <c r="B29" s="297"/>
      <c r="C29" s="216" t="n">
        <v>38</v>
      </c>
      <c r="D29" s="217"/>
      <c r="E29" s="216" t="n">
        <v>32</v>
      </c>
      <c r="F29" s="216"/>
      <c r="G29" s="280" t="n">
        <v>84.2105263157895</v>
      </c>
      <c r="H29" s="216"/>
      <c r="I29" s="216" t="n">
        <v>19</v>
      </c>
      <c r="J29" s="217"/>
      <c r="K29" s="216" t="n">
        <v>17</v>
      </c>
      <c r="L29" s="216"/>
      <c r="M29" s="280" t="n">
        <v>89.4736842105263</v>
      </c>
      <c r="N29" s="216"/>
      <c r="O29" s="216" t="n">
        <v>17</v>
      </c>
      <c r="P29" s="217"/>
      <c r="Q29" s="216" t="n">
        <v>13</v>
      </c>
      <c r="R29" s="216"/>
      <c r="S29" s="280" t="n">
        <v>76.4705882352941</v>
      </c>
    </row>
    <row r="30" customFormat="false" ht="11.1" hidden="false" customHeight="true" outlineLevel="0" collapsed="false">
      <c r="A30" s="221" t="s">
        <v>151</v>
      </c>
      <c r="B30" s="297"/>
      <c r="C30" s="216" t="n">
        <v>4</v>
      </c>
      <c r="D30" s="217"/>
      <c r="E30" s="216" t="n">
        <v>3</v>
      </c>
      <c r="F30" s="216"/>
      <c r="G30" s="280" t="n">
        <v>75</v>
      </c>
      <c r="H30" s="216"/>
      <c r="I30" s="216" t="n">
        <v>2</v>
      </c>
      <c r="J30" s="217"/>
      <c r="K30" s="216" t="n">
        <v>1</v>
      </c>
      <c r="L30" s="216"/>
      <c r="M30" s="280" t="n">
        <v>50</v>
      </c>
      <c r="N30" s="216"/>
      <c r="O30" s="216" t="n">
        <v>2</v>
      </c>
      <c r="P30" s="217"/>
      <c r="Q30" s="216" t="n">
        <v>2</v>
      </c>
      <c r="R30" s="216"/>
      <c r="S30" s="280" t="n">
        <v>100</v>
      </c>
    </row>
    <row r="31" customFormat="false" ht="11.1" hidden="false" customHeight="true" outlineLevel="0" collapsed="false">
      <c r="A31" s="221" t="s">
        <v>152</v>
      </c>
      <c r="B31" s="297"/>
      <c r="C31" s="216" t="n">
        <v>21</v>
      </c>
      <c r="D31" s="217"/>
      <c r="E31" s="216" t="n">
        <v>10</v>
      </c>
      <c r="F31" s="216"/>
      <c r="G31" s="280" t="n">
        <v>47.6190476190476</v>
      </c>
      <c r="H31" s="216"/>
      <c r="I31" s="216" t="n">
        <v>6</v>
      </c>
      <c r="J31" s="217"/>
      <c r="K31" s="216" t="n">
        <v>4</v>
      </c>
      <c r="L31" s="216"/>
      <c r="M31" s="280" t="n">
        <v>66.6666666666667</v>
      </c>
      <c r="N31" s="216"/>
      <c r="O31" s="216" t="n">
        <v>14</v>
      </c>
      <c r="P31" s="217"/>
      <c r="Q31" s="216" t="n">
        <v>6</v>
      </c>
      <c r="R31" s="216"/>
      <c r="S31" s="280" t="n">
        <v>42.8571428571429</v>
      </c>
    </row>
    <row r="32" customFormat="false" ht="11.1" hidden="false" customHeight="true" outlineLevel="0" collapsed="false">
      <c r="A32" s="221" t="s">
        <v>153</v>
      </c>
      <c r="B32" s="297"/>
      <c r="C32" s="216" t="n">
        <v>24</v>
      </c>
      <c r="D32" s="217"/>
      <c r="E32" s="216" t="n">
        <v>11</v>
      </c>
      <c r="F32" s="216"/>
      <c r="G32" s="280" t="n">
        <v>45.8333333333333</v>
      </c>
      <c r="H32" s="216"/>
      <c r="I32" s="216" t="n">
        <v>2</v>
      </c>
      <c r="J32" s="217"/>
      <c r="K32" s="216" t="n">
        <v>1</v>
      </c>
      <c r="L32" s="216"/>
      <c r="M32" s="280" t="n">
        <v>50</v>
      </c>
      <c r="N32" s="216"/>
      <c r="O32" s="216" t="n">
        <v>16</v>
      </c>
      <c r="P32" s="217"/>
      <c r="Q32" s="216" t="n">
        <v>7</v>
      </c>
      <c r="R32" s="216"/>
      <c r="S32" s="280" t="n">
        <v>43.75</v>
      </c>
    </row>
    <row r="33" customFormat="false" ht="11.1" hidden="false" customHeight="true" outlineLevel="0" collapsed="false">
      <c r="A33" s="223" t="s">
        <v>154</v>
      </c>
      <c r="B33" s="297"/>
      <c r="C33" s="224" t="n">
        <v>30</v>
      </c>
      <c r="D33" s="217"/>
      <c r="E33" s="224" t="n">
        <v>21</v>
      </c>
      <c r="F33" s="216"/>
      <c r="G33" s="359" t="n">
        <v>70</v>
      </c>
      <c r="H33" s="216"/>
      <c r="I33" s="224" t="n">
        <v>3</v>
      </c>
      <c r="J33" s="217"/>
      <c r="K33" s="224" t="n">
        <v>2</v>
      </c>
      <c r="L33" s="216"/>
      <c r="M33" s="359" t="n">
        <v>66.6666666666667</v>
      </c>
      <c r="N33" s="216"/>
      <c r="O33" s="224" t="n">
        <v>15</v>
      </c>
      <c r="P33" s="217"/>
      <c r="Q33" s="224" t="n">
        <v>11</v>
      </c>
      <c r="R33" s="216"/>
      <c r="S33" s="359" t="n">
        <v>73.3333333333333</v>
      </c>
    </row>
    <row r="34" customFormat="false" ht="11.1" hidden="false" customHeight="true" outlineLevel="0" collapsed="false">
      <c r="A34" s="221" t="s">
        <v>155</v>
      </c>
      <c r="B34" s="297"/>
      <c r="C34" s="216" t="n">
        <v>6</v>
      </c>
      <c r="D34" s="217"/>
      <c r="E34" s="216" t="n">
        <v>5</v>
      </c>
      <c r="F34" s="216"/>
      <c r="G34" s="280" t="n">
        <v>83.3333333333333</v>
      </c>
      <c r="H34" s="216"/>
      <c r="I34" s="216" t="n">
        <v>2</v>
      </c>
      <c r="J34" s="217"/>
      <c r="K34" s="216" t="n">
        <v>1</v>
      </c>
      <c r="L34" s="216"/>
      <c r="M34" s="280" t="n">
        <v>50</v>
      </c>
      <c r="N34" s="216"/>
      <c r="O34" s="216" t="n">
        <v>1</v>
      </c>
      <c r="P34" s="217"/>
      <c r="Q34" s="216" t="n">
        <v>1</v>
      </c>
      <c r="R34" s="216"/>
      <c r="S34" s="280" t="n">
        <v>100</v>
      </c>
    </row>
    <row r="35" customFormat="false" ht="11.1" hidden="false" customHeight="true" outlineLevel="0" collapsed="false">
      <c r="A35" s="221" t="s">
        <v>156</v>
      </c>
      <c r="B35" s="297"/>
      <c r="C35" s="216" t="n">
        <v>38</v>
      </c>
      <c r="D35" s="217"/>
      <c r="E35" s="216" t="n">
        <v>25</v>
      </c>
      <c r="F35" s="216"/>
      <c r="G35" s="280" t="n">
        <v>65.7894736842105</v>
      </c>
      <c r="H35" s="216"/>
      <c r="I35" s="216" t="n">
        <v>3</v>
      </c>
      <c r="J35" s="217"/>
      <c r="K35" s="216" t="n">
        <v>2</v>
      </c>
      <c r="L35" s="216"/>
      <c r="M35" s="280" t="n">
        <v>66.6666666666667</v>
      </c>
      <c r="N35" s="216"/>
      <c r="O35" s="216" t="n">
        <v>17</v>
      </c>
      <c r="P35" s="217"/>
      <c r="Q35" s="216" t="n">
        <v>10</v>
      </c>
      <c r="R35" s="216"/>
      <c r="S35" s="280" t="n">
        <v>58.8235294117647</v>
      </c>
    </row>
    <row r="36" customFormat="false" ht="11.1" hidden="false" customHeight="true" outlineLevel="0" collapsed="false">
      <c r="A36" s="221" t="s">
        <v>157</v>
      </c>
      <c r="B36" s="297"/>
      <c r="C36" s="216" t="n">
        <v>14</v>
      </c>
      <c r="D36" s="217"/>
      <c r="E36" s="216" t="n">
        <v>11</v>
      </c>
      <c r="F36" s="216"/>
      <c r="G36" s="280" t="n">
        <v>78.5714285714286</v>
      </c>
      <c r="H36" s="216"/>
      <c r="I36" s="216" t="n">
        <v>2</v>
      </c>
      <c r="J36" s="217"/>
      <c r="K36" s="216" t="n">
        <v>2</v>
      </c>
      <c r="L36" s="216"/>
      <c r="M36" s="280" t="n">
        <v>100</v>
      </c>
      <c r="N36" s="216"/>
      <c r="O36" s="216" t="n">
        <v>9</v>
      </c>
      <c r="P36" s="217"/>
      <c r="Q36" s="216" t="n">
        <v>5</v>
      </c>
      <c r="R36" s="216"/>
      <c r="S36" s="280" t="n">
        <v>55.5555555555556</v>
      </c>
    </row>
    <row r="37" customFormat="false" ht="11.1" hidden="false" customHeight="true" outlineLevel="0" collapsed="false">
      <c r="A37" s="221" t="s">
        <v>204</v>
      </c>
      <c r="B37" s="297"/>
      <c r="C37" s="456" t="s">
        <v>105</v>
      </c>
      <c r="D37" s="678"/>
      <c r="E37" s="456" t="s">
        <v>105</v>
      </c>
      <c r="F37" s="456"/>
      <c r="G37" s="390" t="s">
        <v>105</v>
      </c>
      <c r="H37" s="456"/>
      <c r="I37" s="456" t="s">
        <v>105</v>
      </c>
      <c r="J37" s="678"/>
      <c r="K37" s="456" t="s">
        <v>105</v>
      </c>
      <c r="L37" s="456"/>
      <c r="M37" s="390" t="s">
        <v>105</v>
      </c>
      <c r="N37" s="456"/>
      <c r="O37" s="456" t="s">
        <v>105</v>
      </c>
      <c r="P37" s="678"/>
      <c r="Q37" s="456" t="s">
        <v>105</v>
      </c>
      <c r="R37" s="456"/>
      <c r="S37" s="390" t="s">
        <v>105</v>
      </c>
    </row>
    <row r="38" customFormat="false" ht="11.1" hidden="false" customHeight="true" outlineLevel="0" collapsed="false">
      <c r="A38" s="223" t="s">
        <v>159</v>
      </c>
      <c r="B38" s="297"/>
      <c r="C38" s="224" t="n">
        <v>56</v>
      </c>
      <c r="D38" s="217"/>
      <c r="E38" s="224" t="n">
        <v>55</v>
      </c>
      <c r="F38" s="216"/>
      <c r="G38" s="359" t="n">
        <v>98.2142857142857</v>
      </c>
      <c r="H38" s="216"/>
      <c r="I38" s="224" t="n">
        <v>19</v>
      </c>
      <c r="J38" s="217"/>
      <c r="K38" s="224" t="n">
        <v>19</v>
      </c>
      <c r="L38" s="216"/>
      <c r="M38" s="359" t="n">
        <v>100</v>
      </c>
      <c r="N38" s="216"/>
      <c r="O38" s="224" t="n">
        <v>25</v>
      </c>
      <c r="P38" s="217"/>
      <c r="Q38" s="224" t="n">
        <v>25</v>
      </c>
      <c r="R38" s="216"/>
      <c r="S38" s="359" t="n">
        <v>100</v>
      </c>
    </row>
    <row r="39" customFormat="false" ht="11.1" hidden="false" customHeight="true" outlineLevel="0" collapsed="false">
      <c r="A39" s="221" t="s">
        <v>160</v>
      </c>
      <c r="B39" s="297"/>
      <c r="C39" s="216" t="n">
        <v>41</v>
      </c>
      <c r="D39" s="217"/>
      <c r="E39" s="216" t="n">
        <v>23</v>
      </c>
      <c r="F39" s="216"/>
      <c r="G39" s="280" t="n">
        <v>56.0975609756098</v>
      </c>
      <c r="H39" s="216"/>
      <c r="I39" s="216" t="n">
        <v>4</v>
      </c>
      <c r="J39" s="217"/>
      <c r="K39" s="216" t="n">
        <v>2</v>
      </c>
      <c r="L39" s="216"/>
      <c r="M39" s="280" t="n">
        <v>50</v>
      </c>
      <c r="N39" s="216"/>
      <c r="O39" s="216" t="n">
        <v>25</v>
      </c>
      <c r="P39" s="217"/>
      <c r="Q39" s="216" t="n">
        <v>14</v>
      </c>
      <c r="R39" s="216"/>
      <c r="S39" s="280" t="n">
        <v>56</v>
      </c>
    </row>
    <row r="40" customFormat="false" ht="11.1" hidden="false" customHeight="true" outlineLevel="0" collapsed="false">
      <c r="A40" s="221" t="s">
        <v>161</v>
      </c>
      <c r="B40" s="297"/>
      <c r="C40" s="216" t="n">
        <v>102</v>
      </c>
      <c r="D40" s="217"/>
      <c r="E40" s="216" t="n">
        <v>52</v>
      </c>
      <c r="F40" s="216"/>
      <c r="G40" s="280" t="n">
        <v>50.9803921568627</v>
      </c>
      <c r="H40" s="216"/>
      <c r="I40" s="216" t="n">
        <v>21</v>
      </c>
      <c r="J40" s="217"/>
      <c r="K40" s="216" t="n">
        <v>13</v>
      </c>
      <c r="L40" s="216"/>
      <c r="M40" s="280" t="n">
        <v>61.9047619047619</v>
      </c>
      <c r="N40" s="216"/>
      <c r="O40" s="216" t="n">
        <v>52</v>
      </c>
      <c r="P40" s="217"/>
      <c r="Q40" s="216" t="n">
        <v>26</v>
      </c>
      <c r="R40" s="216"/>
      <c r="S40" s="280" t="n">
        <v>50</v>
      </c>
    </row>
    <row r="41" customFormat="false" ht="11.1" hidden="false" customHeight="true" outlineLevel="0" collapsed="false">
      <c r="A41" s="221" t="s">
        <v>162</v>
      </c>
      <c r="B41" s="297"/>
      <c r="C41" s="216" t="n">
        <v>4</v>
      </c>
      <c r="D41" s="217"/>
      <c r="E41" s="216" t="n">
        <v>4</v>
      </c>
      <c r="F41" s="216"/>
      <c r="G41" s="280" t="n">
        <v>100</v>
      </c>
      <c r="H41" s="216"/>
      <c r="I41" s="216" t="n">
        <v>1</v>
      </c>
      <c r="J41" s="217"/>
      <c r="K41" s="216" t="n">
        <v>1</v>
      </c>
      <c r="L41" s="216"/>
      <c r="M41" s="280" t="n">
        <v>100</v>
      </c>
      <c r="N41" s="216"/>
      <c r="O41" s="216" t="n">
        <v>3</v>
      </c>
      <c r="P41" s="217"/>
      <c r="Q41" s="216" t="n">
        <v>3</v>
      </c>
      <c r="R41" s="216"/>
      <c r="S41" s="280" t="n">
        <v>100</v>
      </c>
    </row>
    <row r="42" customFormat="false" ht="11.1" hidden="false" customHeight="true" outlineLevel="0" collapsed="false">
      <c r="A42" s="221" t="s">
        <v>163</v>
      </c>
      <c r="B42" s="297"/>
      <c r="C42" s="216" t="n">
        <v>16</v>
      </c>
      <c r="D42" s="217"/>
      <c r="E42" s="216" t="n">
        <v>3</v>
      </c>
      <c r="F42" s="216"/>
      <c r="G42" s="280" t="n">
        <v>18.75</v>
      </c>
      <c r="H42" s="216"/>
      <c r="I42" s="216" t="n">
        <v>3</v>
      </c>
      <c r="J42" s="217"/>
      <c r="K42" s="456" t="s">
        <v>105</v>
      </c>
      <c r="L42" s="456"/>
      <c r="M42" s="456" t="s">
        <v>105</v>
      </c>
      <c r="N42" s="216"/>
      <c r="O42" s="216" t="n">
        <v>9</v>
      </c>
      <c r="P42" s="217"/>
      <c r="Q42" s="216" t="n">
        <v>2</v>
      </c>
      <c r="R42" s="216"/>
      <c r="S42" s="280" t="n">
        <v>22.2222222222222</v>
      </c>
    </row>
    <row r="43" customFormat="false" ht="11.1" hidden="false" customHeight="true" outlineLevel="0" collapsed="false">
      <c r="A43" s="223" t="s">
        <v>164</v>
      </c>
      <c r="B43" s="297"/>
      <c r="C43" s="224" t="n">
        <v>29</v>
      </c>
      <c r="D43" s="217"/>
      <c r="E43" s="224" t="n">
        <v>9</v>
      </c>
      <c r="F43" s="216"/>
      <c r="G43" s="359" t="n">
        <v>31.0344827586207</v>
      </c>
      <c r="H43" s="216"/>
      <c r="I43" s="224" t="n">
        <v>10</v>
      </c>
      <c r="J43" s="217"/>
      <c r="K43" s="224" t="n">
        <v>2</v>
      </c>
      <c r="L43" s="216"/>
      <c r="M43" s="359" t="n">
        <v>20</v>
      </c>
      <c r="N43" s="216"/>
      <c r="O43" s="224" t="n">
        <v>9</v>
      </c>
      <c r="P43" s="217"/>
      <c r="Q43" s="224" t="n">
        <v>5</v>
      </c>
      <c r="R43" s="216"/>
      <c r="S43" s="359" t="n">
        <v>55.5555555555556</v>
      </c>
    </row>
    <row r="44" customFormat="false" ht="11.1" hidden="false" customHeight="true" outlineLevel="0" collapsed="false">
      <c r="A44" s="221" t="s">
        <v>165</v>
      </c>
      <c r="B44" s="297"/>
      <c r="C44" s="216" t="n">
        <v>2</v>
      </c>
      <c r="D44" s="217"/>
      <c r="E44" s="216" t="n">
        <v>1</v>
      </c>
      <c r="F44" s="216"/>
      <c r="G44" s="280" t="n">
        <v>50</v>
      </c>
      <c r="H44" s="216"/>
      <c r="I44" s="456" t="s">
        <v>105</v>
      </c>
      <c r="J44" s="678"/>
      <c r="K44" s="456" t="s">
        <v>105</v>
      </c>
      <c r="L44" s="456"/>
      <c r="M44" s="390" t="s">
        <v>105</v>
      </c>
      <c r="N44" s="216"/>
      <c r="O44" s="216" t="n">
        <v>2</v>
      </c>
      <c r="P44" s="217"/>
      <c r="Q44" s="216" t="n">
        <v>1</v>
      </c>
      <c r="R44" s="216"/>
      <c r="S44" s="280" t="n">
        <v>50</v>
      </c>
    </row>
    <row r="45" customFormat="false" ht="11.1" hidden="false" customHeight="true" outlineLevel="0" collapsed="false">
      <c r="A45" s="221" t="s">
        <v>166</v>
      </c>
      <c r="B45" s="297"/>
      <c r="C45" s="216" t="n">
        <v>8</v>
      </c>
      <c r="D45" s="217"/>
      <c r="E45" s="216" t="n">
        <v>2</v>
      </c>
      <c r="F45" s="216"/>
      <c r="G45" s="280" t="n">
        <v>25</v>
      </c>
      <c r="H45" s="216"/>
      <c r="I45" s="216" t="n">
        <v>3</v>
      </c>
      <c r="J45" s="217"/>
      <c r="K45" s="216" t="n">
        <v>1</v>
      </c>
      <c r="L45" s="216"/>
      <c r="M45" s="280" t="n">
        <v>33.3333333333333</v>
      </c>
      <c r="N45" s="216"/>
      <c r="O45" s="216" t="n">
        <v>5</v>
      </c>
      <c r="P45" s="217"/>
      <c r="Q45" s="216" t="n">
        <v>1</v>
      </c>
      <c r="R45" s="216"/>
      <c r="S45" s="280" t="n">
        <v>20</v>
      </c>
    </row>
    <row r="46" customFormat="false" ht="11.1" hidden="false" customHeight="true" outlineLevel="0" collapsed="false">
      <c r="A46" s="221" t="s">
        <v>167</v>
      </c>
      <c r="B46" s="297"/>
      <c r="C46" s="216" t="n">
        <v>26</v>
      </c>
      <c r="D46" s="217"/>
      <c r="E46" s="216" t="n">
        <v>8</v>
      </c>
      <c r="F46" s="216"/>
      <c r="G46" s="280" t="n">
        <v>30.7692307692308</v>
      </c>
      <c r="H46" s="216"/>
      <c r="I46" s="216" t="n">
        <v>1</v>
      </c>
      <c r="J46" s="217"/>
      <c r="K46" s="456" t="s">
        <v>105</v>
      </c>
      <c r="L46" s="456"/>
      <c r="M46" s="456" t="s">
        <v>105</v>
      </c>
      <c r="N46" s="216"/>
      <c r="O46" s="216" t="n">
        <v>19</v>
      </c>
      <c r="P46" s="217"/>
      <c r="Q46" s="216" t="n">
        <v>7</v>
      </c>
      <c r="R46" s="216"/>
      <c r="S46" s="280" t="n">
        <v>36.8421052631579</v>
      </c>
    </row>
    <row r="47" customFormat="false" ht="11.1" hidden="false" customHeight="true" outlineLevel="0" collapsed="false">
      <c r="A47" s="221" t="s">
        <v>168</v>
      </c>
      <c r="B47" s="297"/>
      <c r="C47" s="216" t="n">
        <v>19</v>
      </c>
      <c r="D47" s="217"/>
      <c r="E47" s="216" t="n">
        <v>12</v>
      </c>
      <c r="F47" s="216"/>
      <c r="G47" s="280" t="n">
        <v>63.1578947368421</v>
      </c>
      <c r="H47" s="216"/>
      <c r="I47" s="216" t="n">
        <v>7</v>
      </c>
      <c r="J47" s="217"/>
      <c r="K47" s="216" t="n">
        <v>5</v>
      </c>
      <c r="L47" s="216"/>
      <c r="M47" s="280" t="n">
        <v>71.4285714285714</v>
      </c>
      <c r="N47" s="216"/>
      <c r="O47" s="216" t="n">
        <v>11</v>
      </c>
      <c r="P47" s="217"/>
      <c r="Q47" s="216" t="n">
        <v>6</v>
      </c>
      <c r="R47" s="216"/>
      <c r="S47" s="280" t="n">
        <v>54.5454545454545</v>
      </c>
    </row>
    <row r="48" customFormat="false" ht="11.1" hidden="false" customHeight="true" outlineLevel="0" collapsed="false">
      <c r="A48" s="223" t="s">
        <v>169</v>
      </c>
      <c r="B48" s="297"/>
      <c r="C48" s="224" t="n">
        <v>20</v>
      </c>
      <c r="D48" s="217"/>
      <c r="E48" s="224" t="n">
        <v>5</v>
      </c>
      <c r="F48" s="216"/>
      <c r="G48" s="359" t="n">
        <v>25</v>
      </c>
      <c r="H48" s="216"/>
      <c r="I48" s="224" t="n">
        <v>6</v>
      </c>
      <c r="J48" s="217"/>
      <c r="K48" s="224" t="n">
        <v>2</v>
      </c>
      <c r="L48" s="216"/>
      <c r="M48" s="359" t="n">
        <v>33.3333333333333</v>
      </c>
      <c r="N48" s="216"/>
      <c r="O48" s="224" t="n">
        <v>6</v>
      </c>
      <c r="P48" s="217"/>
      <c r="Q48" s="224" t="n">
        <v>1</v>
      </c>
      <c r="R48" s="216"/>
      <c r="S48" s="359" t="n">
        <v>16.6666666666667</v>
      </c>
    </row>
    <row r="49" customFormat="false" ht="11.1" hidden="false" customHeight="true" outlineLevel="0" collapsed="false">
      <c r="A49" s="221" t="s">
        <v>170</v>
      </c>
      <c r="B49" s="297"/>
      <c r="C49" s="216" t="n">
        <v>78</v>
      </c>
      <c r="D49" s="217"/>
      <c r="E49" s="216" t="n">
        <v>69</v>
      </c>
      <c r="F49" s="216"/>
      <c r="G49" s="280" t="n">
        <v>88.4615384615385</v>
      </c>
      <c r="H49" s="216"/>
      <c r="I49" s="216" t="n">
        <v>18</v>
      </c>
      <c r="J49" s="217"/>
      <c r="K49" s="216" t="n">
        <v>16</v>
      </c>
      <c r="L49" s="216"/>
      <c r="M49" s="280" t="n">
        <v>88.8888888888889</v>
      </c>
      <c r="N49" s="216"/>
      <c r="O49" s="216" t="n">
        <v>43</v>
      </c>
      <c r="P49" s="217"/>
      <c r="Q49" s="216" t="n">
        <v>38</v>
      </c>
      <c r="R49" s="216"/>
      <c r="S49" s="280" t="n">
        <v>88.3720930232558</v>
      </c>
    </row>
    <row r="50" customFormat="false" ht="11.1" hidden="false" customHeight="true" outlineLevel="0" collapsed="false">
      <c r="A50" s="221" t="s">
        <v>171</v>
      </c>
      <c r="B50" s="297"/>
      <c r="C50" s="216" t="n">
        <v>298</v>
      </c>
      <c r="D50" s="217"/>
      <c r="E50" s="216" t="n">
        <v>166</v>
      </c>
      <c r="F50" s="216"/>
      <c r="G50" s="280" t="n">
        <v>55.7046979865772</v>
      </c>
      <c r="H50" s="216"/>
      <c r="I50" s="216" t="n">
        <v>77</v>
      </c>
      <c r="J50" s="217"/>
      <c r="K50" s="216" t="n">
        <v>46</v>
      </c>
      <c r="L50" s="216"/>
      <c r="M50" s="280" t="n">
        <v>59.7402597402597</v>
      </c>
      <c r="N50" s="216"/>
      <c r="O50" s="216" t="n">
        <v>114</v>
      </c>
      <c r="P50" s="217"/>
      <c r="Q50" s="216" t="n">
        <v>74</v>
      </c>
      <c r="R50" s="216"/>
      <c r="S50" s="280" t="n">
        <v>64.9122807017544</v>
      </c>
    </row>
    <row r="51" customFormat="false" ht="11.1" hidden="false" customHeight="true" outlineLevel="0" collapsed="false">
      <c r="A51" s="221" t="s">
        <v>172</v>
      </c>
      <c r="B51" s="297"/>
      <c r="C51" s="216" t="n">
        <v>24</v>
      </c>
      <c r="D51" s="217"/>
      <c r="E51" s="216" t="n">
        <v>16</v>
      </c>
      <c r="F51" s="216"/>
      <c r="G51" s="280" t="n">
        <v>66.6666666666667</v>
      </c>
      <c r="H51" s="216"/>
      <c r="I51" s="216" t="n">
        <v>3</v>
      </c>
      <c r="J51" s="217"/>
      <c r="K51" s="216" t="n">
        <v>1</v>
      </c>
      <c r="L51" s="216"/>
      <c r="M51" s="280" t="n">
        <v>33.3333333333333</v>
      </c>
      <c r="N51" s="216"/>
      <c r="O51" s="216" t="n">
        <v>18</v>
      </c>
      <c r="P51" s="217"/>
      <c r="Q51" s="216" t="n">
        <v>13</v>
      </c>
      <c r="R51" s="216"/>
      <c r="S51" s="280" t="n">
        <v>72.2222222222222</v>
      </c>
    </row>
    <row r="52" customFormat="false" ht="11.1" hidden="false" customHeight="true" outlineLevel="0" collapsed="false">
      <c r="A52" s="221" t="s">
        <v>173</v>
      </c>
      <c r="B52" s="297"/>
      <c r="C52" s="216" t="n">
        <v>23</v>
      </c>
      <c r="D52" s="217"/>
      <c r="E52" s="216" t="n">
        <v>17</v>
      </c>
      <c r="F52" s="216"/>
      <c r="G52" s="280" t="n">
        <v>73.9130434782609</v>
      </c>
      <c r="H52" s="216"/>
      <c r="I52" s="216" t="n">
        <v>2</v>
      </c>
      <c r="J52" s="217"/>
      <c r="K52" s="216" t="n">
        <v>1</v>
      </c>
      <c r="L52" s="216"/>
      <c r="M52" s="280" t="n">
        <v>50</v>
      </c>
      <c r="N52" s="216"/>
      <c r="O52" s="216" t="n">
        <v>19</v>
      </c>
      <c r="P52" s="217"/>
      <c r="Q52" s="216" t="n">
        <v>15</v>
      </c>
      <c r="R52" s="216"/>
      <c r="S52" s="280" t="n">
        <v>78.9473684210526</v>
      </c>
    </row>
    <row r="53" customFormat="false" ht="11.1" hidden="false" customHeight="true" outlineLevel="0" collapsed="false">
      <c r="A53" s="223" t="s">
        <v>174</v>
      </c>
      <c r="B53" s="393"/>
      <c r="C53" s="224" t="n">
        <v>2</v>
      </c>
      <c r="D53" s="231"/>
      <c r="E53" s="224" t="n">
        <v>1</v>
      </c>
      <c r="F53" s="224"/>
      <c r="G53" s="359" t="n">
        <v>50</v>
      </c>
      <c r="H53" s="224"/>
      <c r="I53" s="227" t="s">
        <v>105</v>
      </c>
      <c r="J53" s="679"/>
      <c r="K53" s="227" t="s">
        <v>105</v>
      </c>
      <c r="L53" s="227"/>
      <c r="M53" s="394" t="s">
        <v>105</v>
      </c>
      <c r="N53" s="224"/>
      <c r="O53" s="224" t="n">
        <v>2</v>
      </c>
      <c r="P53" s="231"/>
      <c r="Q53" s="224" t="n">
        <v>1</v>
      </c>
      <c r="R53" s="224"/>
      <c r="S53" s="359" t="n">
        <v>50</v>
      </c>
    </row>
    <row r="54" customFormat="false" ht="9.75" hidden="false" customHeight="true" outlineLevel="0" collapsed="false">
      <c r="A54" s="344"/>
      <c r="B54" s="344"/>
      <c r="C54" s="344"/>
      <c r="D54" s="344"/>
      <c r="E54" s="344"/>
      <c r="F54" s="344"/>
      <c r="G54" s="361"/>
      <c r="H54" s="344"/>
      <c r="I54" s="344"/>
      <c r="J54" s="344"/>
      <c r="K54" s="344"/>
      <c r="L54" s="344"/>
      <c r="M54" s="361"/>
      <c r="N54" s="344"/>
      <c r="O54" s="344"/>
      <c r="P54" s="344"/>
      <c r="Q54" s="344"/>
      <c r="R54" s="344"/>
      <c r="S54" s="361"/>
    </row>
  </sheetData>
  <printOptions headings="false" gridLines="false" gridLinesSet="true" horizontalCentered="true" verticalCentered="false"/>
  <pageMargins left="0.984027777777778" right="0.39375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09" width="16.28"/>
    <col collapsed="false" customWidth="true" hidden="false" outlineLevel="0" max="2" min="2" style="109" width="0.99"/>
    <col collapsed="false" customWidth="true" hidden="false" outlineLevel="0" max="3" min="3" style="109" width="5.71"/>
    <col collapsed="false" customWidth="true" hidden="false" outlineLevel="0" max="4" min="4" style="109" width="0.99"/>
    <col collapsed="false" customWidth="true" hidden="false" outlineLevel="0" max="5" min="5" style="109" width="5.71"/>
    <col collapsed="false" customWidth="true" hidden="false" outlineLevel="0" max="6" min="6" style="109" width="0.99"/>
    <col collapsed="false" customWidth="true" hidden="false" outlineLevel="0" max="7" min="7" style="109" width="5.71"/>
    <col collapsed="false" customWidth="true" hidden="false" outlineLevel="0" max="8" min="8" style="109" width="0.99"/>
    <col collapsed="false" customWidth="true" hidden="false" outlineLevel="0" max="9" min="9" style="109" width="5.71"/>
    <col collapsed="false" customWidth="true" hidden="false" outlineLevel="0" max="10" min="10" style="109" width="0.99"/>
    <col collapsed="false" customWidth="true" hidden="false" outlineLevel="0" max="11" min="11" style="109" width="5.71"/>
    <col collapsed="false" customWidth="true" hidden="false" outlineLevel="0" max="12" min="12" style="109" width="0.99"/>
    <col collapsed="false" customWidth="true" hidden="false" outlineLevel="0" max="13" min="13" style="109" width="5.71"/>
    <col collapsed="false" customWidth="true" hidden="false" outlineLevel="0" max="14" min="14" style="109" width="0.99"/>
    <col collapsed="false" customWidth="true" hidden="false" outlineLevel="0" max="15" min="15" style="109" width="5.71"/>
    <col collapsed="false" customWidth="true" hidden="false" outlineLevel="0" max="16" min="16" style="109" width="0.99"/>
    <col collapsed="false" customWidth="true" hidden="false" outlineLevel="0" max="17" min="17" style="109" width="5.71"/>
    <col collapsed="false" customWidth="true" hidden="false" outlineLevel="0" max="18" min="18" style="109" width="0.99"/>
    <col collapsed="false" customWidth="true" hidden="false" outlineLevel="0" max="19" min="19" style="109" width="5.71"/>
    <col collapsed="false" customWidth="true" hidden="false" outlineLevel="0" max="20" min="20" style="109" width="0.99"/>
    <col collapsed="false" customWidth="true" hidden="false" outlineLevel="0" max="21" min="21" style="109" width="5.71"/>
    <col collapsed="false" customWidth="false" hidden="false" outlineLevel="0" max="257" min="22" style="109" width="5.99"/>
  </cols>
  <sheetData>
    <row r="1" s="148" customFormat="true" ht="17.45" hidden="false" customHeight="true" outlineLevel="0" collapsed="false">
      <c r="A1" s="34" t="s">
        <v>111</v>
      </c>
      <c r="B1" s="144"/>
      <c r="C1" s="144"/>
      <c r="D1" s="144"/>
      <c r="E1" s="144"/>
      <c r="F1" s="144"/>
      <c r="G1" s="144"/>
      <c r="H1" s="144"/>
      <c r="I1" s="145"/>
      <c r="J1" s="145"/>
      <c r="K1" s="146"/>
      <c r="L1" s="145"/>
      <c r="M1" s="146"/>
      <c r="N1" s="146"/>
      <c r="O1" s="146"/>
      <c r="P1" s="146"/>
      <c r="Q1" s="146"/>
      <c r="R1" s="146"/>
      <c r="S1" s="146"/>
      <c r="T1" s="146"/>
      <c r="U1" s="147"/>
    </row>
    <row r="2" s="148" customFormat="true" ht="15.95" hidden="false" customHeight="true" outlineLevel="0" collapsed="false">
      <c r="A2" s="34" t="s">
        <v>112</v>
      </c>
      <c r="B2" s="149"/>
      <c r="C2" s="149"/>
      <c r="D2" s="149"/>
      <c r="E2" s="149"/>
      <c r="F2" s="149"/>
      <c r="G2" s="149"/>
      <c r="H2" s="149"/>
      <c r="I2" s="150"/>
      <c r="J2" s="150"/>
      <c r="K2" s="151"/>
      <c r="L2" s="150"/>
      <c r="M2" s="151"/>
      <c r="N2" s="151"/>
      <c r="O2" s="151"/>
      <c r="P2" s="151"/>
      <c r="Q2" s="151"/>
      <c r="R2" s="151"/>
      <c r="S2" s="151"/>
      <c r="T2" s="147"/>
      <c r="U2" s="147"/>
    </row>
    <row r="3" s="112" customFormat="true" ht="16.5" hidden="false" customHeight="true" outlineLevel="0" collapsed="false">
      <c r="A3" s="152" t="s">
        <v>113</v>
      </c>
      <c r="B3" s="153"/>
      <c r="C3" s="153"/>
      <c r="D3" s="153"/>
      <c r="E3" s="153"/>
      <c r="F3" s="153"/>
      <c r="G3" s="153"/>
      <c r="H3" s="153"/>
      <c r="I3" s="154"/>
      <c r="J3" s="154"/>
      <c r="K3" s="155"/>
      <c r="L3" s="154"/>
      <c r="M3" s="155"/>
      <c r="N3" s="155"/>
      <c r="O3" s="155"/>
      <c r="P3" s="155"/>
      <c r="Q3" s="155"/>
      <c r="R3" s="155"/>
      <c r="S3" s="155"/>
      <c r="T3" s="155"/>
      <c r="U3" s="155"/>
    </row>
    <row r="4" s="110" customFormat="true" ht="15" hidden="false" customHeight="true" outlineLevel="0" collapsed="false">
      <c r="A4" s="156" t="s">
        <v>114</v>
      </c>
      <c r="B4" s="157"/>
      <c r="C4" s="96" t="n">
        <v>1992</v>
      </c>
      <c r="D4" s="55"/>
      <c r="E4" s="96" t="n">
        <v>1993</v>
      </c>
      <c r="F4" s="55"/>
      <c r="G4" s="96" t="n">
        <v>1994</v>
      </c>
      <c r="H4" s="55"/>
      <c r="I4" s="96" t="n">
        <v>1995</v>
      </c>
      <c r="J4" s="55"/>
      <c r="K4" s="121" t="n">
        <v>1996</v>
      </c>
      <c r="L4" s="55"/>
      <c r="M4" s="121" t="n">
        <v>1997</v>
      </c>
      <c r="N4" s="56"/>
      <c r="O4" s="121" t="n">
        <v>1998</v>
      </c>
      <c r="P4" s="56"/>
      <c r="Q4" s="121" t="n">
        <v>1999</v>
      </c>
      <c r="R4" s="56"/>
      <c r="S4" s="121" t="n">
        <v>2000</v>
      </c>
      <c r="T4" s="56"/>
      <c r="U4" s="121" t="n">
        <v>2001</v>
      </c>
    </row>
    <row r="5" customFormat="false" ht="14.1" hidden="false" customHeight="true" outlineLevel="0" collapsed="false">
      <c r="A5" s="158" t="s">
        <v>98</v>
      </c>
      <c r="B5" s="159"/>
      <c r="C5" s="88" t="n">
        <v>72.8</v>
      </c>
      <c r="D5" s="104"/>
      <c r="E5" s="88" t="n">
        <v>74.8</v>
      </c>
      <c r="F5" s="104"/>
      <c r="G5" s="88" t="n">
        <v>75.8</v>
      </c>
      <c r="H5" s="104"/>
      <c r="I5" s="88" t="n">
        <v>77.1</v>
      </c>
      <c r="J5" s="86"/>
      <c r="K5" s="88" t="n">
        <v>78.2</v>
      </c>
      <c r="L5" s="86"/>
      <c r="M5" s="139" t="n">
        <v>77.93</v>
      </c>
      <c r="N5" s="137"/>
      <c r="O5" s="139" t="n">
        <v>78.56</v>
      </c>
      <c r="P5" s="137"/>
      <c r="Q5" s="139" t="n">
        <v>77.12</v>
      </c>
      <c r="R5" s="137"/>
      <c r="S5" s="139" t="n">
        <v>78.39</v>
      </c>
      <c r="T5" s="137"/>
      <c r="U5" s="139" t="n">
        <v>78.03</v>
      </c>
    </row>
    <row r="6" customFormat="false" ht="12.95" hidden="false" customHeight="true" outlineLevel="0" collapsed="false">
      <c r="A6" s="160" t="s">
        <v>99</v>
      </c>
      <c r="B6" s="159"/>
      <c r="C6" s="104" t="n">
        <v>87.7</v>
      </c>
      <c r="D6" s="104"/>
      <c r="E6" s="104" t="n">
        <v>88.1</v>
      </c>
      <c r="F6" s="104"/>
      <c r="G6" s="104" t="n">
        <v>87.7</v>
      </c>
      <c r="H6" s="104"/>
      <c r="I6" s="104" t="n">
        <v>87.6</v>
      </c>
      <c r="J6" s="138"/>
      <c r="K6" s="104" t="n">
        <v>88.6</v>
      </c>
      <c r="L6" s="138"/>
      <c r="M6" s="137" t="n">
        <v>88.22</v>
      </c>
      <c r="N6" s="137"/>
      <c r="O6" s="137" t="n">
        <v>88.15</v>
      </c>
      <c r="P6" s="137"/>
      <c r="Q6" s="137" t="n">
        <v>87.25</v>
      </c>
      <c r="R6" s="137"/>
      <c r="S6" s="137" t="n">
        <v>87.09</v>
      </c>
      <c r="T6" s="137"/>
      <c r="U6" s="137" t="n">
        <v>86.54</v>
      </c>
    </row>
    <row r="7" customFormat="false" ht="12.95" hidden="false" customHeight="true" outlineLevel="0" collapsed="false">
      <c r="A7" s="160" t="s">
        <v>100</v>
      </c>
      <c r="B7" s="159"/>
      <c r="C7" s="104" t="n">
        <v>66.2</v>
      </c>
      <c r="D7" s="104"/>
      <c r="E7" s="104" t="n">
        <v>66.7</v>
      </c>
      <c r="F7" s="104"/>
      <c r="G7" s="104" t="n">
        <v>67.5</v>
      </c>
      <c r="H7" s="104"/>
      <c r="I7" s="104" t="n">
        <v>66.1</v>
      </c>
      <c r="J7" s="138"/>
      <c r="K7" s="104" t="n">
        <v>67.8</v>
      </c>
      <c r="L7" s="138"/>
      <c r="M7" s="137" t="n">
        <v>66.31</v>
      </c>
      <c r="N7" s="137"/>
      <c r="O7" s="137" t="n">
        <v>66.9</v>
      </c>
      <c r="P7" s="137"/>
      <c r="Q7" s="137" t="n">
        <v>63.28</v>
      </c>
      <c r="R7" s="137"/>
      <c r="S7" s="137" t="n">
        <v>63.18</v>
      </c>
      <c r="T7" s="137"/>
      <c r="U7" s="137" t="n">
        <v>62.87</v>
      </c>
    </row>
    <row r="8" customFormat="false" ht="12.95" hidden="false" customHeight="true" outlineLevel="0" collapsed="false">
      <c r="A8" s="158" t="s">
        <v>101</v>
      </c>
      <c r="B8" s="161"/>
      <c r="C8" s="88" t="n">
        <v>30.7</v>
      </c>
      <c r="D8" s="88"/>
      <c r="E8" s="88" t="n">
        <v>32.6</v>
      </c>
      <c r="F8" s="88"/>
      <c r="G8" s="88" t="n">
        <v>34.2</v>
      </c>
      <c r="H8" s="88"/>
      <c r="I8" s="88" t="n">
        <v>36</v>
      </c>
      <c r="J8" s="139"/>
      <c r="K8" s="88" t="n">
        <v>35.9</v>
      </c>
      <c r="L8" s="139"/>
      <c r="M8" s="139" t="n">
        <v>34.84</v>
      </c>
      <c r="N8" s="139"/>
      <c r="O8" s="139" t="n">
        <v>37.02</v>
      </c>
      <c r="P8" s="139"/>
      <c r="Q8" s="139" t="n">
        <v>35.3</v>
      </c>
      <c r="R8" s="139"/>
      <c r="S8" s="139" t="n">
        <v>42.19</v>
      </c>
      <c r="T8" s="139"/>
      <c r="U8" s="139" t="n">
        <v>43.63</v>
      </c>
    </row>
    <row r="9" customFormat="false" ht="12.95" hidden="false" customHeight="true" outlineLevel="0" collapsed="false">
      <c r="A9" s="111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9"/>
      <c r="O9" s="128"/>
      <c r="P9" s="129"/>
      <c r="Q9" s="128"/>
      <c r="R9" s="129"/>
      <c r="S9" s="128"/>
      <c r="T9" s="129"/>
      <c r="U9" s="128"/>
    </row>
    <row r="10" customFormat="false" ht="12.95" hidden="false" customHeight="true" outlineLevel="0" collapsed="false">
      <c r="A10" s="111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9"/>
      <c r="O10" s="128"/>
      <c r="P10" s="129"/>
      <c r="Q10" s="128"/>
      <c r="R10" s="129"/>
      <c r="S10" s="128"/>
      <c r="T10" s="129"/>
      <c r="U10" s="128"/>
    </row>
    <row r="11" customFormat="false" ht="12.95" hidden="false" customHeight="true" outlineLevel="0" collapsed="false">
      <c r="A11" s="162"/>
      <c r="B11" s="130"/>
      <c r="C11" s="114"/>
      <c r="D11" s="114"/>
      <c r="E11" s="114"/>
      <c r="F11" s="114"/>
      <c r="G11" s="114"/>
      <c r="H11" s="114"/>
      <c r="I11" s="114"/>
      <c r="J11" s="114"/>
      <c r="K11" s="131"/>
      <c r="L11" s="114"/>
      <c r="M11" s="129"/>
      <c r="N11" s="129"/>
      <c r="O11" s="129"/>
      <c r="P11" s="129"/>
      <c r="Q11" s="129"/>
      <c r="R11" s="129"/>
      <c r="S11" s="129"/>
      <c r="T11" s="129"/>
      <c r="U11" s="129"/>
    </row>
    <row r="12" customFormat="false" ht="12.95" hidden="false" customHeight="true" outlineLevel="0" collapsed="false">
      <c r="A12" s="162"/>
      <c r="B12" s="130"/>
      <c r="C12" s="114"/>
      <c r="D12" s="114"/>
      <c r="E12" s="114"/>
      <c r="F12" s="114"/>
      <c r="G12" s="114"/>
      <c r="H12" s="114"/>
      <c r="I12" s="114"/>
      <c r="J12" s="114"/>
      <c r="K12" s="131"/>
      <c r="L12" s="114"/>
      <c r="M12" s="129"/>
      <c r="N12" s="129"/>
      <c r="O12" s="129"/>
      <c r="P12" s="129"/>
      <c r="Q12" s="129"/>
      <c r="R12" s="129"/>
      <c r="S12" s="129"/>
      <c r="T12" s="129"/>
      <c r="U12" s="129"/>
    </row>
    <row r="13" s="168" customFormat="true" ht="15.95" hidden="false" customHeight="true" outlineLevel="0" collapsed="false">
      <c r="A13" s="163" t="s">
        <v>115</v>
      </c>
      <c r="B13" s="164"/>
      <c r="C13" s="165"/>
      <c r="D13" s="165"/>
      <c r="E13" s="165"/>
      <c r="F13" s="165"/>
      <c r="G13" s="165"/>
      <c r="H13" s="165"/>
      <c r="I13" s="165"/>
      <c r="J13" s="165"/>
      <c r="K13" s="166"/>
      <c r="L13" s="165"/>
      <c r="M13" s="167"/>
      <c r="N13" s="167"/>
      <c r="O13" s="167"/>
      <c r="P13" s="167"/>
      <c r="Q13" s="167"/>
      <c r="R13" s="167"/>
      <c r="S13" s="167"/>
      <c r="T13" s="167"/>
      <c r="U13" s="167"/>
    </row>
    <row r="14" s="168" customFormat="true" ht="15.95" hidden="false" customHeight="true" outlineLevel="0" collapsed="false">
      <c r="A14" s="117" t="s">
        <v>116</v>
      </c>
      <c r="B14" s="117"/>
      <c r="C14" s="46"/>
      <c r="D14" s="152"/>
      <c r="E14" s="152"/>
      <c r="F14" s="152"/>
      <c r="G14" s="152"/>
      <c r="H14" s="152"/>
      <c r="I14" s="152"/>
      <c r="J14" s="152"/>
      <c r="K14" s="119"/>
      <c r="L14" s="152"/>
      <c r="M14" s="119"/>
      <c r="N14" s="119"/>
      <c r="O14" s="119"/>
      <c r="P14" s="119"/>
      <c r="Q14" s="119"/>
      <c r="R14" s="119"/>
      <c r="S14" s="119"/>
      <c r="T14" s="119"/>
      <c r="U14" s="119"/>
    </row>
    <row r="15" s="110" customFormat="true" ht="15" hidden="false" customHeight="true" outlineLevel="0" collapsed="false">
      <c r="A15" s="156" t="s">
        <v>114</v>
      </c>
      <c r="B15" s="169"/>
      <c r="C15" s="96" t="n">
        <v>1992</v>
      </c>
      <c r="D15" s="55"/>
      <c r="E15" s="96" t="n">
        <v>1993</v>
      </c>
      <c r="F15" s="55"/>
      <c r="G15" s="96" t="n">
        <v>1994</v>
      </c>
      <c r="H15" s="55"/>
      <c r="I15" s="96" t="n">
        <v>1995</v>
      </c>
      <c r="J15" s="55"/>
      <c r="K15" s="121" t="n">
        <v>1996</v>
      </c>
      <c r="L15" s="55"/>
      <c r="M15" s="121" t="n">
        <v>1997</v>
      </c>
      <c r="N15" s="56"/>
      <c r="O15" s="121" t="n">
        <v>1998</v>
      </c>
      <c r="P15" s="56"/>
      <c r="Q15" s="121" t="n">
        <v>1999</v>
      </c>
      <c r="R15" s="56"/>
      <c r="S15" s="121" t="n">
        <v>2000</v>
      </c>
      <c r="T15" s="56"/>
      <c r="U15" s="121" t="n">
        <v>2001</v>
      </c>
    </row>
    <row r="16" customFormat="false" ht="14.1" hidden="false" customHeight="true" outlineLevel="0" collapsed="false">
      <c r="A16" s="170" t="s">
        <v>98</v>
      </c>
      <c r="B16" s="171"/>
      <c r="C16" s="88" t="n">
        <v>100</v>
      </c>
      <c r="D16" s="104"/>
      <c r="E16" s="88" t="n">
        <f aca="false">(E5/C5)*100</f>
        <v>102.747252747253</v>
      </c>
      <c r="F16" s="104"/>
      <c r="G16" s="88" t="n">
        <f aca="false">(G5/C5)*100</f>
        <v>104.120879120879</v>
      </c>
      <c r="H16" s="104"/>
      <c r="I16" s="88" t="n">
        <f aca="false">(I5/C5)*100</f>
        <v>105.906593406593</v>
      </c>
      <c r="J16" s="86"/>
      <c r="K16" s="88" t="n">
        <f aca="false">(K5/C5)*100</f>
        <v>107.417582417582</v>
      </c>
      <c r="L16" s="86"/>
      <c r="M16" s="88" t="n">
        <f aca="false">(M5/C5)*100</f>
        <v>107.046703296703</v>
      </c>
      <c r="N16" s="137"/>
      <c r="O16" s="88" t="n">
        <f aca="false">(O5/C5)*100</f>
        <v>107.912087912088</v>
      </c>
      <c r="P16" s="137"/>
      <c r="Q16" s="88" t="n">
        <f aca="false">(Q5/C5)*100</f>
        <v>105.934065934066</v>
      </c>
      <c r="R16" s="137"/>
      <c r="S16" s="88" t="n">
        <f aca="false">(S5/C5)*100</f>
        <v>107.678571428571</v>
      </c>
      <c r="T16" s="137"/>
      <c r="U16" s="88" t="n">
        <f aca="false">(U5/E5)*100</f>
        <v>104.318181818182</v>
      </c>
    </row>
    <row r="17" customFormat="false" ht="12.95" hidden="false" customHeight="true" outlineLevel="0" collapsed="false">
      <c r="A17" s="172" t="s">
        <v>99</v>
      </c>
      <c r="B17" s="171"/>
      <c r="C17" s="104" t="n">
        <v>100</v>
      </c>
      <c r="D17" s="104"/>
      <c r="E17" s="86" t="n">
        <f aca="false">(E6/C6)*100</f>
        <v>100.456100342075</v>
      </c>
      <c r="F17" s="86"/>
      <c r="G17" s="86" t="n">
        <f aca="false">(G6/C6)*100</f>
        <v>100</v>
      </c>
      <c r="H17" s="86"/>
      <c r="I17" s="86" t="n">
        <f aca="false">(I6/C6)*100</f>
        <v>99.8859749144812</v>
      </c>
      <c r="J17" s="138"/>
      <c r="K17" s="86" t="n">
        <f aca="false">(K6/C6)*100</f>
        <v>101.026225769669</v>
      </c>
      <c r="L17" s="138"/>
      <c r="M17" s="86" t="n">
        <f aca="false">(M6/C6)*100</f>
        <v>100.592930444698</v>
      </c>
      <c r="N17" s="138"/>
      <c r="O17" s="86" t="n">
        <f aca="false">(O6/C6)*100</f>
        <v>100.513112884835</v>
      </c>
      <c r="P17" s="138"/>
      <c r="Q17" s="86" t="n">
        <f aca="false">(Q6/C6)*100</f>
        <v>99.4868871151653</v>
      </c>
      <c r="R17" s="138"/>
      <c r="S17" s="86" t="n">
        <f aca="false">(S6/C6)*100</f>
        <v>99.3044469783352</v>
      </c>
      <c r="T17" s="138"/>
      <c r="U17" s="86" t="n">
        <f aca="false">(U6/E6)*100</f>
        <v>98.2292849035188</v>
      </c>
    </row>
    <row r="18" customFormat="false" ht="12.95" hidden="false" customHeight="true" outlineLevel="0" collapsed="false">
      <c r="A18" s="172" t="s">
        <v>100</v>
      </c>
      <c r="B18" s="171"/>
      <c r="C18" s="104" t="n">
        <v>100</v>
      </c>
      <c r="D18" s="104"/>
      <c r="E18" s="86" t="n">
        <f aca="false">(E7/C7)*100</f>
        <v>100.755287009063</v>
      </c>
      <c r="F18" s="86"/>
      <c r="G18" s="86" t="n">
        <f aca="false">(G7/C7)*100</f>
        <v>101.963746223565</v>
      </c>
      <c r="H18" s="86"/>
      <c r="I18" s="86" t="n">
        <f aca="false">(I7/C7)*100</f>
        <v>99.8489425981873</v>
      </c>
      <c r="J18" s="138"/>
      <c r="K18" s="86" t="n">
        <f aca="false">(K7/C7)*100</f>
        <v>102.416918429003</v>
      </c>
      <c r="L18" s="138"/>
      <c r="M18" s="86" t="n">
        <f aca="false">(M7/C7)*100</f>
        <v>100.166163141994</v>
      </c>
      <c r="N18" s="138"/>
      <c r="O18" s="86" t="n">
        <f aca="false">(O7/C7)*100</f>
        <v>101.057401812689</v>
      </c>
      <c r="P18" s="138"/>
      <c r="Q18" s="86" t="n">
        <f aca="false">(Q7/C7)*100</f>
        <v>95.5891238670695</v>
      </c>
      <c r="R18" s="138"/>
      <c r="S18" s="86" t="n">
        <f aca="false">(S7/C7)*100</f>
        <v>95.4380664652568</v>
      </c>
      <c r="T18" s="138"/>
      <c r="U18" s="86" t="n">
        <f aca="false">(U7/E7)*100</f>
        <v>94.2578710644678</v>
      </c>
    </row>
    <row r="19" customFormat="false" ht="12.95" hidden="false" customHeight="true" outlineLevel="0" collapsed="false">
      <c r="A19" s="170" t="s">
        <v>101</v>
      </c>
      <c r="B19" s="173"/>
      <c r="C19" s="88" t="n">
        <v>100</v>
      </c>
      <c r="D19" s="88"/>
      <c r="E19" s="88" t="n">
        <f aca="false">(E8/C8)*100</f>
        <v>106.188925081433</v>
      </c>
      <c r="F19" s="88"/>
      <c r="G19" s="88" t="n">
        <f aca="false">(G8/C8)*100</f>
        <v>111.400651465798</v>
      </c>
      <c r="H19" s="88"/>
      <c r="I19" s="88" t="n">
        <f aca="false">(I8/C8)*100</f>
        <v>117.263843648208</v>
      </c>
      <c r="J19" s="139"/>
      <c r="K19" s="88" t="n">
        <f aca="false">(K8/C8)*100</f>
        <v>116.938110749186</v>
      </c>
      <c r="L19" s="139"/>
      <c r="M19" s="88" t="n">
        <f aca="false">(M8/C8)*100</f>
        <v>113.485342019544</v>
      </c>
      <c r="N19" s="139"/>
      <c r="O19" s="88" t="n">
        <f aca="false">(O8/C8)*100</f>
        <v>120.586319218241</v>
      </c>
      <c r="P19" s="139"/>
      <c r="Q19" s="88" t="n">
        <f aca="false">(Q8/C8)*100</f>
        <v>114.983713355049</v>
      </c>
      <c r="R19" s="139"/>
      <c r="S19" s="88" t="n">
        <f aca="false">(S8/C8)*100</f>
        <v>137.42671009772</v>
      </c>
      <c r="T19" s="139"/>
      <c r="U19" s="88" t="n">
        <f aca="false">(U8/E8)*100</f>
        <v>133.834355828221</v>
      </c>
    </row>
    <row r="20" customFormat="false" ht="12.95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9"/>
      <c r="O20" s="128"/>
      <c r="P20" s="129"/>
      <c r="Q20" s="128"/>
      <c r="R20" s="129"/>
      <c r="S20" s="128"/>
      <c r="T20" s="129"/>
      <c r="U20" s="128"/>
    </row>
    <row r="21" customFormat="false" ht="12.9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9"/>
      <c r="O21" s="128"/>
      <c r="P21" s="129"/>
      <c r="Q21" s="128"/>
      <c r="R21" s="129"/>
      <c r="S21" s="128"/>
      <c r="T21" s="129"/>
      <c r="U21" s="128"/>
    </row>
    <row r="22" customFormat="false" ht="12.95" hidden="false" customHeight="true" outlineLevel="0" collapsed="false"/>
    <row r="23" customFormat="false" ht="12.95" hidden="false" customHeight="true" outlineLevel="0" collapsed="false"/>
    <row r="24" s="112" customFormat="true" ht="15.95" hidden="false" customHeight="true" outlineLevel="0" collapsed="false">
      <c r="A24" s="117" t="s">
        <v>117</v>
      </c>
      <c r="B24" s="174"/>
      <c r="C24" s="174"/>
      <c r="D24" s="174"/>
      <c r="E24" s="174"/>
      <c r="F24" s="174"/>
      <c r="G24" s="174"/>
      <c r="H24" s="174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</row>
    <row r="25" s="110" customFormat="true" ht="15" hidden="false" customHeight="true" outlineLevel="0" collapsed="false">
      <c r="A25" s="156" t="s">
        <v>114</v>
      </c>
      <c r="B25" s="175"/>
      <c r="C25" s="96" t="n">
        <v>1992</v>
      </c>
      <c r="D25" s="55"/>
      <c r="E25" s="96" t="n">
        <v>1993</v>
      </c>
      <c r="F25" s="55"/>
      <c r="G25" s="96" t="n">
        <v>1994</v>
      </c>
      <c r="H25" s="55"/>
      <c r="I25" s="96" t="n">
        <v>1995</v>
      </c>
      <c r="J25" s="55"/>
      <c r="K25" s="121" t="n">
        <v>1996</v>
      </c>
      <c r="L25" s="53"/>
      <c r="M25" s="121" t="n">
        <v>1997</v>
      </c>
      <c r="N25" s="142"/>
      <c r="O25" s="121" t="n">
        <v>1998</v>
      </c>
      <c r="P25" s="142"/>
      <c r="Q25" s="121" t="n">
        <v>1999</v>
      </c>
      <c r="R25" s="142"/>
      <c r="S25" s="121" t="n">
        <v>2000</v>
      </c>
      <c r="T25" s="142"/>
      <c r="U25" s="121" t="n">
        <v>2001</v>
      </c>
    </row>
    <row r="26" customFormat="false" ht="14.1" hidden="false" customHeight="true" outlineLevel="0" collapsed="false">
      <c r="A26" s="170" t="s">
        <v>98</v>
      </c>
      <c r="B26" s="171"/>
      <c r="C26" s="105" t="s">
        <v>105</v>
      </c>
      <c r="D26" s="103"/>
      <c r="E26" s="88" t="n">
        <f aca="false">(E5-C5)/C5*100</f>
        <v>2.74725274725275</v>
      </c>
      <c r="F26" s="104"/>
      <c r="G26" s="88" t="n">
        <f aca="false">(G5-E5)/E5*100</f>
        <v>1.33689839572193</v>
      </c>
      <c r="H26" s="104"/>
      <c r="I26" s="88" t="n">
        <f aca="false">(I5-G5)/G5*100</f>
        <v>1.71503957783641</v>
      </c>
      <c r="J26" s="86"/>
      <c r="K26" s="88" t="n">
        <f aca="false">(K5-I5)/I5*100</f>
        <v>1.42671854734113</v>
      </c>
      <c r="L26" s="86"/>
      <c r="M26" s="88" t="n">
        <f aca="false">(M5-K5)/K5*100</f>
        <v>-0.345268542199483</v>
      </c>
      <c r="N26" s="138"/>
      <c r="O26" s="88" t="n">
        <f aca="false">(O5-M5)/M5*100</f>
        <v>0.80841781085589</v>
      </c>
      <c r="P26" s="138"/>
      <c r="Q26" s="88" t="n">
        <f aca="false">(Q5-O5)/O5*100</f>
        <v>-1.83299389002036</v>
      </c>
      <c r="R26" s="138"/>
      <c r="S26" s="88" t="n">
        <f aca="false">(S5-Q5)/Q5*100</f>
        <v>1.64678423236514</v>
      </c>
      <c r="T26" s="138"/>
      <c r="U26" s="88" t="n">
        <f aca="false">(U5-S5)/S5*100</f>
        <v>-0.459242250287026</v>
      </c>
    </row>
    <row r="27" customFormat="false" ht="12.95" hidden="false" customHeight="true" outlineLevel="0" collapsed="false">
      <c r="A27" s="172" t="s">
        <v>99</v>
      </c>
      <c r="B27" s="171"/>
      <c r="C27" s="103" t="s">
        <v>105</v>
      </c>
      <c r="D27" s="103"/>
      <c r="E27" s="104" t="n">
        <f aca="false">(E6-C6)/C6*100</f>
        <v>0.456100342075247</v>
      </c>
      <c r="F27" s="104"/>
      <c r="G27" s="104" t="n">
        <f aca="false">(G6-E6)/E6*100</f>
        <v>-0.454029511918265</v>
      </c>
      <c r="H27" s="104"/>
      <c r="I27" s="104" t="n">
        <f aca="false">(I6-G6)/G6*100</f>
        <v>-0.114025085518824</v>
      </c>
      <c r="J27" s="86"/>
      <c r="K27" s="104" t="n">
        <f aca="false">(K6-I6)/I6*100</f>
        <v>1.14155251141553</v>
      </c>
      <c r="L27" s="86"/>
      <c r="M27" s="104" t="n">
        <f aca="false">(M6-K6)/K6*100</f>
        <v>-0.428893905191869</v>
      </c>
      <c r="N27" s="137"/>
      <c r="O27" s="104" t="n">
        <v>-0.8</v>
      </c>
      <c r="P27" s="137"/>
      <c r="Q27" s="104" t="n">
        <f aca="false">(Q6-O6)/O6*100</f>
        <v>-1.02098695405559</v>
      </c>
      <c r="R27" s="137"/>
      <c r="S27" s="104" t="n">
        <f aca="false">(S6-Q6)/Q6*100</f>
        <v>-0.183381088825211</v>
      </c>
      <c r="T27" s="137"/>
      <c r="U27" s="104" t="n">
        <f aca="false">(U6-S6)/S6*100</f>
        <v>-0.631530600528186</v>
      </c>
    </row>
    <row r="28" customFormat="false" ht="12.95" hidden="false" customHeight="true" outlineLevel="0" collapsed="false">
      <c r="A28" s="172" t="s">
        <v>100</v>
      </c>
      <c r="B28" s="171"/>
      <c r="C28" s="103" t="s">
        <v>105</v>
      </c>
      <c r="D28" s="103"/>
      <c r="E28" s="104" t="n">
        <f aca="false">(E7-C7)/C7*100</f>
        <v>0.755287009063444</v>
      </c>
      <c r="F28" s="104"/>
      <c r="G28" s="104" t="n">
        <f aca="false">(G7-E7)/E7*100</f>
        <v>1.19940029985007</v>
      </c>
      <c r="H28" s="104"/>
      <c r="I28" s="104" t="n">
        <f aca="false">(I7-G7)/G7*100</f>
        <v>-2.07407407407408</v>
      </c>
      <c r="J28" s="86"/>
      <c r="K28" s="104" t="n">
        <f aca="false">(K7-I7)/I7*100</f>
        <v>2.57186081694403</v>
      </c>
      <c r="L28" s="86"/>
      <c r="M28" s="104" t="n">
        <f aca="false">(M7-K7)/K7*100</f>
        <v>-2.19764011799409</v>
      </c>
      <c r="N28" s="137"/>
      <c r="O28" s="104" t="n">
        <f aca="false">(O7-M7)/M7*100</f>
        <v>0.889760217161821</v>
      </c>
      <c r="P28" s="137"/>
      <c r="Q28" s="104" t="n">
        <f aca="false">(Q7-O7)/O7*100</f>
        <v>-5.41106128550075</v>
      </c>
      <c r="R28" s="137"/>
      <c r="S28" s="104" t="n">
        <f aca="false">(S7-Q7)/Q7*100</f>
        <v>-0.158027812895072</v>
      </c>
      <c r="T28" s="137"/>
      <c r="U28" s="104" t="n">
        <f aca="false">(U7-S7)/S7*100</f>
        <v>-0.490661601772717</v>
      </c>
    </row>
    <row r="29" customFormat="false" ht="12.95" hidden="false" customHeight="true" outlineLevel="0" collapsed="false">
      <c r="A29" s="170" t="s">
        <v>101</v>
      </c>
      <c r="B29" s="173"/>
      <c r="C29" s="105" t="s">
        <v>105</v>
      </c>
      <c r="D29" s="105"/>
      <c r="E29" s="88" t="n">
        <f aca="false">(E8-C8)/C8*100</f>
        <v>6.18892508143323</v>
      </c>
      <c r="F29" s="88"/>
      <c r="G29" s="88" t="n">
        <f aca="false">(G8-E8)/E8*100</f>
        <v>4.9079754601227</v>
      </c>
      <c r="H29" s="88"/>
      <c r="I29" s="88" t="n">
        <f aca="false">(I8-G8)/G8*100</f>
        <v>5.26315789473683</v>
      </c>
      <c r="J29" s="88"/>
      <c r="K29" s="88" t="n">
        <f aca="false">(K8-I8)/I8*100</f>
        <v>-0.277777777777782</v>
      </c>
      <c r="L29" s="88"/>
      <c r="M29" s="88" t="n">
        <f aca="false">(M8-K8)/K8*100</f>
        <v>-2.9526462395543</v>
      </c>
      <c r="N29" s="139"/>
      <c r="O29" s="88" t="n">
        <f aca="false">(O8-M8)/M8*100</f>
        <v>6.25717566016073</v>
      </c>
      <c r="P29" s="139"/>
      <c r="Q29" s="88" t="n">
        <f aca="false">(Q8-O8)/O8*100</f>
        <v>-4.64613722312265</v>
      </c>
      <c r="R29" s="139"/>
      <c r="S29" s="88" t="n">
        <f aca="false">(S8-Q8)/Q8*100</f>
        <v>19.5184135977337</v>
      </c>
      <c r="T29" s="139"/>
      <c r="U29" s="88" t="n">
        <f aca="false">(U8-S8)/S8*100</f>
        <v>3.41313107371416</v>
      </c>
    </row>
    <row r="30" customFormat="false" ht="13.5" hidden="false" customHeight="true" outlineLevel="0" collapsed="false">
      <c r="A30" s="176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9"/>
      <c r="O30" s="128"/>
      <c r="P30" s="129"/>
      <c r="Q30" s="128"/>
      <c r="R30" s="129"/>
      <c r="S30" s="128"/>
      <c r="T30" s="129"/>
      <c r="U30" s="128"/>
    </row>
  </sheetData>
  <printOptions headings="false" gridLines="false" gridLinesSet="true" horizontalCentered="fals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5.56"/>
    <col collapsed="false" customWidth="true" hidden="false" outlineLevel="0" max="2" min="2" style="177" width="0.7"/>
    <col collapsed="false" customWidth="true" hidden="false" outlineLevel="0" max="3" min="3" style="177" width="6.99"/>
    <col collapsed="false" customWidth="true" hidden="false" outlineLevel="0" max="4" min="4" style="177" width="0.7"/>
    <col collapsed="false" customWidth="true" hidden="false" outlineLevel="0" max="5" min="5" style="580" width="8.14"/>
    <col collapsed="false" customWidth="true" hidden="false" outlineLevel="0" max="6" min="6" style="177" width="0.7"/>
    <col collapsed="false" customWidth="true" hidden="false" outlineLevel="0" max="7" min="7" style="177" width="5.56"/>
    <col collapsed="false" customWidth="true" hidden="false" outlineLevel="0" max="8" min="8" style="177" width="0.7"/>
    <col collapsed="false" customWidth="true" hidden="false" outlineLevel="0" max="9" min="9" style="177" width="6.99"/>
    <col collapsed="false" customWidth="true" hidden="false" outlineLevel="0" max="10" min="10" style="177" width="0.7"/>
    <col collapsed="false" customWidth="true" hidden="false" outlineLevel="0" max="11" min="11" style="580" width="8.14"/>
    <col collapsed="false" customWidth="true" hidden="false" outlineLevel="0" max="12" min="12" style="177" width="0.7"/>
    <col collapsed="false" customWidth="true" hidden="false" outlineLevel="0" max="13" min="13" style="177" width="5.56"/>
    <col collapsed="false" customWidth="true" hidden="false" outlineLevel="0" max="14" min="14" style="177" width="0.7"/>
    <col collapsed="false" customWidth="true" hidden="false" outlineLevel="0" max="15" min="15" style="177" width="6.99"/>
    <col collapsed="false" customWidth="true" hidden="false" outlineLevel="0" max="16" min="16" style="177" width="0.7"/>
    <col collapsed="false" customWidth="true" hidden="false" outlineLevel="0" max="17" min="17" style="580" width="7.99"/>
    <col collapsed="false" customWidth="true" hidden="false" outlineLevel="0" max="18" min="18" style="109" width="0.7"/>
    <col collapsed="false" customWidth="true" hidden="false" outlineLevel="0" max="19" min="19" style="109" width="19.7"/>
    <col collapsed="false" customWidth="false" hidden="false" outlineLevel="0" max="257" min="20" style="109" width="11.42"/>
  </cols>
  <sheetData>
    <row r="1" s="283" customFormat="true" ht="18" hidden="false" customHeight="true" outlineLevel="0" collapsed="false">
      <c r="A1" s="34" t="s">
        <v>287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80"/>
      <c r="Q1" s="680"/>
      <c r="R1" s="680"/>
      <c r="S1" s="680"/>
    </row>
    <row r="2" s="283" customFormat="true" ht="18" hidden="false" customHeight="true" outlineLevel="0" collapsed="false">
      <c r="A2" s="34" t="s">
        <v>288</v>
      </c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80"/>
      <c r="Q2" s="680"/>
      <c r="R2" s="680"/>
      <c r="S2" s="680"/>
    </row>
    <row r="3" s="283" customFormat="true" ht="18" hidden="false" customHeight="true" outlineLevel="0" collapsed="false">
      <c r="A3" s="34" t="s">
        <v>181</v>
      </c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613"/>
      <c r="Q3" s="613"/>
      <c r="R3" s="613"/>
      <c r="S3" s="681"/>
    </row>
    <row r="4" s="257" customFormat="true" ht="15.75" hidden="false" customHeight="true" outlineLevel="0" collapsed="false">
      <c r="A4" s="682"/>
      <c r="B4" s="682"/>
      <c r="C4" s="682"/>
      <c r="D4" s="682"/>
      <c r="E4" s="580"/>
      <c r="F4" s="682"/>
      <c r="G4" s="682"/>
      <c r="H4" s="682"/>
      <c r="I4" s="682"/>
      <c r="J4" s="682"/>
      <c r="K4" s="580"/>
      <c r="L4" s="682"/>
      <c r="M4" s="682"/>
      <c r="N4" s="682"/>
      <c r="P4" s="682"/>
      <c r="Q4" s="682"/>
      <c r="S4" s="267" t="s">
        <v>205</v>
      </c>
    </row>
    <row r="5" s="272" customFormat="true" ht="11.45" hidden="false" customHeight="true" outlineLevel="0" collapsed="false">
      <c r="A5" s="327" t="s">
        <v>206</v>
      </c>
      <c r="B5" s="683"/>
      <c r="C5" s="684"/>
      <c r="D5" s="684"/>
      <c r="E5" s="685"/>
      <c r="F5" s="684"/>
      <c r="G5" s="269" t="s">
        <v>188</v>
      </c>
      <c r="H5" s="684"/>
      <c r="I5" s="684"/>
      <c r="J5" s="684"/>
      <c r="K5" s="685"/>
      <c r="L5" s="684"/>
      <c r="M5" s="269" t="s">
        <v>189</v>
      </c>
      <c r="N5" s="684"/>
      <c r="O5" s="684"/>
      <c r="P5" s="684"/>
      <c r="Q5" s="685"/>
      <c r="R5" s="684"/>
      <c r="S5" s="268" t="s">
        <v>198</v>
      </c>
    </row>
    <row r="6" s="272" customFormat="true" ht="10.5" hidden="false" customHeight="true" outlineLevel="0" collapsed="false">
      <c r="A6" s="273" t="s">
        <v>199</v>
      </c>
      <c r="B6" s="273"/>
      <c r="C6" s="273" t="s">
        <v>184</v>
      </c>
      <c r="D6" s="273"/>
      <c r="E6" s="274" t="s">
        <v>200</v>
      </c>
      <c r="F6" s="275"/>
      <c r="G6" s="273" t="s">
        <v>199</v>
      </c>
      <c r="H6" s="273"/>
      <c r="I6" s="273" t="s">
        <v>184</v>
      </c>
      <c r="J6" s="273"/>
      <c r="K6" s="274" t="s">
        <v>200</v>
      </c>
      <c r="L6" s="275"/>
      <c r="M6" s="273" t="s">
        <v>199</v>
      </c>
      <c r="N6" s="273"/>
      <c r="O6" s="273" t="s">
        <v>184</v>
      </c>
      <c r="P6" s="273"/>
      <c r="Q6" s="274" t="s">
        <v>200</v>
      </c>
    </row>
    <row r="7" s="477" customFormat="true" ht="11.1" hidden="false" customHeight="true" outlineLevel="0" collapsed="false">
      <c r="A7" s="686" t="s">
        <v>201</v>
      </c>
      <c r="B7" s="294"/>
      <c r="C7" s="686"/>
      <c r="D7" s="294"/>
      <c r="E7" s="687" t="s">
        <v>202</v>
      </c>
      <c r="F7" s="294"/>
      <c r="G7" s="686" t="s">
        <v>201</v>
      </c>
      <c r="H7" s="294"/>
      <c r="I7" s="686"/>
      <c r="J7" s="294"/>
      <c r="K7" s="687" t="s">
        <v>202</v>
      </c>
      <c r="L7" s="294"/>
      <c r="M7" s="686" t="s">
        <v>201</v>
      </c>
      <c r="N7" s="294"/>
      <c r="O7" s="686"/>
      <c r="P7" s="294"/>
      <c r="Q7" s="687" t="s">
        <v>202</v>
      </c>
      <c r="S7" s="688"/>
    </row>
    <row r="8" customFormat="false" ht="11.45" hidden="false" customHeight="true" outlineLevel="0" collapsed="false">
      <c r="A8" s="231" t="n">
        <v>326</v>
      </c>
      <c r="B8" s="217"/>
      <c r="C8" s="231" t="n">
        <v>156</v>
      </c>
      <c r="D8" s="217"/>
      <c r="E8" s="296" t="n">
        <v>47.8527607361963</v>
      </c>
      <c r="F8" s="217"/>
      <c r="G8" s="231" t="n">
        <v>201</v>
      </c>
      <c r="H8" s="217"/>
      <c r="I8" s="231" t="n">
        <v>106</v>
      </c>
      <c r="J8" s="217"/>
      <c r="K8" s="296" t="n">
        <v>52.7363184079602</v>
      </c>
      <c r="L8" s="217"/>
      <c r="M8" s="231" t="n">
        <v>30</v>
      </c>
      <c r="N8" s="217"/>
      <c r="O8" s="231" t="n">
        <v>17</v>
      </c>
      <c r="P8" s="217"/>
      <c r="Q8" s="296" t="n">
        <v>56.6666666666667</v>
      </c>
      <c r="R8" s="112"/>
      <c r="S8" s="214" t="s">
        <v>98</v>
      </c>
    </row>
    <row r="9" customFormat="false" ht="11.1" hidden="false" customHeight="true" outlineLevel="0" collapsed="false">
      <c r="A9" s="217" t="n">
        <v>6</v>
      </c>
      <c r="B9" s="217"/>
      <c r="C9" s="217" t="n">
        <v>6</v>
      </c>
      <c r="D9" s="217"/>
      <c r="E9" s="588" t="n">
        <v>100</v>
      </c>
      <c r="F9" s="217"/>
      <c r="G9" s="217" t="n">
        <v>3</v>
      </c>
      <c r="H9" s="217"/>
      <c r="I9" s="217" t="n">
        <v>3</v>
      </c>
      <c r="J9" s="217"/>
      <c r="K9" s="588" t="n">
        <v>100</v>
      </c>
      <c r="L9" s="217"/>
      <c r="M9" s="678" t="s">
        <v>105</v>
      </c>
      <c r="N9" s="678"/>
      <c r="O9" s="678" t="s">
        <v>105</v>
      </c>
      <c r="P9" s="678"/>
      <c r="Q9" s="678" t="s">
        <v>105</v>
      </c>
      <c r="R9" s="112"/>
      <c r="S9" s="221" t="s">
        <v>130</v>
      </c>
    </row>
    <row r="10" customFormat="false" ht="11.1" hidden="false" customHeight="true" outlineLevel="0" collapsed="false">
      <c r="A10" s="217" t="n">
        <v>2</v>
      </c>
      <c r="B10" s="217"/>
      <c r="C10" s="217" t="n">
        <v>1</v>
      </c>
      <c r="D10" s="217"/>
      <c r="E10" s="588" t="n">
        <v>50</v>
      </c>
      <c r="F10" s="217"/>
      <c r="G10" s="217" t="n">
        <v>5</v>
      </c>
      <c r="H10" s="217"/>
      <c r="I10" s="217" t="n">
        <v>4</v>
      </c>
      <c r="J10" s="217"/>
      <c r="K10" s="588" t="n">
        <v>80</v>
      </c>
      <c r="L10" s="217"/>
      <c r="M10" s="678" t="s">
        <v>105</v>
      </c>
      <c r="N10" s="678"/>
      <c r="O10" s="678" t="s">
        <v>105</v>
      </c>
      <c r="P10" s="678"/>
      <c r="Q10" s="678" t="s">
        <v>105</v>
      </c>
      <c r="R10" s="112"/>
      <c r="S10" s="221" t="s">
        <v>131</v>
      </c>
    </row>
    <row r="11" customFormat="false" ht="11.1" hidden="false" customHeight="true" outlineLevel="0" collapsed="false">
      <c r="A11" s="217" t="n">
        <v>52</v>
      </c>
      <c r="B11" s="217"/>
      <c r="C11" s="217" t="n">
        <v>7</v>
      </c>
      <c r="D11" s="217"/>
      <c r="E11" s="588" t="n">
        <v>13.4615384615385</v>
      </c>
      <c r="F11" s="217"/>
      <c r="G11" s="217" t="n">
        <v>16</v>
      </c>
      <c r="H11" s="217"/>
      <c r="I11" s="217" t="n">
        <v>3</v>
      </c>
      <c r="J11" s="217"/>
      <c r="K11" s="588" t="n">
        <v>18.75</v>
      </c>
      <c r="L11" s="217"/>
      <c r="M11" s="217" t="n">
        <v>1</v>
      </c>
      <c r="N11" s="217"/>
      <c r="O11" s="678" t="s">
        <v>105</v>
      </c>
      <c r="P11" s="678"/>
      <c r="Q11" s="678" t="s">
        <v>105</v>
      </c>
      <c r="R11" s="112"/>
      <c r="S11" s="221" t="s">
        <v>132</v>
      </c>
    </row>
    <row r="12" customFormat="false" ht="11.1" hidden="false" customHeight="true" outlineLevel="0" collapsed="false">
      <c r="A12" s="217" t="n">
        <v>9</v>
      </c>
      <c r="B12" s="217"/>
      <c r="C12" s="217" t="n">
        <v>4</v>
      </c>
      <c r="D12" s="217"/>
      <c r="E12" s="588" t="n">
        <v>44.4444444444444</v>
      </c>
      <c r="F12" s="217"/>
      <c r="G12" s="217" t="n">
        <v>19</v>
      </c>
      <c r="H12" s="217"/>
      <c r="I12" s="217" t="n">
        <v>10</v>
      </c>
      <c r="J12" s="217"/>
      <c r="K12" s="588" t="n">
        <v>52.6315789473684</v>
      </c>
      <c r="L12" s="217"/>
      <c r="M12" s="217" t="n">
        <v>1</v>
      </c>
      <c r="N12" s="217"/>
      <c r="O12" s="678" t="s">
        <v>105</v>
      </c>
      <c r="P12" s="678"/>
      <c r="Q12" s="678" t="s">
        <v>105</v>
      </c>
      <c r="R12" s="112"/>
      <c r="S12" s="221" t="s">
        <v>133</v>
      </c>
    </row>
    <row r="13" customFormat="false" ht="11.1" hidden="false" customHeight="true" outlineLevel="0" collapsed="false">
      <c r="A13" s="231" t="n">
        <v>6</v>
      </c>
      <c r="B13" s="217"/>
      <c r="C13" s="231" t="n">
        <v>4</v>
      </c>
      <c r="D13" s="217"/>
      <c r="E13" s="296" t="n">
        <v>66.6666666666667</v>
      </c>
      <c r="F13" s="217"/>
      <c r="G13" s="231" t="n">
        <v>3</v>
      </c>
      <c r="H13" s="217"/>
      <c r="I13" s="231" t="n">
        <v>3</v>
      </c>
      <c r="J13" s="217"/>
      <c r="K13" s="296" t="n">
        <v>100</v>
      </c>
      <c r="L13" s="217"/>
      <c r="M13" s="231" t="n">
        <v>1</v>
      </c>
      <c r="N13" s="217"/>
      <c r="O13" s="231" t="n">
        <v>1</v>
      </c>
      <c r="P13" s="217"/>
      <c r="Q13" s="296" t="n">
        <v>100</v>
      </c>
      <c r="R13" s="112"/>
      <c r="S13" s="223" t="s">
        <v>134</v>
      </c>
    </row>
    <row r="14" customFormat="false" ht="11.1" hidden="false" customHeight="true" outlineLevel="0" collapsed="false">
      <c r="A14" s="217" t="n">
        <v>27</v>
      </c>
      <c r="B14" s="217"/>
      <c r="C14" s="217" t="n">
        <v>17</v>
      </c>
      <c r="D14" s="217"/>
      <c r="E14" s="588" t="n">
        <v>62.962962962963</v>
      </c>
      <c r="F14" s="217"/>
      <c r="G14" s="217" t="n">
        <v>24</v>
      </c>
      <c r="H14" s="217"/>
      <c r="I14" s="217" t="n">
        <v>9</v>
      </c>
      <c r="J14" s="217"/>
      <c r="K14" s="588" t="n">
        <v>37.5</v>
      </c>
      <c r="L14" s="217"/>
      <c r="M14" s="217" t="n">
        <v>3</v>
      </c>
      <c r="N14" s="217"/>
      <c r="O14" s="217" t="n">
        <v>1</v>
      </c>
      <c r="P14" s="217"/>
      <c r="Q14" s="588" t="n">
        <v>33.3333333333333</v>
      </c>
      <c r="R14" s="112"/>
      <c r="S14" s="221" t="s">
        <v>135</v>
      </c>
    </row>
    <row r="15" customFormat="false" ht="11.1" hidden="false" customHeight="true" outlineLevel="0" collapsed="false">
      <c r="A15" s="217" t="n">
        <v>1</v>
      </c>
      <c r="B15" s="217"/>
      <c r="C15" s="217" t="n">
        <v>1</v>
      </c>
      <c r="D15" s="217"/>
      <c r="E15" s="588" t="n">
        <v>100</v>
      </c>
      <c r="F15" s="217"/>
      <c r="G15" s="678" t="s">
        <v>105</v>
      </c>
      <c r="H15" s="678"/>
      <c r="I15" s="678" t="s">
        <v>105</v>
      </c>
      <c r="J15" s="678"/>
      <c r="K15" s="678" t="s">
        <v>105</v>
      </c>
      <c r="L15" s="678"/>
      <c r="M15" s="678" t="s">
        <v>105</v>
      </c>
      <c r="N15" s="678"/>
      <c r="O15" s="678" t="s">
        <v>105</v>
      </c>
      <c r="P15" s="678"/>
      <c r="Q15" s="678" t="s">
        <v>105</v>
      </c>
      <c r="R15" s="112"/>
      <c r="S15" s="221" t="s">
        <v>136</v>
      </c>
    </row>
    <row r="16" customFormat="false" ht="11.1" hidden="false" customHeight="true" outlineLevel="0" collapsed="false">
      <c r="A16" s="217" t="n">
        <v>38</v>
      </c>
      <c r="B16" s="217"/>
      <c r="C16" s="217" t="n">
        <v>8</v>
      </c>
      <c r="D16" s="217"/>
      <c r="E16" s="588" t="n">
        <v>21.0526315789474</v>
      </c>
      <c r="F16" s="217"/>
      <c r="G16" s="217" t="n">
        <v>9</v>
      </c>
      <c r="H16" s="217"/>
      <c r="I16" s="217" t="n">
        <v>5</v>
      </c>
      <c r="J16" s="217"/>
      <c r="K16" s="588" t="n">
        <v>55.5555555555556</v>
      </c>
      <c r="L16" s="217"/>
      <c r="M16" s="217" t="n">
        <v>4</v>
      </c>
      <c r="N16" s="217"/>
      <c r="O16" s="217" t="n">
        <v>3</v>
      </c>
      <c r="P16" s="217"/>
      <c r="Q16" s="588" t="n">
        <v>75</v>
      </c>
      <c r="R16" s="112"/>
      <c r="S16" s="221" t="s">
        <v>137</v>
      </c>
    </row>
    <row r="17" customFormat="false" ht="11.1" hidden="false" customHeight="true" outlineLevel="0" collapsed="false">
      <c r="A17" s="678" t="s">
        <v>105</v>
      </c>
      <c r="B17" s="678"/>
      <c r="C17" s="678" t="s">
        <v>105</v>
      </c>
      <c r="D17" s="678"/>
      <c r="E17" s="678" t="s">
        <v>105</v>
      </c>
      <c r="F17" s="678"/>
      <c r="G17" s="678" t="s">
        <v>105</v>
      </c>
      <c r="H17" s="678"/>
      <c r="I17" s="678" t="s">
        <v>105</v>
      </c>
      <c r="J17" s="678"/>
      <c r="K17" s="678" t="s">
        <v>105</v>
      </c>
      <c r="L17" s="678"/>
      <c r="M17" s="678" t="s">
        <v>105</v>
      </c>
      <c r="N17" s="678"/>
      <c r="O17" s="678" t="s">
        <v>105</v>
      </c>
      <c r="P17" s="678"/>
      <c r="Q17" s="678" t="s">
        <v>105</v>
      </c>
      <c r="R17" s="112"/>
      <c r="S17" s="221" t="s">
        <v>138</v>
      </c>
    </row>
    <row r="18" customFormat="false" ht="11.1" hidden="false" customHeight="true" outlineLevel="0" collapsed="false">
      <c r="A18" s="231" t="n">
        <v>6</v>
      </c>
      <c r="B18" s="217"/>
      <c r="C18" s="231" t="n">
        <v>6</v>
      </c>
      <c r="D18" s="217"/>
      <c r="E18" s="296" t="n">
        <v>100</v>
      </c>
      <c r="F18" s="217"/>
      <c r="G18" s="231" t="n">
        <v>5</v>
      </c>
      <c r="H18" s="217"/>
      <c r="I18" s="231" t="n">
        <v>5</v>
      </c>
      <c r="J18" s="217"/>
      <c r="K18" s="296" t="n">
        <v>100</v>
      </c>
      <c r="L18" s="217"/>
      <c r="M18" s="679" t="s">
        <v>105</v>
      </c>
      <c r="N18" s="678"/>
      <c r="O18" s="679" t="s">
        <v>105</v>
      </c>
      <c r="P18" s="678"/>
      <c r="Q18" s="679" t="s">
        <v>105</v>
      </c>
      <c r="R18" s="112"/>
      <c r="S18" s="223" t="s">
        <v>139</v>
      </c>
    </row>
    <row r="19" customFormat="false" ht="11.1" hidden="false" customHeight="true" outlineLevel="0" collapsed="false">
      <c r="A19" s="217" t="n">
        <v>5</v>
      </c>
      <c r="B19" s="217"/>
      <c r="C19" s="217" t="n">
        <v>3</v>
      </c>
      <c r="D19" s="217"/>
      <c r="E19" s="588" t="n">
        <v>60</v>
      </c>
      <c r="F19" s="217"/>
      <c r="G19" s="217" t="n">
        <v>4</v>
      </c>
      <c r="H19" s="217"/>
      <c r="I19" s="217" t="n">
        <v>2</v>
      </c>
      <c r="J19" s="217"/>
      <c r="K19" s="588" t="n">
        <v>50</v>
      </c>
      <c r="L19" s="217"/>
      <c r="M19" s="217" t="n">
        <v>2</v>
      </c>
      <c r="N19" s="217"/>
      <c r="O19" s="217" t="n">
        <v>1</v>
      </c>
      <c r="P19" s="217"/>
      <c r="Q19" s="588" t="n">
        <v>50</v>
      </c>
      <c r="R19" s="112"/>
      <c r="S19" s="221" t="s">
        <v>140</v>
      </c>
    </row>
    <row r="20" customFormat="false" ht="11.1" hidden="false" customHeight="true" outlineLevel="0" collapsed="false">
      <c r="A20" s="217" t="n">
        <v>11</v>
      </c>
      <c r="B20" s="217"/>
      <c r="C20" s="217" t="n">
        <v>9</v>
      </c>
      <c r="D20" s="217"/>
      <c r="E20" s="588" t="n">
        <v>81.8181818181818</v>
      </c>
      <c r="F20" s="217"/>
      <c r="G20" s="217" t="n">
        <v>8</v>
      </c>
      <c r="H20" s="217"/>
      <c r="I20" s="217" t="n">
        <v>7</v>
      </c>
      <c r="J20" s="217"/>
      <c r="K20" s="588" t="n">
        <v>87.5</v>
      </c>
      <c r="L20" s="217"/>
      <c r="M20" s="217" t="n">
        <v>1</v>
      </c>
      <c r="N20" s="217"/>
      <c r="O20" s="217" t="n">
        <v>1</v>
      </c>
      <c r="P20" s="217"/>
      <c r="Q20" s="588" t="n">
        <v>100</v>
      </c>
      <c r="R20" s="112"/>
      <c r="S20" s="221" t="s">
        <v>141</v>
      </c>
    </row>
    <row r="21" customFormat="false" ht="11.1" hidden="false" customHeight="true" outlineLevel="0" collapsed="false">
      <c r="A21" s="678" t="s">
        <v>105</v>
      </c>
      <c r="B21" s="678"/>
      <c r="C21" s="678" t="s">
        <v>105</v>
      </c>
      <c r="D21" s="678"/>
      <c r="E21" s="678" t="s">
        <v>105</v>
      </c>
      <c r="F21" s="678"/>
      <c r="G21" s="678" t="s">
        <v>105</v>
      </c>
      <c r="H21" s="678"/>
      <c r="I21" s="678" t="s">
        <v>105</v>
      </c>
      <c r="J21" s="678"/>
      <c r="K21" s="678" t="s">
        <v>105</v>
      </c>
      <c r="L21" s="678"/>
      <c r="M21" s="678" t="s">
        <v>105</v>
      </c>
      <c r="N21" s="678"/>
      <c r="O21" s="678" t="s">
        <v>105</v>
      </c>
      <c r="P21" s="678"/>
      <c r="Q21" s="678" t="s">
        <v>105</v>
      </c>
      <c r="R21" s="112"/>
      <c r="S21" s="221" t="s">
        <v>203</v>
      </c>
    </row>
    <row r="22" customFormat="false" ht="11.1" hidden="false" customHeight="true" outlineLevel="0" collapsed="false">
      <c r="A22" s="678" t="s">
        <v>105</v>
      </c>
      <c r="B22" s="678"/>
      <c r="C22" s="678" t="s">
        <v>105</v>
      </c>
      <c r="D22" s="678"/>
      <c r="E22" s="678" t="s">
        <v>105</v>
      </c>
      <c r="F22" s="678"/>
      <c r="G22" s="217" t="n">
        <v>1</v>
      </c>
      <c r="H22" s="217"/>
      <c r="I22" s="217" t="n">
        <v>1</v>
      </c>
      <c r="J22" s="217"/>
      <c r="K22" s="588" t="n">
        <v>100</v>
      </c>
      <c r="L22" s="217"/>
      <c r="M22" s="678" t="s">
        <v>105</v>
      </c>
      <c r="N22" s="678"/>
      <c r="O22" s="678" t="s">
        <v>105</v>
      </c>
      <c r="P22" s="678"/>
      <c r="Q22" s="678" t="s">
        <v>105</v>
      </c>
      <c r="R22" s="112"/>
      <c r="S22" s="221" t="s">
        <v>143</v>
      </c>
    </row>
    <row r="23" customFormat="false" ht="11.1" hidden="false" customHeight="true" outlineLevel="0" collapsed="false">
      <c r="A23" s="231" t="n">
        <v>4</v>
      </c>
      <c r="B23" s="217"/>
      <c r="C23" s="231" t="n">
        <v>1</v>
      </c>
      <c r="D23" s="217"/>
      <c r="E23" s="296" t="n">
        <v>25</v>
      </c>
      <c r="F23" s="217"/>
      <c r="G23" s="231" t="n">
        <v>5</v>
      </c>
      <c r="H23" s="217"/>
      <c r="I23" s="231" t="n">
        <v>1</v>
      </c>
      <c r="J23" s="217"/>
      <c r="K23" s="296" t="n">
        <v>20</v>
      </c>
      <c r="L23" s="217"/>
      <c r="M23" s="679" t="s">
        <v>105</v>
      </c>
      <c r="N23" s="678"/>
      <c r="O23" s="679" t="s">
        <v>105</v>
      </c>
      <c r="P23" s="678"/>
      <c r="Q23" s="679" t="s">
        <v>105</v>
      </c>
      <c r="R23" s="112"/>
      <c r="S23" s="223" t="s">
        <v>144</v>
      </c>
    </row>
    <row r="24" customFormat="false" ht="11.1" hidden="false" customHeight="true" outlineLevel="0" collapsed="false">
      <c r="A24" s="217" t="n">
        <v>3</v>
      </c>
      <c r="B24" s="217"/>
      <c r="C24" s="217" t="n">
        <v>3</v>
      </c>
      <c r="D24" s="217"/>
      <c r="E24" s="588" t="n">
        <v>100</v>
      </c>
      <c r="F24" s="217"/>
      <c r="G24" s="217" t="n">
        <v>2</v>
      </c>
      <c r="H24" s="217"/>
      <c r="I24" s="217" t="n">
        <v>1</v>
      </c>
      <c r="J24" s="217"/>
      <c r="K24" s="588" t="n">
        <v>50</v>
      </c>
      <c r="L24" s="217"/>
      <c r="M24" s="217" t="n">
        <v>3</v>
      </c>
      <c r="N24" s="217"/>
      <c r="O24" s="217" t="n">
        <v>3</v>
      </c>
      <c r="P24" s="217"/>
      <c r="Q24" s="588" t="n">
        <v>100</v>
      </c>
      <c r="R24" s="112"/>
      <c r="S24" s="221" t="s">
        <v>145</v>
      </c>
    </row>
    <row r="25" customFormat="false" ht="11.1" hidden="false" customHeight="true" outlineLevel="0" collapsed="false">
      <c r="A25" s="678" t="s">
        <v>105</v>
      </c>
      <c r="B25" s="678"/>
      <c r="C25" s="678" t="s">
        <v>105</v>
      </c>
      <c r="D25" s="678"/>
      <c r="E25" s="678" t="s">
        <v>105</v>
      </c>
      <c r="F25" s="217"/>
      <c r="G25" s="217" t="n">
        <v>1</v>
      </c>
      <c r="H25" s="217"/>
      <c r="I25" s="217" t="n">
        <v>1</v>
      </c>
      <c r="J25" s="217"/>
      <c r="K25" s="588" t="n">
        <v>100</v>
      </c>
      <c r="L25" s="217"/>
      <c r="M25" s="678" t="s">
        <v>105</v>
      </c>
      <c r="N25" s="678"/>
      <c r="O25" s="678" t="s">
        <v>105</v>
      </c>
      <c r="P25" s="678"/>
      <c r="Q25" s="678" t="s">
        <v>105</v>
      </c>
      <c r="R25" s="112"/>
      <c r="S25" s="221" t="s">
        <v>146</v>
      </c>
    </row>
    <row r="26" customFormat="false" ht="11.1" hidden="false" customHeight="true" outlineLevel="0" collapsed="false">
      <c r="A26" s="217" t="n">
        <v>6</v>
      </c>
      <c r="B26" s="217"/>
      <c r="C26" s="217" t="n">
        <v>5</v>
      </c>
      <c r="D26" s="217"/>
      <c r="E26" s="588" t="n">
        <v>83.3333333333333</v>
      </c>
      <c r="F26" s="217"/>
      <c r="G26" s="217" t="n">
        <v>1</v>
      </c>
      <c r="H26" s="217"/>
      <c r="I26" s="217" t="n">
        <v>1</v>
      </c>
      <c r="J26" s="217"/>
      <c r="K26" s="588" t="n">
        <v>100</v>
      </c>
      <c r="L26" s="217"/>
      <c r="M26" s="217" t="n">
        <v>1</v>
      </c>
      <c r="N26" s="217"/>
      <c r="O26" s="217" t="n">
        <v>1</v>
      </c>
      <c r="P26" s="217"/>
      <c r="Q26" s="588" t="n">
        <v>100</v>
      </c>
      <c r="R26" s="112"/>
      <c r="S26" s="221" t="s">
        <v>147</v>
      </c>
    </row>
    <row r="27" customFormat="false" ht="11.1" hidden="false" customHeight="true" outlineLevel="0" collapsed="false">
      <c r="A27" s="678" t="s">
        <v>105</v>
      </c>
      <c r="B27" s="678"/>
      <c r="C27" s="678" t="s">
        <v>105</v>
      </c>
      <c r="D27" s="678"/>
      <c r="E27" s="678" t="s">
        <v>105</v>
      </c>
      <c r="F27" s="678"/>
      <c r="G27" s="678" t="s">
        <v>105</v>
      </c>
      <c r="H27" s="678"/>
      <c r="I27" s="678" t="s">
        <v>105</v>
      </c>
      <c r="J27" s="678"/>
      <c r="K27" s="678" t="s">
        <v>105</v>
      </c>
      <c r="L27" s="678"/>
      <c r="M27" s="678" t="s">
        <v>105</v>
      </c>
      <c r="N27" s="678"/>
      <c r="O27" s="678" t="s">
        <v>105</v>
      </c>
      <c r="P27" s="678"/>
      <c r="Q27" s="678" t="s">
        <v>105</v>
      </c>
      <c r="R27" s="112"/>
      <c r="S27" s="221" t="s">
        <v>148</v>
      </c>
    </row>
    <row r="28" customFormat="false" ht="11.1" hidden="false" customHeight="true" outlineLevel="0" collapsed="false">
      <c r="A28" s="231" t="n">
        <v>2</v>
      </c>
      <c r="B28" s="217"/>
      <c r="C28" s="231" t="n">
        <v>2</v>
      </c>
      <c r="D28" s="217"/>
      <c r="E28" s="296" t="n">
        <v>100</v>
      </c>
      <c r="F28" s="217"/>
      <c r="G28" s="679" t="s">
        <v>105</v>
      </c>
      <c r="H28" s="678"/>
      <c r="I28" s="679" t="s">
        <v>105</v>
      </c>
      <c r="J28" s="678"/>
      <c r="K28" s="679" t="s">
        <v>105</v>
      </c>
      <c r="L28" s="678"/>
      <c r="M28" s="679" t="s">
        <v>105</v>
      </c>
      <c r="N28" s="678"/>
      <c r="O28" s="679" t="s">
        <v>105</v>
      </c>
      <c r="P28" s="678"/>
      <c r="Q28" s="679" t="s">
        <v>105</v>
      </c>
      <c r="R28" s="112"/>
      <c r="S28" s="223" t="s">
        <v>149</v>
      </c>
    </row>
    <row r="29" customFormat="false" ht="11.1" hidden="false" customHeight="true" outlineLevel="0" collapsed="false">
      <c r="A29" s="217" t="n">
        <v>1</v>
      </c>
      <c r="B29" s="217"/>
      <c r="C29" s="217" t="n">
        <v>1</v>
      </c>
      <c r="D29" s="217"/>
      <c r="E29" s="588" t="n">
        <v>100</v>
      </c>
      <c r="F29" s="217"/>
      <c r="G29" s="217" t="n">
        <v>1</v>
      </c>
      <c r="H29" s="217"/>
      <c r="I29" s="217" t="n">
        <v>1</v>
      </c>
      <c r="J29" s="217"/>
      <c r="K29" s="588" t="n">
        <v>100</v>
      </c>
      <c r="L29" s="217"/>
      <c r="M29" s="678" t="s">
        <v>105</v>
      </c>
      <c r="N29" s="678"/>
      <c r="O29" s="678" t="s">
        <v>105</v>
      </c>
      <c r="P29" s="678"/>
      <c r="Q29" s="678" t="s">
        <v>105</v>
      </c>
      <c r="R29" s="112"/>
      <c r="S29" s="221" t="s">
        <v>150</v>
      </c>
    </row>
    <row r="30" customFormat="false" ht="11.1" hidden="false" customHeight="true" outlineLevel="0" collapsed="false">
      <c r="A30" s="678" t="s">
        <v>105</v>
      </c>
      <c r="B30" s="678"/>
      <c r="C30" s="678" t="s">
        <v>105</v>
      </c>
      <c r="D30" s="678"/>
      <c r="E30" s="678" t="s">
        <v>105</v>
      </c>
      <c r="F30" s="678"/>
      <c r="G30" s="678" t="s">
        <v>105</v>
      </c>
      <c r="H30" s="678"/>
      <c r="I30" s="678" t="s">
        <v>105</v>
      </c>
      <c r="J30" s="678"/>
      <c r="K30" s="678" t="s">
        <v>105</v>
      </c>
      <c r="L30" s="678"/>
      <c r="M30" s="678" t="s">
        <v>105</v>
      </c>
      <c r="N30" s="678"/>
      <c r="O30" s="678" t="s">
        <v>105</v>
      </c>
      <c r="P30" s="678"/>
      <c r="Q30" s="678" t="s">
        <v>105</v>
      </c>
      <c r="R30" s="112"/>
      <c r="S30" s="221" t="s">
        <v>151</v>
      </c>
    </row>
    <row r="31" customFormat="false" ht="11.1" hidden="false" customHeight="true" outlineLevel="0" collapsed="false">
      <c r="A31" s="217" t="n">
        <v>1</v>
      </c>
      <c r="B31" s="217"/>
      <c r="C31" s="678" t="s">
        <v>105</v>
      </c>
      <c r="D31" s="678"/>
      <c r="E31" s="678" t="s">
        <v>105</v>
      </c>
      <c r="F31" s="678"/>
      <c r="G31" s="678" t="s">
        <v>105</v>
      </c>
      <c r="H31" s="678"/>
      <c r="I31" s="678" t="s">
        <v>105</v>
      </c>
      <c r="J31" s="678"/>
      <c r="K31" s="678" t="s">
        <v>105</v>
      </c>
      <c r="L31" s="678"/>
      <c r="M31" s="678" t="s">
        <v>105</v>
      </c>
      <c r="N31" s="678"/>
      <c r="O31" s="678" t="s">
        <v>105</v>
      </c>
      <c r="P31" s="678"/>
      <c r="Q31" s="678" t="s">
        <v>105</v>
      </c>
      <c r="R31" s="112"/>
      <c r="S31" s="221" t="s">
        <v>152</v>
      </c>
    </row>
    <row r="32" customFormat="false" ht="11.1" hidden="false" customHeight="true" outlineLevel="0" collapsed="false">
      <c r="A32" s="217" t="n">
        <v>2</v>
      </c>
      <c r="B32" s="217"/>
      <c r="C32" s="217" t="n">
        <v>2</v>
      </c>
      <c r="D32" s="217"/>
      <c r="E32" s="588" t="n">
        <v>100</v>
      </c>
      <c r="F32" s="217"/>
      <c r="G32" s="217" t="n">
        <v>3</v>
      </c>
      <c r="H32" s="217"/>
      <c r="I32" s="217" t="n">
        <v>1</v>
      </c>
      <c r="J32" s="217"/>
      <c r="K32" s="588" t="n">
        <v>33.3333333333333</v>
      </c>
      <c r="L32" s="217"/>
      <c r="M32" s="217" t="n">
        <v>1</v>
      </c>
      <c r="N32" s="217"/>
      <c r="O32" s="678" t="s">
        <v>105</v>
      </c>
      <c r="P32" s="678"/>
      <c r="Q32" s="678" t="s">
        <v>105</v>
      </c>
      <c r="R32" s="112"/>
      <c r="S32" s="221" t="s">
        <v>153</v>
      </c>
    </row>
    <row r="33" customFormat="false" ht="11.1" hidden="false" customHeight="true" outlineLevel="0" collapsed="false">
      <c r="A33" s="231" t="n">
        <v>7</v>
      </c>
      <c r="B33" s="217"/>
      <c r="C33" s="231" t="n">
        <v>5</v>
      </c>
      <c r="D33" s="217"/>
      <c r="E33" s="296" t="n">
        <v>71.4285714285714</v>
      </c>
      <c r="F33" s="217"/>
      <c r="G33" s="231" t="n">
        <v>4</v>
      </c>
      <c r="H33" s="217"/>
      <c r="I33" s="231" t="n">
        <v>3</v>
      </c>
      <c r="J33" s="217"/>
      <c r="K33" s="296" t="n">
        <v>75</v>
      </c>
      <c r="L33" s="217"/>
      <c r="M33" s="231" t="n">
        <v>1</v>
      </c>
      <c r="N33" s="217"/>
      <c r="O33" s="679" t="s">
        <v>105</v>
      </c>
      <c r="P33" s="678"/>
      <c r="Q33" s="679" t="s">
        <v>105</v>
      </c>
      <c r="R33" s="112"/>
      <c r="S33" s="223" t="s">
        <v>154</v>
      </c>
    </row>
    <row r="34" customFormat="false" ht="11.1" hidden="false" customHeight="true" outlineLevel="0" collapsed="false">
      <c r="A34" s="217" t="n">
        <v>2</v>
      </c>
      <c r="B34" s="217"/>
      <c r="C34" s="217" t="n">
        <v>2</v>
      </c>
      <c r="D34" s="217"/>
      <c r="E34" s="588" t="n">
        <v>100</v>
      </c>
      <c r="F34" s="217"/>
      <c r="G34" s="678" t="s">
        <v>105</v>
      </c>
      <c r="H34" s="678"/>
      <c r="I34" s="678" t="s">
        <v>105</v>
      </c>
      <c r="J34" s="678"/>
      <c r="K34" s="678" t="s">
        <v>105</v>
      </c>
      <c r="L34" s="217"/>
      <c r="M34" s="217" t="n">
        <v>1</v>
      </c>
      <c r="N34" s="217"/>
      <c r="O34" s="217" t="n">
        <v>1</v>
      </c>
      <c r="P34" s="217"/>
      <c r="Q34" s="588" t="n">
        <v>100</v>
      </c>
      <c r="R34" s="112"/>
      <c r="S34" s="221" t="s">
        <v>155</v>
      </c>
    </row>
    <row r="35" customFormat="false" ht="11.1" hidden="false" customHeight="true" outlineLevel="0" collapsed="false">
      <c r="A35" s="217" t="n">
        <v>11</v>
      </c>
      <c r="B35" s="217"/>
      <c r="C35" s="217" t="n">
        <v>9</v>
      </c>
      <c r="D35" s="217"/>
      <c r="E35" s="588" t="n">
        <v>81.8181818181818</v>
      </c>
      <c r="F35" s="217"/>
      <c r="G35" s="217" t="n">
        <v>7</v>
      </c>
      <c r="H35" s="217"/>
      <c r="I35" s="217" t="n">
        <v>4</v>
      </c>
      <c r="J35" s="217"/>
      <c r="K35" s="588" t="n">
        <v>57.1428571428571</v>
      </c>
      <c r="L35" s="217"/>
      <c r="M35" s="678" t="s">
        <v>105</v>
      </c>
      <c r="N35" s="678"/>
      <c r="O35" s="678" t="s">
        <v>105</v>
      </c>
      <c r="P35" s="678"/>
      <c r="Q35" s="678" t="s">
        <v>105</v>
      </c>
      <c r="R35" s="112"/>
      <c r="S35" s="221" t="s">
        <v>156</v>
      </c>
    </row>
    <row r="36" customFormat="false" ht="11.1" hidden="false" customHeight="true" outlineLevel="0" collapsed="false">
      <c r="A36" s="217" t="n">
        <v>3</v>
      </c>
      <c r="B36" s="217"/>
      <c r="C36" s="217" t="n">
        <v>4</v>
      </c>
      <c r="D36" s="217"/>
      <c r="E36" s="588" t="n">
        <v>133.333333333333</v>
      </c>
      <c r="F36" s="217"/>
      <c r="G36" s="678" t="s">
        <v>105</v>
      </c>
      <c r="H36" s="678"/>
      <c r="I36" s="678" t="s">
        <v>105</v>
      </c>
      <c r="J36" s="678"/>
      <c r="K36" s="678" t="s">
        <v>105</v>
      </c>
      <c r="L36" s="217"/>
      <c r="M36" s="678" t="s">
        <v>105</v>
      </c>
      <c r="N36" s="678"/>
      <c r="O36" s="678" t="s">
        <v>105</v>
      </c>
      <c r="P36" s="678"/>
      <c r="Q36" s="678" t="s">
        <v>105</v>
      </c>
      <c r="R36" s="112"/>
      <c r="S36" s="221" t="s">
        <v>157</v>
      </c>
    </row>
    <row r="37" customFormat="false" ht="11.1" hidden="false" customHeight="true" outlineLevel="0" collapsed="false">
      <c r="A37" s="678" t="s">
        <v>105</v>
      </c>
      <c r="B37" s="678"/>
      <c r="C37" s="678" t="s">
        <v>105</v>
      </c>
      <c r="D37" s="678"/>
      <c r="E37" s="678" t="s">
        <v>105</v>
      </c>
      <c r="F37" s="217"/>
      <c r="G37" s="678" t="s">
        <v>105</v>
      </c>
      <c r="H37" s="678"/>
      <c r="I37" s="678" t="s">
        <v>105</v>
      </c>
      <c r="J37" s="678"/>
      <c r="K37" s="678" t="s">
        <v>105</v>
      </c>
      <c r="L37" s="217"/>
      <c r="M37" s="678" t="s">
        <v>105</v>
      </c>
      <c r="N37" s="678"/>
      <c r="O37" s="678" t="s">
        <v>105</v>
      </c>
      <c r="P37" s="678"/>
      <c r="Q37" s="678" t="s">
        <v>105</v>
      </c>
      <c r="R37" s="112"/>
      <c r="S37" s="221" t="s">
        <v>204</v>
      </c>
    </row>
    <row r="38" customFormat="false" ht="11.1" hidden="false" customHeight="true" outlineLevel="0" collapsed="false">
      <c r="A38" s="231" t="n">
        <v>10</v>
      </c>
      <c r="B38" s="217"/>
      <c r="C38" s="231" t="n">
        <v>9</v>
      </c>
      <c r="D38" s="217"/>
      <c r="E38" s="296" t="n">
        <v>90</v>
      </c>
      <c r="F38" s="217"/>
      <c r="G38" s="231" t="n">
        <v>2</v>
      </c>
      <c r="H38" s="217"/>
      <c r="I38" s="231" t="n">
        <v>2</v>
      </c>
      <c r="J38" s="217"/>
      <c r="K38" s="296" t="n">
        <v>100</v>
      </c>
      <c r="L38" s="217"/>
      <c r="M38" s="679" t="s">
        <v>105</v>
      </c>
      <c r="N38" s="678"/>
      <c r="O38" s="679" t="s">
        <v>105</v>
      </c>
      <c r="P38" s="678"/>
      <c r="Q38" s="679" t="s">
        <v>105</v>
      </c>
      <c r="R38" s="112"/>
      <c r="S38" s="223" t="s">
        <v>159</v>
      </c>
    </row>
    <row r="39" customFormat="false" ht="11.1" hidden="false" customHeight="true" outlineLevel="0" collapsed="false">
      <c r="A39" s="217" t="n">
        <v>8</v>
      </c>
      <c r="B39" s="217"/>
      <c r="C39" s="217" t="n">
        <v>5</v>
      </c>
      <c r="D39" s="217"/>
      <c r="E39" s="588" t="n">
        <v>62.5</v>
      </c>
      <c r="F39" s="217"/>
      <c r="G39" s="217" t="n">
        <v>4</v>
      </c>
      <c r="H39" s="217"/>
      <c r="I39" s="217" t="n">
        <v>2</v>
      </c>
      <c r="J39" s="217"/>
      <c r="K39" s="588" t="n">
        <v>50</v>
      </c>
      <c r="L39" s="217"/>
      <c r="M39" s="678" t="s">
        <v>105</v>
      </c>
      <c r="N39" s="678"/>
      <c r="O39" s="678" t="s">
        <v>105</v>
      </c>
      <c r="P39" s="678"/>
      <c r="Q39" s="678" t="s">
        <v>105</v>
      </c>
      <c r="R39" s="112"/>
      <c r="S39" s="221" t="s">
        <v>160</v>
      </c>
    </row>
    <row r="40" customFormat="false" ht="11.1" hidden="false" customHeight="true" outlineLevel="0" collapsed="false">
      <c r="A40" s="217" t="n">
        <v>11</v>
      </c>
      <c r="B40" s="217"/>
      <c r="C40" s="217" t="n">
        <v>7</v>
      </c>
      <c r="D40" s="217"/>
      <c r="E40" s="588" t="n">
        <v>63.6363636363636</v>
      </c>
      <c r="F40" s="217"/>
      <c r="G40" s="217" t="n">
        <v>17</v>
      </c>
      <c r="H40" s="217"/>
      <c r="I40" s="217" t="n">
        <v>6</v>
      </c>
      <c r="J40" s="217"/>
      <c r="K40" s="588" t="n">
        <v>35.2941176470588</v>
      </c>
      <c r="L40" s="217"/>
      <c r="M40" s="217" t="n">
        <v>1</v>
      </c>
      <c r="N40" s="217"/>
      <c r="O40" s="678" t="s">
        <v>105</v>
      </c>
      <c r="P40" s="678"/>
      <c r="Q40" s="678" t="s">
        <v>105</v>
      </c>
      <c r="R40" s="112"/>
      <c r="S40" s="221" t="s">
        <v>161</v>
      </c>
    </row>
    <row r="41" customFormat="false" ht="11.1" hidden="false" customHeight="true" outlineLevel="0" collapsed="false">
      <c r="A41" s="678" t="s">
        <v>105</v>
      </c>
      <c r="B41" s="678"/>
      <c r="C41" s="678" t="s">
        <v>105</v>
      </c>
      <c r="D41" s="678"/>
      <c r="E41" s="678" t="s">
        <v>105</v>
      </c>
      <c r="F41" s="678"/>
      <c r="G41" s="678" t="s">
        <v>105</v>
      </c>
      <c r="H41" s="678"/>
      <c r="I41" s="678" t="s">
        <v>105</v>
      </c>
      <c r="J41" s="678"/>
      <c r="K41" s="678" t="s">
        <v>105</v>
      </c>
      <c r="L41" s="678"/>
      <c r="M41" s="678" t="s">
        <v>105</v>
      </c>
      <c r="N41" s="678"/>
      <c r="O41" s="678" t="s">
        <v>105</v>
      </c>
      <c r="P41" s="678"/>
      <c r="Q41" s="678" t="s">
        <v>105</v>
      </c>
      <c r="R41" s="112"/>
      <c r="S41" s="221" t="s">
        <v>162</v>
      </c>
    </row>
    <row r="42" customFormat="false" ht="11.1" hidden="false" customHeight="true" outlineLevel="0" collapsed="false">
      <c r="A42" s="217" t="n">
        <v>1</v>
      </c>
      <c r="B42" s="217"/>
      <c r="C42" s="678" t="s">
        <v>105</v>
      </c>
      <c r="D42" s="678"/>
      <c r="E42" s="678" t="s">
        <v>105</v>
      </c>
      <c r="F42" s="217"/>
      <c r="G42" s="217" t="n">
        <v>3</v>
      </c>
      <c r="H42" s="217"/>
      <c r="I42" s="217" t="n">
        <v>1</v>
      </c>
      <c r="J42" s="217"/>
      <c r="K42" s="588" t="n">
        <v>33.3333333333333</v>
      </c>
      <c r="L42" s="217"/>
      <c r="M42" s="678" t="s">
        <v>105</v>
      </c>
      <c r="N42" s="678"/>
      <c r="O42" s="678" t="s">
        <v>105</v>
      </c>
      <c r="P42" s="678"/>
      <c r="Q42" s="678" t="s">
        <v>105</v>
      </c>
      <c r="R42" s="112"/>
      <c r="S42" s="221" t="s">
        <v>163</v>
      </c>
    </row>
    <row r="43" customFormat="false" ht="11.1" hidden="false" customHeight="true" outlineLevel="0" collapsed="false">
      <c r="A43" s="231" t="n">
        <v>4</v>
      </c>
      <c r="B43" s="217"/>
      <c r="C43" s="679" t="s">
        <v>105</v>
      </c>
      <c r="D43" s="678"/>
      <c r="E43" s="679" t="s">
        <v>105</v>
      </c>
      <c r="F43" s="217"/>
      <c r="G43" s="231" t="n">
        <v>5</v>
      </c>
      <c r="H43" s="217"/>
      <c r="I43" s="231" t="n">
        <v>2</v>
      </c>
      <c r="J43" s="217"/>
      <c r="K43" s="296" t="n">
        <v>40</v>
      </c>
      <c r="L43" s="217"/>
      <c r="M43" s="231" t="n">
        <v>1</v>
      </c>
      <c r="N43" s="217"/>
      <c r="O43" s="679" t="s">
        <v>105</v>
      </c>
      <c r="P43" s="678"/>
      <c r="Q43" s="679" t="s">
        <v>105</v>
      </c>
      <c r="R43" s="112"/>
      <c r="S43" s="223" t="s">
        <v>164</v>
      </c>
    </row>
    <row r="44" customFormat="false" ht="11.1" hidden="false" customHeight="true" outlineLevel="0" collapsed="false">
      <c r="A44" s="678" t="s">
        <v>105</v>
      </c>
      <c r="B44" s="678"/>
      <c r="C44" s="678" t="s">
        <v>105</v>
      </c>
      <c r="D44" s="678"/>
      <c r="E44" s="678" t="s">
        <v>105</v>
      </c>
      <c r="F44" s="678"/>
      <c r="G44" s="678" t="s">
        <v>105</v>
      </c>
      <c r="H44" s="678"/>
      <c r="I44" s="678" t="s">
        <v>105</v>
      </c>
      <c r="J44" s="678"/>
      <c r="K44" s="678" t="s">
        <v>105</v>
      </c>
      <c r="L44" s="678"/>
      <c r="M44" s="678" t="s">
        <v>105</v>
      </c>
      <c r="N44" s="678"/>
      <c r="O44" s="678" t="s">
        <v>105</v>
      </c>
      <c r="P44" s="678"/>
      <c r="Q44" s="678" t="s">
        <v>105</v>
      </c>
      <c r="R44" s="112"/>
      <c r="S44" s="221" t="s">
        <v>165</v>
      </c>
    </row>
    <row r="45" customFormat="false" ht="11.1" hidden="false" customHeight="true" outlineLevel="0" collapsed="false">
      <c r="A45" s="678" t="s">
        <v>105</v>
      </c>
      <c r="B45" s="678"/>
      <c r="C45" s="678" t="s">
        <v>105</v>
      </c>
      <c r="D45" s="678"/>
      <c r="E45" s="678" t="s">
        <v>105</v>
      </c>
      <c r="F45" s="678"/>
      <c r="G45" s="678" t="s">
        <v>105</v>
      </c>
      <c r="H45" s="678"/>
      <c r="I45" s="678" t="s">
        <v>105</v>
      </c>
      <c r="J45" s="678"/>
      <c r="K45" s="678" t="s">
        <v>105</v>
      </c>
      <c r="L45" s="678"/>
      <c r="M45" s="678" t="s">
        <v>105</v>
      </c>
      <c r="N45" s="678"/>
      <c r="O45" s="678" t="s">
        <v>105</v>
      </c>
      <c r="P45" s="678"/>
      <c r="Q45" s="678" t="s">
        <v>105</v>
      </c>
      <c r="R45" s="112"/>
      <c r="S45" s="221" t="s">
        <v>166</v>
      </c>
    </row>
    <row r="46" customFormat="false" ht="11.1" hidden="false" customHeight="true" outlineLevel="0" collapsed="false">
      <c r="A46" s="217" t="n">
        <v>3</v>
      </c>
      <c r="B46" s="217"/>
      <c r="C46" s="217" t="n">
        <v>1</v>
      </c>
      <c r="D46" s="217"/>
      <c r="E46" s="588" t="n">
        <v>33.3333333333333</v>
      </c>
      <c r="F46" s="217"/>
      <c r="G46" s="217" t="n">
        <v>2</v>
      </c>
      <c r="H46" s="217"/>
      <c r="I46" s="678" t="s">
        <v>105</v>
      </c>
      <c r="J46" s="678"/>
      <c r="K46" s="678" t="s">
        <v>105</v>
      </c>
      <c r="L46" s="678"/>
      <c r="M46" s="217" t="n">
        <v>1</v>
      </c>
      <c r="N46" s="217"/>
      <c r="O46" s="678" t="s">
        <v>105</v>
      </c>
      <c r="P46" s="678"/>
      <c r="Q46" s="678" t="s">
        <v>105</v>
      </c>
      <c r="R46" s="112"/>
      <c r="S46" s="221" t="s">
        <v>167</v>
      </c>
    </row>
    <row r="47" customFormat="false" ht="11.1" hidden="false" customHeight="true" outlineLevel="0" collapsed="false">
      <c r="A47" s="678" t="s">
        <v>105</v>
      </c>
      <c r="B47" s="678"/>
      <c r="C47" s="678" t="s">
        <v>105</v>
      </c>
      <c r="D47" s="678"/>
      <c r="E47" s="678" t="s">
        <v>105</v>
      </c>
      <c r="F47" s="217"/>
      <c r="G47" s="217" t="n">
        <v>1</v>
      </c>
      <c r="H47" s="217"/>
      <c r="I47" s="217" t="n">
        <v>1</v>
      </c>
      <c r="J47" s="217"/>
      <c r="K47" s="588" t="n">
        <v>100</v>
      </c>
      <c r="L47" s="217"/>
      <c r="M47" s="678" t="s">
        <v>105</v>
      </c>
      <c r="N47" s="678"/>
      <c r="O47" s="678" t="s">
        <v>105</v>
      </c>
      <c r="P47" s="678"/>
      <c r="Q47" s="678" t="s">
        <v>105</v>
      </c>
      <c r="R47" s="112"/>
      <c r="S47" s="221" t="s">
        <v>168</v>
      </c>
    </row>
    <row r="48" customFormat="false" ht="11.1" hidden="false" customHeight="true" outlineLevel="0" collapsed="false">
      <c r="A48" s="231" t="n">
        <v>5</v>
      </c>
      <c r="B48" s="217"/>
      <c r="C48" s="231" t="n">
        <v>1</v>
      </c>
      <c r="D48" s="217"/>
      <c r="E48" s="296" t="n">
        <v>20</v>
      </c>
      <c r="F48" s="217"/>
      <c r="G48" s="231" t="n">
        <v>3</v>
      </c>
      <c r="H48" s="217"/>
      <c r="I48" s="231" t="n">
        <v>1</v>
      </c>
      <c r="J48" s="217"/>
      <c r="K48" s="296" t="n">
        <v>33.3333333333333</v>
      </c>
      <c r="L48" s="217"/>
      <c r="M48" s="679" t="s">
        <v>105</v>
      </c>
      <c r="N48" s="678"/>
      <c r="O48" s="679" t="s">
        <v>105</v>
      </c>
      <c r="P48" s="678"/>
      <c r="Q48" s="679" t="s">
        <v>105</v>
      </c>
      <c r="R48" s="112"/>
      <c r="S48" s="223" t="s">
        <v>169</v>
      </c>
    </row>
    <row r="49" customFormat="false" ht="11.1" hidden="false" customHeight="true" outlineLevel="0" collapsed="false">
      <c r="A49" s="217" t="n">
        <v>7</v>
      </c>
      <c r="B49" s="217"/>
      <c r="C49" s="217" t="n">
        <v>5</v>
      </c>
      <c r="D49" s="217"/>
      <c r="E49" s="588" t="n">
        <v>71.4285714285714</v>
      </c>
      <c r="F49" s="217"/>
      <c r="G49" s="217" t="n">
        <v>8</v>
      </c>
      <c r="H49" s="217"/>
      <c r="I49" s="217" t="n">
        <v>8</v>
      </c>
      <c r="J49" s="217"/>
      <c r="K49" s="588" t="n">
        <v>100</v>
      </c>
      <c r="L49" s="217"/>
      <c r="M49" s="217" t="n">
        <v>2</v>
      </c>
      <c r="N49" s="217"/>
      <c r="O49" s="217" t="n">
        <v>2</v>
      </c>
      <c r="P49" s="217"/>
      <c r="Q49" s="588" t="n">
        <v>100</v>
      </c>
      <c r="R49" s="112"/>
      <c r="S49" s="221" t="s">
        <v>170</v>
      </c>
    </row>
    <row r="50" customFormat="false" ht="11.1" hidden="false" customHeight="true" outlineLevel="0" collapsed="false">
      <c r="A50" s="217" t="n">
        <v>69</v>
      </c>
      <c r="B50" s="217"/>
      <c r="C50" s="217" t="n">
        <v>26</v>
      </c>
      <c r="D50" s="217"/>
      <c r="E50" s="588" t="n">
        <v>37.6811594202899</v>
      </c>
      <c r="F50" s="217"/>
      <c r="G50" s="217" t="n">
        <v>35</v>
      </c>
      <c r="H50" s="217"/>
      <c r="I50" s="217" t="n">
        <v>18</v>
      </c>
      <c r="J50" s="217"/>
      <c r="K50" s="588" t="n">
        <v>51.4285714285714</v>
      </c>
      <c r="L50" s="217"/>
      <c r="M50" s="217" t="n">
        <v>3</v>
      </c>
      <c r="N50" s="217"/>
      <c r="O50" s="217" t="n">
        <v>2</v>
      </c>
      <c r="P50" s="217"/>
      <c r="Q50" s="588" t="n">
        <v>66.6666666666667</v>
      </c>
      <c r="R50" s="112"/>
      <c r="S50" s="221" t="s">
        <v>171</v>
      </c>
    </row>
    <row r="51" customFormat="false" ht="11.1" hidden="false" customHeight="true" outlineLevel="0" collapsed="false">
      <c r="A51" s="217" t="n">
        <v>1</v>
      </c>
      <c r="B51" s="217"/>
      <c r="C51" s="217" t="n">
        <v>1</v>
      </c>
      <c r="D51" s="217"/>
      <c r="E51" s="588" t="n">
        <v>100</v>
      </c>
      <c r="F51" s="217"/>
      <c r="G51" s="678" t="s">
        <v>105</v>
      </c>
      <c r="H51" s="678"/>
      <c r="I51" s="678" t="s">
        <v>105</v>
      </c>
      <c r="J51" s="678"/>
      <c r="K51" s="678" t="s">
        <v>105</v>
      </c>
      <c r="L51" s="217"/>
      <c r="M51" s="217" t="n">
        <v>2</v>
      </c>
      <c r="N51" s="217"/>
      <c r="O51" s="217" t="n">
        <v>1</v>
      </c>
      <c r="P51" s="217"/>
      <c r="Q51" s="588" t="n">
        <v>50</v>
      </c>
      <c r="R51" s="112"/>
      <c r="S51" s="221" t="s">
        <v>172</v>
      </c>
    </row>
    <row r="52" customFormat="false" ht="11.1" hidden="false" customHeight="true" outlineLevel="0" collapsed="false">
      <c r="A52" s="217" t="n">
        <v>2</v>
      </c>
      <c r="B52" s="217"/>
      <c r="C52" s="217" t="n">
        <v>1</v>
      </c>
      <c r="D52" s="217"/>
      <c r="E52" s="588" t="n">
        <v>50</v>
      </c>
      <c r="F52" s="217"/>
      <c r="G52" s="678" t="s">
        <v>105</v>
      </c>
      <c r="H52" s="678"/>
      <c r="I52" s="678" t="s">
        <v>105</v>
      </c>
      <c r="J52" s="678"/>
      <c r="K52" s="678" t="s">
        <v>105</v>
      </c>
      <c r="L52" s="217"/>
      <c r="M52" s="678" t="s">
        <v>105</v>
      </c>
      <c r="N52" s="678"/>
      <c r="O52" s="678" t="s">
        <v>105</v>
      </c>
      <c r="P52" s="678"/>
      <c r="Q52" s="678" t="s">
        <v>105</v>
      </c>
      <c r="R52" s="112"/>
      <c r="S52" s="221" t="s">
        <v>173</v>
      </c>
    </row>
    <row r="53" customFormat="false" ht="11.1" hidden="false" customHeight="true" outlineLevel="0" collapsed="false">
      <c r="A53" s="679" t="s">
        <v>105</v>
      </c>
      <c r="B53" s="679"/>
      <c r="C53" s="679" t="s">
        <v>105</v>
      </c>
      <c r="D53" s="679"/>
      <c r="E53" s="679" t="s">
        <v>105</v>
      </c>
      <c r="F53" s="231"/>
      <c r="G53" s="679" t="s">
        <v>105</v>
      </c>
      <c r="H53" s="679"/>
      <c r="I53" s="679" t="s">
        <v>105</v>
      </c>
      <c r="J53" s="679"/>
      <c r="K53" s="679" t="s">
        <v>105</v>
      </c>
      <c r="L53" s="231"/>
      <c r="M53" s="679" t="s">
        <v>105</v>
      </c>
      <c r="N53" s="679"/>
      <c r="O53" s="679" t="s">
        <v>105</v>
      </c>
      <c r="P53" s="679"/>
      <c r="Q53" s="679" t="s">
        <v>105</v>
      </c>
      <c r="R53" s="230"/>
      <c r="S53" s="223" t="s">
        <v>174</v>
      </c>
    </row>
    <row r="54" s="257" customFormat="true" ht="9.75" hidden="false" customHeight="true" outlineLevel="0" collapsed="false">
      <c r="A54" s="578"/>
      <c r="B54" s="578"/>
      <c r="C54" s="578"/>
      <c r="D54" s="578"/>
      <c r="E54" s="689"/>
      <c r="F54" s="578"/>
      <c r="G54" s="578"/>
      <c r="H54" s="578"/>
      <c r="I54" s="578"/>
      <c r="J54" s="578"/>
      <c r="K54" s="689"/>
      <c r="L54" s="578"/>
      <c r="M54" s="578"/>
      <c r="N54" s="578"/>
      <c r="O54" s="578"/>
      <c r="P54" s="578"/>
      <c r="Q54" s="689"/>
      <c r="S54" s="344"/>
    </row>
    <row r="55" customFormat="false" ht="9.75" hidden="false" customHeight="true" outlineLevel="0" collapsed="false">
      <c r="A55" s="493"/>
      <c r="B55" s="493"/>
      <c r="C55" s="493"/>
      <c r="D55" s="493"/>
      <c r="E55" s="337"/>
      <c r="F55" s="493"/>
      <c r="G55" s="493"/>
      <c r="H55" s="493"/>
      <c r="I55" s="493"/>
      <c r="J55" s="493"/>
      <c r="K55" s="337"/>
      <c r="L55" s="493"/>
      <c r="M55" s="493"/>
      <c r="N55" s="493"/>
      <c r="O55" s="493"/>
      <c r="P55" s="493"/>
      <c r="Q55" s="337"/>
    </row>
  </sheetData>
  <printOptions headings="false" gridLines="false" gridLinesSet="true" horizontalCentered="true" verticalCentered="false"/>
  <pageMargins left="0.39375" right="0.98402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19.7"/>
    <col collapsed="false" customWidth="true" hidden="false" outlineLevel="0" max="2" min="2" style="257" width="0.7"/>
    <col collapsed="false" customWidth="true" hidden="false" outlineLevel="0" max="3" min="3" style="257" width="5.56"/>
    <col collapsed="false" customWidth="true" hidden="false" outlineLevel="0" max="4" min="4" style="257" width="0.7"/>
    <col collapsed="false" customWidth="true" hidden="false" outlineLevel="0" max="5" min="5" style="257" width="6.99"/>
    <col collapsed="false" customWidth="true" hidden="false" outlineLevel="0" max="6" min="6" style="257" width="0.7"/>
    <col collapsed="false" customWidth="true" hidden="false" outlineLevel="0" max="7" min="7" style="301" width="8.14"/>
    <col collapsed="false" customWidth="true" hidden="false" outlineLevel="0" max="8" min="8" style="257" width="0.7"/>
    <col collapsed="false" customWidth="true" hidden="false" outlineLevel="0" max="9" min="9" style="257" width="5.56"/>
    <col collapsed="false" customWidth="true" hidden="false" outlineLevel="0" max="10" min="10" style="257" width="0.7"/>
    <col collapsed="false" customWidth="true" hidden="false" outlineLevel="0" max="11" min="11" style="257" width="6.99"/>
    <col collapsed="false" customWidth="true" hidden="false" outlineLevel="0" max="12" min="12" style="257" width="0.7"/>
    <col collapsed="false" customWidth="true" hidden="false" outlineLevel="0" max="13" min="13" style="301" width="8.14"/>
    <col collapsed="false" customWidth="true" hidden="false" outlineLevel="0" max="14" min="14" style="257" width="0.7"/>
    <col collapsed="false" customWidth="true" hidden="false" outlineLevel="0" max="15" min="15" style="257" width="5.56"/>
    <col collapsed="false" customWidth="true" hidden="false" outlineLevel="0" max="16" min="16" style="257" width="0.7"/>
    <col collapsed="false" customWidth="true" hidden="false" outlineLevel="0" max="17" min="17" style="257" width="6.99"/>
    <col collapsed="false" customWidth="true" hidden="false" outlineLevel="0" max="18" min="18" style="257" width="0.7"/>
    <col collapsed="false" customWidth="true" hidden="false" outlineLevel="0" max="19" min="19" style="301" width="8.14"/>
    <col collapsed="false" customWidth="false" hidden="false" outlineLevel="0" max="257" min="20" style="257" width="11.42"/>
  </cols>
  <sheetData>
    <row r="1" s="592" customFormat="true" ht="18" hidden="false" customHeight="true" outlineLevel="0" collapsed="false">
      <c r="A1" s="34" t="s">
        <v>289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80"/>
      <c r="Q1" s="680"/>
      <c r="R1" s="680"/>
      <c r="S1" s="680"/>
      <c r="T1" s="302"/>
    </row>
    <row r="2" s="592" customFormat="true" ht="18" hidden="false" customHeight="true" outlineLevel="0" collapsed="false">
      <c r="A2" s="34" t="s">
        <v>288</v>
      </c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80"/>
      <c r="Q2" s="680"/>
      <c r="R2" s="680"/>
      <c r="S2" s="680"/>
      <c r="T2" s="302"/>
    </row>
    <row r="3" s="596" customFormat="true" ht="17.45" hidden="false" customHeight="true" outlineLevel="0" collapsed="false">
      <c r="A3" s="34" t="s">
        <v>181</v>
      </c>
      <c r="B3" s="672"/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2"/>
      <c r="N3" s="672"/>
      <c r="O3" s="672"/>
      <c r="P3" s="264"/>
      <c r="Q3" s="264"/>
      <c r="R3" s="264"/>
      <c r="S3" s="264"/>
      <c r="T3" s="690"/>
    </row>
    <row r="4" s="509" customFormat="true" ht="15.95" hidden="false" customHeight="true" outlineLevel="0" collapsed="false">
      <c r="A4" s="691" t="s">
        <v>177</v>
      </c>
      <c r="B4" s="632"/>
      <c r="C4" s="632"/>
      <c r="D4" s="632"/>
      <c r="E4" s="632"/>
      <c r="F4" s="632"/>
      <c r="G4" s="632"/>
      <c r="H4" s="632"/>
      <c r="I4" s="632"/>
      <c r="J4" s="632"/>
      <c r="K4" s="632"/>
      <c r="L4" s="632"/>
      <c r="M4" s="632"/>
      <c r="N4" s="632"/>
      <c r="O4" s="632"/>
      <c r="P4" s="632"/>
      <c r="Q4" s="632"/>
      <c r="R4" s="632"/>
      <c r="S4" s="267" t="s">
        <v>197</v>
      </c>
      <c r="T4" s="632"/>
    </row>
    <row r="5" s="272" customFormat="true" ht="11.45" hidden="false" customHeight="true" outlineLevel="0" collapsed="false">
      <c r="A5" s="268" t="s">
        <v>198</v>
      </c>
      <c r="B5" s="268"/>
      <c r="C5" s="268" t="s">
        <v>120</v>
      </c>
      <c r="D5" s="268"/>
      <c r="E5" s="268"/>
      <c r="F5" s="268"/>
      <c r="G5" s="676"/>
      <c r="H5" s="268"/>
      <c r="I5" s="268" t="s">
        <v>185</v>
      </c>
      <c r="J5" s="268"/>
      <c r="K5" s="268"/>
      <c r="L5" s="268"/>
      <c r="M5" s="676"/>
      <c r="N5" s="268"/>
      <c r="O5" s="268" t="s">
        <v>186</v>
      </c>
      <c r="P5" s="268"/>
      <c r="Q5" s="268"/>
      <c r="R5" s="268"/>
      <c r="S5" s="676"/>
      <c r="T5" s="275"/>
    </row>
    <row r="6" s="272" customFormat="true" ht="10.5" hidden="false" customHeight="true" outlineLevel="0" collapsed="false">
      <c r="C6" s="273" t="s">
        <v>199</v>
      </c>
      <c r="D6" s="273"/>
      <c r="E6" s="273" t="s">
        <v>184</v>
      </c>
      <c r="F6" s="273"/>
      <c r="G6" s="677" t="s">
        <v>200</v>
      </c>
      <c r="H6" s="275"/>
      <c r="I6" s="273" t="s">
        <v>199</v>
      </c>
      <c r="J6" s="273"/>
      <c r="K6" s="273" t="s">
        <v>184</v>
      </c>
      <c r="L6" s="273"/>
      <c r="M6" s="677" t="s">
        <v>200</v>
      </c>
      <c r="N6" s="275"/>
      <c r="O6" s="273" t="s">
        <v>199</v>
      </c>
      <c r="P6" s="273"/>
      <c r="Q6" s="273" t="s">
        <v>184</v>
      </c>
      <c r="R6" s="273"/>
      <c r="S6" s="677" t="s">
        <v>200</v>
      </c>
    </row>
    <row r="7" s="272" customFormat="true" ht="11.1" hidden="false" customHeight="true" outlineLevel="0" collapsed="false">
      <c r="C7" s="276" t="s">
        <v>201</v>
      </c>
      <c r="D7" s="276"/>
      <c r="E7" s="294"/>
      <c r="F7" s="276"/>
      <c r="G7" s="454" t="s">
        <v>202</v>
      </c>
      <c r="H7" s="276"/>
      <c r="I7" s="276" t="s">
        <v>201</v>
      </c>
      <c r="J7" s="276"/>
      <c r="K7" s="294"/>
      <c r="L7" s="276"/>
      <c r="M7" s="454" t="s">
        <v>202</v>
      </c>
      <c r="N7" s="276"/>
      <c r="O7" s="276" t="s">
        <v>201</v>
      </c>
      <c r="P7" s="276"/>
      <c r="Q7" s="294"/>
      <c r="R7" s="276"/>
      <c r="S7" s="454" t="s">
        <v>202</v>
      </c>
    </row>
    <row r="8" customFormat="false" ht="11.45" hidden="false" customHeight="true" outlineLevel="0" collapsed="false">
      <c r="A8" s="196" t="s">
        <v>98</v>
      </c>
      <c r="C8" s="197" t="n">
        <v>1219</v>
      </c>
      <c r="D8" s="198"/>
      <c r="E8" s="197" t="n">
        <v>673</v>
      </c>
      <c r="F8" s="198"/>
      <c r="G8" s="199" t="n">
        <v>55.2091878589007</v>
      </c>
      <c r="H8" s="198"/>
      <c r="I8" s="197" t="n">
        <v>167</v>
      </c>
      <c r="J8" s="198"/>
      <c r="K8" s="197" t="n">
        <v>89</v>
      </c>
      <c r="L8" s="198"/>
      <c r="M8" s="199" t="n">
        <v>53.2934131736527</v>
      </c>
      <c r="N8" s="198"/>
      <c r="O8" s="197" t="n">
        <v>660</v>
      </c>
      <c r="P8" s="198"/>
      <c r="Q8" s="197" t="n">
        <v>393</v>
      </c>
      <c r="R8" s="198"/>
      <c r="S8" s="199" t="n">
        <v>59.5454545454546</v>
      </c>
    </row>
    <row r="9" customFormat="false" ht="11.1" hidden="false" customHeight="true" outlineLevel="0" collapsed="false">
      <c r="A9" s="221" t="s">
        <v>130</v>
      </c>
      <c r="B9" s="297"/>
      <c r="C9" s="216" t="n">
        <v>29</v>
      </c>
      <c r="D9" s="216"/>
      <c r="E9" s="216" t="n">
        <v>25</v>
      </c>
      <c r="F9" s="216"/>
      <c r="G9" s="280" t="n">
        <v>86.2068965517241</v>
      </c>
      <c r="H9" s="216"/>
      <c r="I9" s="216" t="n">
        <v>2</v>
      </c>
      <c r="J9" s="216"/>
      <c r="K9" s="216" t="n">
        <v>1</v>
      </c>
      <c r="L9" s="216"/>
      <c r="M9" s="280" t="n">
        <v>50</v>
      </c>
      <c r="N9" s="216"/>
      <c r="O9" s="216" t="n">
        <v>20</v>
      </c>
      <c r="P9" s="216"/>
      <c r="Q9" s="216" t="n">
        <v>17</v>
      </c>
      <c r="R9" s="216"/>
      <c r="S9" s="280" t="n">
        <v>85</v>
      </c>
    </row>
    <row r="10" customFormat="false" ht="11.1" hidden="false" customHeight="true" outlineLevel="0" collapsed="false">
      <c r="A10" s="221" t="s">
        <v>131</v>
      </c>
      <c r="B10" s="297"/>
      <c r="C10" s="216" t="n">
        <v>20</v>
      </c>
      <c r="D10" s="216"/>
      <c r="E10" s="216" t="n">
        <v>18</v>
      </c>
      <c r="F10" s="216"/>
      <c r="G10" s="280" t="n">
        <v>90</v>
      </c>
      <c r="H10" s="216"/>
      <c r="I10" s="216" t="n">
        <v>1</v>
      </c>
      <c r="J10" s="216"/>
      <c r="K10" s="216" t="n">
        <v>1</v>
      </c>
      <c r="L10" s="216"/>
      <c r="M10" s="280" t="n">
        <v>100</v>
      </c>
      <c r="N10" s="216"/>
      <c r="O10" s="216" t="n">
        <v>14</v>
      </c>
      <c r="P10" s="216"/>
      <c r="Q10" s="216" t="n">
        <v>13</v>
      </c>
      <c r="R10" s="216"/>
      <c r="S10" s="280" t="n">
        <v>92.8571428571429</v>
      </c>
    </row>
    <row r="11" customFormat="false" ht="11.1" hidden="false" customHeight="true" outlineLevel="0" collapsed="false">
      <c r="A11" s="221" t="s">
        <v>132</v>
      </c>
      <c r="B11" s="297"/>
      <c r="C11" s="216" t="n">
        <v>76</v>
      </c>
      <c r="D11" s="216"/>
      <c r="E11" s="216" t="n">
        <v>7</v>
      </c>
      <c r="F11" s="216"/>
      <c r="G11" s="280" t="n">
        <v>9.21052631578947</v>
      </c>
      <c r="H11" s="216"/>
      <c r="I11" s="216" t="n">
        <v>8</v>
      </c>
      <c r="J11" s="216"/>
      <c r="K11" s="456" t="s">
        <v>105</v>
      </c>
      <c r="L11" s="456"/>
      <c r="M11" s="456" t="s">
        <v>105</v>
      </c>
      <c r="N11" s="216"/>
      <c r="O11" s="216" t="n">
        <v>23</v>
      </c>
      <c r="P11" s="216"/>
      <c r="Q11" s="216" t="n">
        <v>2</v>
      </c>
      <c r="R11" s="216"/>
      <c r="S11" s="280" t="n">
        <v>8.69565217391304</v>
      </c>
    </row>
    <row r="12" customFormat="false" ht="11.1" hidden="false" customHeight="true" outlineLevel="0" collapsed="false">
      <c r="A12" s="221" t="s">
        <v>133</v>
      </c>
      <c r="B12" s="297"/>
      <c r="C12" s="216" t="n">
        <v>57</v>
      </c>
      <c r="D12" s="216"/>
      <c r="E12" s="216" t="n">
        <v>32</v>
      </c>
      <c r="F12" s="216"/>
      <c r="G12" s="280" t="n">
        <v>56.140350877193</v>
      </c>
      <c r="H12" s="216"/>
      <c r="I12" s="216" t="n">
        <v>7</v>
      </c>
      <c r="J12" s="216"/>
      <c r="K12" s="216" t="n">
        <v>5</v>
      </c>
      <c r="L12" s="216"/>
      <c r="M12" s="280" t="n">
        <v>71.4285714285714</v>
      </c>
      <c r="N12" s="216"/>
      <c r="O12" s="216" t="n">
        <v>27</v>
      </c>
      <c r="P12" s="216"/>
      <c r="Q12" s="216" t="n">
        <v>14</v>
      </c>
      <c r="R12" s="216"/>
      <c r="S12" s="280" t="n">
        <v>51.8518518518519</v>
      </c>
    </row>
    <row r="13" customFormat="false" ht="11.1" hidden="false" customHeight="true" outlineLevel="0" collapsed="false">
      <c r="A13" s="223" t="s">
        <v>134</v>
      </c>
      <c r="B13" s="297"/>
      <c r="C13" s="224" t="n">
        <v>42</v>
      </c>
      <c r="D13" s="216"/>
      <c r="E13" s="224" t="n">
        <v>22</v>
      </c>
      <c r="F13" s="216"/>
      <c r="G13" s="359" t="n">
        <v>52.3809523809524</v>
      </c>
      <c r="H13" s="216"/>
      <c r="I13" s="224" t="n">
        <v>9</v>
      </c>
      <c r="J13" s="216"/>
      <c r="K13" s="224" t="n">
        <v>4</v>
      </c>
      <c r="L13" s="216"/>
      <c r="M13" s="359" t="n">
        <v>44.4444444444444</v>
      </c>
      <c r="N13" s="216"/>
      <c r="O13" s="224" t="n">
        <v>25</v>
      </c>
      <c r="P13" s="216"/>
      <c r="Q13" s="224" t="n">
        <v>12</v>
      </c>
      <c r="R13" s="216"/>
      <c r="S13" s="359" t="n">
        <v>48</v>
      </c>
    </row>
    <row r="14" customFormat="false" ht="11.1" hidden="false" customHeight="true" outlineLevel="0" collapsed="false">
      <c r="A14" s="221" t="s">
        <v>135</v>
      </c>
      <c r="B14" s="297"/>
      <c r="C14" s="216" t="n">
        <v>102</v>
      </c>
      <c r="D14" s="216"/>
      <c r="E14" s="216" t="n">
        <v>38</v>
      </c>
      <c r="F14" s="216"/>
      <c r="G14" s="280" t="n">
        <v>37.2549019607843</v>
      </c>
      <c r="H14" s="216"/>
      <c r="I14" s="216" t="n">
        <v>7</v>
      </c>
      <c r="J14" s="216"/>
      <c r="K14" s="216" t="n">
        <v>1</v>
      </c>
      <c r="L14" s="216"/>
      <c r="M14" s="280" t="n">
        <v>14.2857142857143</v>
      </c>
      <c r="N14" s="216"/>
      <c r="O14" s="216" t="n">
        <v>58</v>
      </c>
      <c r="P14" s="216"/>
      <c r="Q14" s="216" t="n">
        <v>20</v>
      </c>
      <c r="R14" s="216"/>
      <c r="S14" s="280" t="n">
        <v>34.4827586206897</v>
      </c>
    </row>
    <row r="15" customFormat="false" ht="11.1" hidden="false" customHeight="true" outlineLevel="0" collapsed="false">
      <c r="A15" s="221" t="s">
        <v>136</v>
      </c>
      <c r="B15" s="297"/>
      <c r="C15" s="216" t="n">
        <v>4</v>
      </c>
      <c r="D15" s="216"/>
      <c r="E15" s="216" t="n">
        <v>4</v>
      </c>
      <c r="F15" s="216"/>
      <c r="G15" s="280" t="n">
        <v>100</v>
      </c>
      <c r="H15" s="216"/>
      <c r="I15" s="456" t="s">
        <v>105</v>
      </c>
      <c r="J15" s="456"/>
      <c r="K15" s="456" t="s">
        <v>105</v>
      </c>
      <c r="L15" s="456"/>
      <c r="M15" s="456" t="s">
        <v>105</v>
      </c>
      <c r="N15" s="216"/>
      <c r="O15" s="216" t="n">
        <v>4</v>
      </c>
      <c r="P15" s="216"/>
      <c r="Q15" s="216" t="n">
        <v>4</v>
      </c>
      <c r="R15" s="216"/>
      <c r="S15" s="280" t="n">
        <v>100</v>
      </c>
    </row>
    <row r="16" customFormat="false" ht="11.1" hidden="false" customHeight="true" outlineLevel="0" collapsed="false">
      <c r="A16" s="221" t="s">
        <v>137</v>
      </c>
      <c r="B16" s="297"/>
      <c r="C16" s="216" t="n">
        <v>100</v>
      </c>
      <c r="D16" s="216"/>
      <c r="E16" s="216" t="n">
        <v>41</v>
      </c>
      <c r="F16" s="216"/>
      <c r="G16" s="280" t="n">
        <v>41</v>
      </c>
      <c r="H16" s="216"/>
      <c r="I16" s="216" t="n">
        <v>15</v>
      </c>
      <c r="J16" s="216"/>
      <c r="K16" s="216" t="n">
        <v>5</v>
      </c>
      <c r="L16" s="216"/>
      <c r="M16" s="280" t="n">
        <v>33.3333333333333</v>
      </c>
      <c r="N16" s="216"/>
      <c r="O16" s="216" t="n">
        <v>50</v>
      </c>
      <c r="P16" s="216"/>
      <c r="Q16" s="216" t="n">
        <v>27</v>
      </c>
      <c r="R16" s="216"/>
      <c r="S16" s="280" t="n">
        <v>54</v>
      </c>
    </row>
    <row r="17" customFormat="false" ht="11.1" hidden="false" customHeight="true" outlineLevel="0" collapsed="false">
      <c r="A17" s="221" t="s">
        <v>138</v>
      </c>
      <c r="B17" s="297"/>
      <c r="C17" s="216" t="n">
        <v>1</v>
      </c>
      <c r="D17" s="216"/>
      <c r="E17" s="456" t="s">
        <v>105</v>
      </c>
      <c r="F17" s="456"/>
      <c r="G17" s="456" t="s">
        <v>105</v>
      </c>
      <c r="H17" s="456"/>
      <c r="I17" s="456" t="s">
        <v>105</v>
      </c>
      <c r="J17" s="456"/>
      <c r="K17" s="456" t="s">
        <v>105</v>
      </c>
      <c r="L17" s="456"/>
      <c r="M17" s="456" t="s">
        <v>105</v>
      </c>
      <c r="N17" s="216"/>
      <c r="O17" s="216" t="n">
        <v>1</v>
      </c>
      <c r="P17" s="216"/>
      <c r="Q17" s="456" t="s">
        <v>105</v>
      </c>
      <c r="R17" s="456"/>
      <c r="S17" s="456" t="s">
        <v>105</v>
      </c>
    </row>
    <row r="18" customFormat="false" ht="11.1" hidden="false" customHeight="true" outlineLevel="0" collapsed="false">
      <c r="A18" s="223" t="s">
        <v>139</v>
      </c>
      <c r="B18" s="297"/>
      <c r="C18" s="224" t="n">
        <v>25</v>
      </c>
      <c r="D18" s="216"/>
      <c r="E18" s="224" t="n">
        <v>21</v>
      </c>
      <c r="F18" s="216"/>
      <c r="G18" s="359" t="n">
        <v>84</v>
      </c>
      <c r="H18" s="216"/>
      <c r="I18" s="224" t="n">
        <v>3</v>
      </c>
      <c r="J18" s="216"/>
      <c r="K18" s="224" t="n">
        <v>1</v>
      </c>
      <c r="L18" s="216"/>
      <c r="M18" s="359" t="n">
        <v>33.3333333333333</v>
      </c>
      <c r="N18" s="216"/>
      <c r="O18" s="224" t="n">
        <v>12</v>
      </c>
      <c r="P18" s="216"/>
      <c r="Q18" s="224" t="n">
        <v>10</v>
      </c>
      <c r="R18" s="216"/>
      <c r="S18" s="359" t="n">
        <v>83.3333333333333</v>
      </c>
    </row>
    <row r="19" customFormat="false" ht="11.1" hidden="false" customHeight="true" outlineLevel="0" collapsed="false">
      <c r="A19" s="221" t="s">
        <v>140</v>
      </c>
      <c r="B19" s="297"/>
      <c r="C19" s="216" t="n">
        <v>28</v>
      </c>
      <c r="D19" s="216"/>
      <c r="E19" s="216" t="n">
        <v>15</v>
      </c>
      <c r="F19" s="216"/>
      <c r="G19" s="280" t="n">
        <v>53.5714285714286</v>
      </c>
      <c r="H19" s="216"/>
      <c r="I19" s="216" t="n">
        <v>5</v>
      </c>
      <c r="J19" s="216"/>
      <c r="K19" s="216" t="n">
        <v>3</v>
      </c>
      <c r="L19" s="216"/>
      <c r="M19" s="280" t="n">
        <v>60</v>
      </c>
      <c r="N19" s="216"/>
      <c r="O19" s="216" t="n">
        <v>16</v>
      </c>
      <c r="P19" s="216"/>
      <c r="Q19" s="216" t="n">
        <v>9</v>
      </c>
      <c r="R19" s="216"/>
      <c r="S19" s="280" t="n">
        <v>56.25</v>
      </c>
    </row>
    <row r="20" customFormat="false" ht="11.1" hidden="false" customHeight="true" outlineLevel="0" collapsed="false">
      <c r="A20" s="221" t="s">
        <v>141</v>
      </c>
      <c r="B20" s="297"/>
      <c r="C20" s="216" t="n">
        <v>39</v>
      </c>
      <c r="D20" s="216"/>
      <c r="E20" s="216" t="n">
        <v>32</v>
      </c>
      <c r="F20" s="216"/>
      <c r="G20" s="280" t="n">
        <v>82.051282051282</v>
      </c>
      <c r="H20" s="216"/>
      <c r="I20" s="216" t="n">
        <v>2</v>
      </c>
      <c r="J20" s="216"/>
      <c r="K20" s="216" t="n">
        <v>2</v>
      </c>
      <c r="L20" s="216"/>
      <c r="M20" s="280" t="n">
        <v>100</v>
      </c>
      <c r="N20" s="216"/>
      <c r="O20" s="216" t="n">
        <v>24</v>
      </c>
      <c r="P20" s="216"/>
      <c r="Q20" s="216" t="n">
        <v>19</v>
      </c>
      <c r="R20" s="216"/>
      <c r="S20" s="280" t="n">
        <v>79.1666666666667</v>
      </c>
    </row>
    <row r="21" customFormat="false" ht="11.1" hidden="false" customHeight="true" outlineLevel="0" collapsed="false">
      <c r="A21" s="221" t="s">
        <v>203</v>
      </c>
      <c r="B21" s="297"/>
      <c r="C21" s="456" t="s">
        <v>105</v>
      </c>
      <c r="D21" s="456"/>
      <c r="E21" s="456" t="s">
        <v>105</v>
      </c>
      <c r="F21" s="456"/>
      <c r="G21" s="456" t="s">
        <v>105</v>
      </c>
      <c r="H21" s="456"/>
      <c r="I21" s="456" t="s">
        <v>105</v>
      </c>
      <c r="J21" s="456"/>
      <c r="K21" s="456" t="s">
        <v>105</v>
      </c>
      <c r="L21" s="456"/>
      <c r="M21" s="456" t="s">
        <v>105</v>
      </c>
      <c r="N21" s="456"/>
      <c r="O21" s="456" t="s">
        <v>105</v>
      </c>
      <c r="P21" s="456"/>
      <c r="Q21" s="456" t="s">
        <v>105</v>
      </c>
      <c r="R21" s="456"/>
      <c r="S21" s="456" t="s">
        <v>105</v>
      </c>
    </row>
    <row r="22" customFormat="false" ht="11.1" hidden="false" customHeight="true" outlineLevel="0" collapsed="false">
      <c r="A22" s="221" t="s">
        <v>143</v>
      </c>
      <c r="B22" s="297"/>
      <c r="C22" s="216" t="n">
        <v>8</v>
      </c>
      <c r="D22" s="216"/>
      <c r="E22" s="216" t="n">
        <v>3</v>
      </c>
      <c r="F22" s="216"/>
      <c r="G22" s="280" t="n">
        <v>37.5</v>
      </c>
      <c r="H22" s="216"/>
      <c r="I22" s="456" t="s">
        <v>105</v>
      </c>
      <c r="J22" s="456"/>
      <c r="K22" s="456" t="s">
        <v>105</v>
      </c>
      <c r="L22" s="456"/>
      <c r="M22" s="456" t="s">
        <v>105</v>
      </c>
      <c r="N22" s="216"/>
      <c r="O22" s="216" t="n">
        <v>8</v>
      </c>
      <c r="P22" s="216"/>
      <c r="Q22" s="216" t="n">
        <v>3</v>
      </c>
      <c r="R22" s="216"/>
      <c r="S22" s="280" t="n">
        <v>37.5</v>
      </c>
    </row>
    <row r="23" customFormat="false" ht="11.1" hidden="false" customHeight="true" outlineLevel="0" collapsed="false">
      <c r="A23" s="223" t="s">
        <v>144</v>
      </c>
      <c r="B23" s="297"/>
      <c r="C23" s="224" t="n">
        <v>20</v>
      </c>
      <c r="D23" s="216"/>
      <c r="E23" s="224" t="n">
        <v>9</v>
      </c>
      <c r="F23" s="216"/>
      <c r="G23" s="359" t="n">
        <v>45</v>
      </c>
      <c r="H23" s="216"/>
      <c r="I23" s="224" t="n">
        <v>1</v>
      </c>
      <c r="J23" s="216"/>
      <c r="K23" s="224" t="n">
        <v>1</v>
      </c>
      <c r="L23" s="216"/>
      <c r="M23" s="359" t="n">
        <v>100</v>
      </c>
      <c r="N23" s="216"/>
      <c r="O23" s="224" t="n">
        <v>12</v>
      </c>
      <c r="P23" s="216"/>
      <c r="Q23" s="224" t="n">
        <v>6</v>
      </c>
      <c r="R23" s="216"/>
      <c r="S23" s="359" t="n">
        <v>50</v>
      </c>
    </row>
    <row r="24" customFormat="false" ht="11.1" hidden="false" customHeight="true" outlineLevel="0" collapsed="false">
      <c r="A24" s="391" t="s">
        <v>145</v>
      </c>
      <c r="B24" s="297"/>
      <c r="C24" s="216" t="n">
        <v>22</v>
      </c>
      <c r="D24" s="216"/>
      <c r="E24" s="216" t="n">
        <v>15</v>
      </c>
      <c r="F24" s="216"/>
      <c r="G24" s="280" t="n">
        <v>68.1818181818182</v>
      </c>
      <c r="H24" s="216"/>
      <c r="I24" s="216" t="n">
        <v>5</v>
      </c>
      <c r="J24" s="216"/>
      <c r="K24" s="216" t="n">
        <v>1</v>
      </c>
      <c r="L24" s="216"/>
      <c r="M24" s="280" t="n">
        <v>20</v>
      </c>
      <c r="N24" s="216"/>
      <c r="O24" s="216" t="n">
        <v>11</v>
      </c>
      <c r="P24" s="216"/>
      <c r="Q24" s="216" t="n">
        <v>9</v>
      </c>
      <c r="R24" s="216"/>
      <c r="S24" s="280" t="n">
        <v>81.8181818181818</v>
      </c>
    </row>
    <row r="25" customFormat="false" ht="11.1" hidden="false" customHeight="true" outlineLevel="0" collapsed="false">
      <c r="A25" s="221" t="s">
        <v>146</v>
      </c>
      <c r="B25" s="297"/>
      <c r="C25" s="216" t="n">
        <v>12</v>
      </c>
      <c r="D25" s="216"/>
      <c r="E25" s="216" t="n">
        <v>4</v>
      </c>
      <c r="F25" s="216"/>
      <c r="G25" s="280" t="n">
        <v>33.3333333333333</v>
      </c>
      <c r="H25" s="216"/>
      <c r="I25" s="216" t="n">
        <v>1</v>
      </c>
      <c r="J25" s="216"/>
      <c r="K25" s="456" t="s">
        <v>105</v>
      </c>
      <c r="L25" s="456"/>
      <c r="M25" s="456" t="s">
        <v>105</v>
      </c>
      <c r="N25" s="216"/>
      <c r="O25" s="216" t="n">
        <v>10</v>
      </c>
      <c r="P25" s="216"/>
      <c r="Q25" s="216" t="n">
        <v>3</v>
      </c>
      <c r="R25" s="216"/>
      <c r="S25" s="280" t="n">
        <v>30</v>
      </c>
    </row>
    <row r="26" customFormat="false" ht="11.1" hidden="false" customHeight="true" outlineLevel="0" collapsed="false">
      <c r="A26" s="221" t="s">
        <v>147</v>
      </c>
      <c r="B26" s="297"/>
      <c r="C26" s="216" t="n">
        <v>20</v>
      </c>
      <c r="D26" s="216"/>
      <c r="E26" s="216" t="n">
        <v>14</v>
      </c>
      <c r="F26" s="216"/>
      <c r="G26" s="280" t="n">
        <v>70</v>
      </c>
      <c r="H26" s="216"/>
      <c r="I26" s="216" t="n">
        <v>1</v>
      </c>
      <c r="J26" s="216"/>
      <c r="K26" s="216" t="n">
        <v>1</v>
      </c>
      <c r="L26" s="216"/>
      <c r="M26" s="280" t="n">
        <v>100</v>
      </c>
      <c r="N26" s="216"/>
      <c r="O26" s="216" t="n">
        <v>15</v>
      </c>
      <c r="P26" s="216"/>
      <c r="Q26" s="216" t="n">
        <v>10</v>
      </c>
      <c r="R26" s="216"/>
      <c r="S26" s="280" t="n">
        <v>66.6666666666667</v>
      </c>
    </row>
    <row r="27" customFormat="false" ht="11.1" hidden="false" customHeight="true" outlineLevel="0" collapsed="false">
      <c r="A27" s="221" t="s">
        <v>148</v>
      </c>
      <c r="B27" s="297"/>
      <c r="C27" s="216" t="n">
        <v>2</v>
      </c>
      <c r="D27" s="216"/>
      <c r="E27" s="216" t="n">
        <v>2</v>
      </c>
      <c r="F27" s="216"/>
      <c r="G27" s="280" t="n">
        <v>100</v>
      </c>
      <c r="H27" s="216"/>
      <c r="I27" s="216" t="n">
        <v>1</v>
      </c>
      <c r="J27" s="216"/>
      <c r="K27" s="216" t="n">
        <v>1</v>
      </c>
      <c r="L27" s="216"/>
      <c r="M27" s="280" t="n">
        <v>100</v>
      </c>
      <c r="N27" s="216"/>
      <c r="O27" s="216" t="n">
        <v>1</v>
      </c>
      <c r="P27" s="216"/>
      <c r="Q27" s="216" t="n">
        <v>1</v>
      </c>
      <c r="R27" s="216"/>
      <c r="S27" s="280" t="n">
        <v>100</v>
      </c>
    </row>
    <row r="28" customFormat="false" ht="11.1" hidden="false" customHeight="true" outlineLevel="0" collapsed="false">
      <c r="A28" s="223" t="s">
        <v>149</v>
      </c>
      <c r="B28" s="297"/>
      <c r="C28" s="224" t="n">
        <v>8</v>
      </c>
      <c r="D28" s="216"/>
      <c r="E28" s="224" t="n">
        <v>6</v>
      </c>
      <c r="F28" s="216"/>
      <c r="G28" s="359" t="n">
        <v>75</v>
      </c>
      <c r="H28" s="216"/>
      <c r="I28" s="224" t="n">
        <v>2</v>
      </c>
      <c r="J28" s="216"/>
      <c r="K28" s="224" t="n">
        <v>1</v>
      </c>
      <c r="L28" s="216"/>
      <c r="M28" s="359" t="n">
        <v>50</v>
      </c>
      <c r="N28" s="216"/>
      <c r="O28" s="224" t="n">
        <v>4</v>
      </c>
      <c r="P28" s="216"/>
      <c r="Q28" s="224" t="n">
        <v>3</v>
      </c>
      <c r="R28" s="216"/>
      <c r="S28" s="359" t="n">
        <v>75</v>
      </c>
    </row>
    <row r="29" customFormat="false" ht="11.1" hidden="false" customHeight="true" outlineLevel="0" collapsed="false">
      <c r="A29" s="221" t="s">
        <v>150</v>
      </c>
      <c r="B29" s="297"/>
      <c r="C29" s="216" t="n">
        <v>24</v>
      </c>
      <c r="D29" s="216"/>
      <c r="E29" s="216" t="n">
        <v>22</v>
      </c>
      <c r="F29" s="216"/>
      <c r="G29" s="280" t="n">
        <v>91.6666666666667</v>
      </c>
      <c r="H29" s="216"/>
      <c r="I29" s="216" t="n">
        <v>14</v>
      </c>
      <c r="J29" s="216"/>
      <c r="K29" s="216" t="n">
        <v>14</v>
      </c>
      <c r="L29" s="216"/>
      <c r="M29" s="280" t="n">
        <v>100</v>
      </c>
      <c r="N29" s="216"/>
      <c r="O29" s="216" t="n">
        <v>9</v>
      </c>
      <c r="P29" s="216"/>
      <c r="Q29" s="216" t="n">
        <v>7</v>
      </c>
      <c r="R29" s="216"/>
      <c r="S29" s="280" t="n">
        <v>77.7777777777778</v>
      </c>
    </row>
    <row r="30" customFormat="false" ht="11.1" hidden="false" customHeight="true" outlineLevel="0" collapsed="false">
      <c r="A30" s="221" t="s">
        <v>151</v>
      </c>
      <c r="B30" s="297"/>
      <c r="C30" s="216" t="n">
        <v>2</v>
      </c>
      <c r="D30" s="216"/>
      <c r="E30" s="216" t="n">
        <v>1</v>
      </c>
      <c r="F30" s="216"/>
      <c r="G30" s="280" t="n">
        <v>50</v>
      </c>
      <c r="H30" s="216"/>
      <c r="I30" s="216" t="n">
        <v>1</v>
      </c>
      <c r="J30" s="216"/>
      <c r="K30" s="456" t="s">
        <v>105</v>
      </c>
      <c r="L30" s="456"/>
      <c r="M30" s="456" t="s">
        <v>105</v>
      </c>
      <c r="N30" s="216"/>
      <c r="O30" s="216" t="n">
        <v>1</v>
      </c>
      <c r="P30" s="216"/>
      <c r="Q30" s="216" t="n">
        <v>1</v>
      </c>
      <c r="R30" s="216"/>
      <c r="S30" s="280" t="n">
        <v>100</v>
      </c>
    </row>
    <row r="31" customFormat="false" ht="11.1" hidden="false" customHeight="true" outlineLevel="0" collapsed="false">
      <c r="A31" s="221" t="s">
        <v>152</v>
      </c>
      <c r="B31" s="297"/>
      <c r="C31" s="216" t="n">
        <v>11</v>
      </c>
      <c r="D31" s="216"/>
      <c r="E31" s="216" t="n">
        <v>4</v>
      </c>
      <c r="F31" s="216"/>
      <c r="G31" s="280" t="n">
        <v>36.3636363636364</v>
      </c>
      <c r="H31" s="216"/>
      <c r="I31" s="216" t="n">
        <v>1</v>
      </c>
      <c r="J31" s="216"/>
      <c r="K31" s="216" t="n">
        <v>1</v>
      </c>
      <c r="L31" s="216"/>
      <c r="M31" s="280" t="n">
        <v>100</v>
      </c>
      <c r="N31" s="216"/>
      <c r="O31" s="216" t="n">
        <v>10</v>
      </c>
      <c r="P31" s="216"/>
      <c r="Q31" s="216" t="n">
        <v>3</v>
      </c>
      <c r="R31" s="216"/>
      <c r="S31" s="280" t="n">
        <v>30</v>
      </c>
    </row>
    <row r="32" customFormat="false" ht="11.1" hidden="false" customHeight="true" outlineLevel="0" collapsed="false">
      <c r="A32" s="221" t="s">
        <v>153</v>
      </c>
      <c r="B32" s="297"/>
      <c r="C32" s="216" t="n">
        <v>18</v>
      </c>
      <c r="D32" s="216"/>
      <c r="E32" s="216" t="n">
        <v>8</v>
      </c>
      <c r="F32" s="216"/>
      <c r="G32" s="280" t="n">
        <v>44.4444444444444</v>
      </c>
      <c r="H32" s="216"/>
      <c r="I32" s="456" t="s">
        <v>105</v>
      </c>
      <c r="J32" s="456"/>
      <c r="K32" s="456" t="s">
        <v>105</v>
      </c>
      <c r="L32" s="456"/>
      <c r="M32" s="456" t="s">
        <v>105</v>
      </c>
      <c r="N32" s="216"/>
      <c r="O32" s="216" t="n">
        <v>13</v>
      </c>
      <c r="P32" s="216"/>
      <c r="Q32" s="216" t="n">
        <v>6</v>
      </c>
      <c r="R32" s="216"/>
      <c r="S32" s="280" t="n">
        <v>46.1538461538462</v>
      </c>
    </row>
    <row r="33" customFormat="false" ht="11.1" hidden="false" customHeight="true" outlineLevel="0" collapsed="false">
      <c r="A33" s="223" t="s">
        <v>154</v>
      </c>
      <c r="B33" s="297"/>
      <c r="C33" s="224" t="n">
        <v>23</v>
      </c>
      <c r="D33" s="216"/>
      <c r="E33" s="224" t="n">
        <v>16</v>
      </c>
      <c r="F33" s="216"/>
      <c r="G33" s="359" t="n">
        <v>69.5652173913043</v>
      </c>
      <c r="H33" s="216"/>
      <c r="I33" s="224" t="n">
        <v>2</v>
      </c>
      <c r="J33" s="216"/>
      <c r="K33" s="224" t="n">
        <v>1</v>
      </c>
      <c r="L33" s="216"/>
      <c r="M33" s="359" t="n">
        <v>50</v>
      </c>
      <c r="N33" s="216"/>
      <c r="O33" s="224" t="n">
        <v>12</v>
      </c>
      <c r="P33" s="216"/>
      <c r="Q33" s="224" t="n">
        <v>10</v>
      </c>
      <c r="R33" s="216"/>
      <c r="S33" s="359" t="n">
        <v>83.3333333333333</v>
      </c>
    </row>
    <row r="34" customFormat="false" ht="11.1" hidden="false" customHeight="true" outlineLevel="0" collapsed="false">
      <c r="A34" s="221" t="s">
        <v>155</v>
      </c>
      <c r="B34" s="297"/>
      <c r="C34" s="216" t="n">
        <v>2</v>
      </c>
      <c r="D34" s="216"/>
      <c r="E34" s="216" t="n">
        <v>1</v>
      </c>
      <c r="F34" s="216"/>
      <c r="G34" s="280" t="n">
        <v>50</v>
      </c>
      <c r="H34" s="216"/>
      <c r="I34" s="216" t="n">
        <v>1</v>
      </c>
      <c r="J34" s="216"/>
      <c r="K34" s="456" t="s">
        <v>105</v>
      </c>
      <c r="L34" s="456"/>
      <c r="M34" s="456" t="s">
        <v>105</v>
      </c>
      <c r="N34" s="456"/>
      <c r="O34" s="456" t="s">
        <v>105</v>
      </c>
      <c r="P34" s="456"/>
      <c r="Q34" s="456" t="s">
        <v>105</v>
      </c>
      <c r="R34" s="456"/>
      <c r="S34" s="456" t="s">
        <v>105</v>
      </c>
    </row>
    <row r="35" customFormat="false" ht="11.1" hidden="false" customHeight="true" outlineLevel="0" collapsed="false">
      <c r="A35" s="221" t="s">
        <v>156</v>
      </c>
      <c r="B35" s="297"/>
      <c r="C35" s="216" t="n">
        <v>28</v>
      </c>
      <c r="D35" s="216"/>
      <c r="E35" s="216" t="n">
        <v>16</v>
      </c>
      <c r="F35" s="216"/>
      <c r="G35" s="280" t="n">
        <v>57.1428571428571</v>
      </c>
      <c r="H35" s="216"/>
      <c r="I35" s="216" t="n">
        <v>2</v>
      </c>
      <c r="J35" s="216"/>
      <c r="K35" s="216" t="n">
        <v>1</v>
      </c>
      <c r="L35" s="216"/>
      <c r="M35" s="280" t="n">
        <v>50</v>
      </c>
      <c r="N35" s="216"/>
      <c r="O35" s="216" t="n">
        <v>14</v>
      </c>
      <c r="P35" s="216"/>
      <c r="Q35" s="216" t="n">
        <v>8</v>
      </c>
      <c r="R35" s="216"/>
      <c r="S35" s="280" t="n">
        <v>57.1428571428571</v>
      </c>
    </row>
    <row r="36" customFormat="false" ht="11.1" hidden="false" customHeight="true" outlineLevel="0" collapsed="false">
      <c r="A36" s="221" t="s">
        <v>157</v>
      </c>
      <c r="B36" s="297"/>
      <c r="C36" s="216" t="n">
        <v>13</v>
      </c>
      <c r="D36" s="216"/>
      <c r="E36" s="216" t="n">
        <v>10</v>
      </c>
      <c r="F36" s="216"/>
      <c r="G36" s="280" t="n">
        <v>76.9230769230769</v>
      </c>
      <c r="H36" s="216"/>
      <c r="I36" s="216" t="n">
        <v>1</v>
      </c>
      <c r="J36" s="216"/>
      <c r="K36" s="216" t="n">
        <v>1</v>
      </c>
      <c r="L36" s="216"/>
      <c r="M36" s="280" t="n">
        <v>100</v>
      </c>
      <c r="N36" s="216"/>
      <c r="O36" s="216" t="n">
        <v>9</v>
      </c>
      <c r="P36" s="216"/>
      <c r="Q36" s="216" t="n">
        <v>5</v>
      </c>
      <c r="R36" s="216"/>
      <c r="S36" s="280" t="n">
        <v>55.5555555555556</v>
      </c>
    </row>
    <row r="37" customFormat="false" ht="11.1" hidden="false" customHeight="true" outlineLevel="0" collapsed="false">
      <c r="A37" s="221" t="s">
        <v>204</v>
      </c>
      <c r="B37" s="297"/>
      <c r="C37" s="456" t="s">
        <v>105</v>
      </c>
      <c r="D37" s="456"/>
      <c r="E37" s="456" t="s">
        <v>105</v>
      </c>
      <c r="F37" s="456"/>
      <c r="G37" s="456" t="s">
        <v>105</v>
      </c>
      <c r="H37" s="456"/>
      <c r="I37" s="456" t="s">
        <v>105</v>
      </c>
      <c r="J37" s="456"/>
      <c r="K37" s="456" t="s">
        <v>105</v>
      </c>
      <c r="L37" s="456"/>
      <c r="M37" s="456" t="s">
        <v>105</v>
      </c>
      <c r="N37" s="456"/>
      <c r="O37" s="456" t="s">
        <v>105</v>
      </c>
      <c r="P37" s="456"/>
      <c r="Q37" s="456" t="s">
        <v>105</v>
      </c>
      <c r="R37" s="456"/>
      <c r="S37" s="456" t="s">
        <v>105</v>
      </c>
    </row>
    <row r="38" customFormat="false" ht="11.1" hidden="false" customHeight="true" outlineLevel="0" collapsed="false">
      <c r="A38" s="223" t="s">
        <v>159</v>
      </c>
      <c r="B38" s="297"/>
      <c r="C38" s="224" t="n">
        <v>34</v>
      </c>
      <c r="D38" s="216"/>
      <c r="E38" s="224" t="n">
        <v>33</v>
      </c>
      <c r="F38" s="216"/>
      <c r="G38" s="359" t="n">
        <v>97.0588235294118</v>
      </c>
      <c r="H38" s="216"/>
      <c r="I38" s="224" t="n">
        <v>7</v>
      </c>
      <c r="J38" s="216"/>
      <c r="K38" s="224" t="n">
        <v>7</v>
      </c>
      <c r="L38" s="216"/>
      <c r="M38" s="359" t="n">
        <v>100</v>
      </c>
      <c r="N38" s="216"/>
      <c r="O38" s="224" t="n">
        <v>19</v>
      </c>
      <c r="P38" s="216"/>
      <c r="Q38" s="224" t="n">
        <v>19</v>
      </c>
      <c r="R38" s="216"/>
      <c r="S38" s="359" t="n">
        <v>100</v>
      </c>
    </row>
    <row r="39" customFormat="false" ht="11.1" hidden="false" customHeight="true" outlineLevel="0" collapsed="false">
      <c r="A39" s="221" t="s">
        <v>160</v>
      </c>
      <c r="B39" s="297"/>
      <c r="C39" s="216" t="n">
        <v>25</v>
      </c>
      <c r="D39" s="216"/>
      <c r="E39" s="216" t="n">
        <v>15</v>
      </c>
      <c r="F39" s="216"/>
      <c r="G39" s="280" t="n">
        <v>60</v>
      </c>
      <c r="H39" s="216"/>
      <c r="I39" s="216" t="n">
        <v>2</v>
      </c>
      <c r="J39" s="216"/>
      <c r="K39" s="456" t="s">
        <v>105</v>
      </c>
      <c r="L39" s="456"/>
      <c r="M39" s="456" t="s">
        <v>105</v>
      </c>
      <c r="N39" s="216"/>
      <c r="O39" s="216" t="n">
        <v>15</v>
      </c>
      <c r="P39" s="216"/>
      <c r="Q39" s="216" t="n">
        <v>9</v>
      </c>
      <c r="R39" s="216"/>
      <c r="S39" s="280" t="n">
        <v>60</v>
      </c>
    </row>
    <row r="40" customFormat="false" ht="11.1" hidden="false" customHeight="true" outlineLevel="0" collapsed="false">
      <c r="A40" s="221" t="s">
        <v>161</v>
      </c>
      <c r="B40" s="297"/>
      <c r="C40" s="216" t="n">
        <v>68</v>
      </c>
      <c r="D40" s="216"/>
      <c r="E40" s="216" t="n">
        <v>33</v>
      </c>
      <c r="F40" s="216"/>
      <c r="G40" s="280" t="n">
        <v>48.5294117647059</v>
      </c>
      <c r="H40" s="216"/>
      <c r="I40" s="216" t="n">
        <v>8</v>
      </c>
      <c r="J40" s="216"/>
      <c r="K40" s="216" t="n">
        <v>3</v>
      </c>
      <c r="L40" s="216"/>
      <c r="M40" s="280" t="n">
        <v>37.5</v>
      </c>
      <c r="N40" s="216"/>
      <c r="O40" s="216" t="n">
        <v>37</v>
      </c>
      <c r="P40" s="216"/>
      <c r="Q40" s="216" t="n">
        <v>20</v>
      </c>
      <c r="R40" s="216"/>
      <c r="S40" s="280" t="n">
        <v>54.0540540540541</v>
      </c>
    </row>
    <row r="41" customFormat="false" ht="11.1" hidden="false" customHeight="true" outlineLevel="0" collapsed="false">
      <c r="A41" s="221" t="s">
        <v>162</v>
      </c>
      <c r="B41" s="297"/>
      <c r="C41" s="216" t="n">
        <v>4</v>
      </c>
      <c r="D41" s="216"/>
      <c r="E41" s="216" t="n">
        <v>4</v>
      </c>
      <c r="F41" s="216"/>
      <c r="G41" s="280" t="n">
        <v>100</v>
      </c>
      <c r="H41" s="216"/>
      <c r="I41" s="216" t="n">
        <v>1</v>
      </c>
      <c r="J41" s="216"/>
      <c r="K41" s="216" t="n">
        <v>1</v>
      </c>
      <c r="L41" s="216"/>
      <c r="M41" s="280" t="n">
        <v>100</v>
      </c>
      <c r="N41" s="216"/>
      <c r="O41" s="216" t="n">
        <v>3</v>
      </c>
      <c r="P41" s="216"/>
      <c r="Q41" s="216" t="n">
        <v>3</v>
      </c>
      <c r="R41" s="216"/>
      <c r="S41" s="280" t="n">
        <v>100</v>
      </c>
    </row>
    <row r="42" customFormat="false" ht="11.1" hidden="false" customHeight="true" outlineLevel="0" collapsed="false">
      <c r="A42" s="221" t="s">
        <v>163</v>
      </c>
      <c r="B42" s="297"/>
      <c r="C42" s="216" t="n">
        <v>11</v>
      </c>
      <c r="D42" s="216"/>
      <c r="E42" s="216" t="n">
        <v>2</v>
      </c>
      <c r="F42" s="216"/>
      <c r="G42" s="280" t="n">
        <v>18.1818181818182</v>
      </c>
      <c r="H42" s="216"/>
      <c r="I42" s="216" t="n">
        <v>2</v>
      </c>
      <c r="J42" s="216"/>
      <c r="K42" s="456" t="s">
        <v>105</v>
      </c>
      <c r="L42" s="456"/>
      <c r="M42" s="456" t="s">
        <v>105</v>
      </c>
      <c r="N42" s="216"/>
      <c r="O42" s="216" t="n">
        <v>5</v>
      </c>
      <c r="P42" s="216"/>
      <c r="Q42" s="216" t="n">
        <v>1</v>
      </c>
      <c r="R42" s="216"/>
      <c r="S42" s="280" t="n">
        <v>20</v>
      </c>
    </row>
    <row r="43" customFormat="false" ht="11.1" hidden="false" customHeight="true" outlineLevel="0" collapsed="false">
      <c r="A43" s="223" t="s">
        <v>164</v>
      </c>
      <c r="B43" s="297"/>
      <c r="C43" s="224" t="n">
        <v>20</v>
      </c>
      <c r="D43" s="216"/>
      <c r="E43" s="224" t="n">
        <v>6</v>
      </c>
      <c r="F43" s="216"/>
      <c r="G43" s="359" t="n">
        <v>30</v>
      </c>
      <c r="H43" s="216"/>
      <c r="I43" s="224" t="n">
        <v>6</v>
      </c>
      <c r="J43" s="216"/>
      <c r="K43" s="224" t="n">
        <v>2</v>
      </c>
      <c r="L43" s="216"/>
      <c r="M43" s="359" t="n">
        <v>33.3333333333333</v>
      </c>
      <c r="N43" s="216"/>
      <c r="O43" s="224" t="n">
        <v>6</v>
      </c>
      <c r="P43" s="216"/>
      <c r="Q43" s="224" t="n">
        <v>3</v>
      </c>
      <c r="R43" s="216"/>
      <c r="S43" s="359" t="n">
        <v>50</v>
      </c>
    </row>
    <row r="44" customFormat="false" ht="11.1" hidden="false" customHeight="true" outlineLevel="0" collapsed="false">
      <c r="A44" s="221" t="s">
        <v>165</v>
      </c>
      <c r="B44" s="297"/>
      <c r="C44" s="216" t="n">
        <v>1</v>
      </c>
      <c r="D44" s="216"/>
      <c r="E44" s="456" t="s">
        <v>105</v>
      </c>
      <c r="F44" s="456"/>
      <c r="G44" s="456" t="s">
        <v>105</v>
      </c>
      <c r="H44" s="456"/>
      <c r="I44" s="456" t="s">
        <v>105</v>
      </c>
      <c r="J44" s="456"/>
      <c r="K44" s="456" t="s">
        <v>105</v>
      </c>
      <c r="L44" s="456"/>
      <c r="M44" s="456" t="s">
        <v>105</v>
      </c>
      <c r="N44" s="216"/>
      <c r="O44" s="216" t="n">
        <v>1</v>
      </c>
      <c r="P44" s="216"/>
      <c r="Q44" s="456" t="s">
        <v>105</v>
      </c>
      <c r="R44" s="456"/>
      <c r="S44" s="456" t="s">
        <v>105</v>
      </c>
    </row>
    <row r="45" customFormat="false" ht="11.1" hidden="false" customHeight="true" outlineLevel="0" collapsed="false">
      <c r="A45" s="221" t="s">
        <v>166</v>
      </c>
      <c r="B45" s="297"/>
      <c r="C45" s="216" t="n">
        <v>3</v>
      </c>
      <c r="D45" s="216"/>
      <c r="E45" s="456" t="s">
        <v>105</v>
      </c>
      <c r="F45" s="456"/>
      <c r="G45" s="456" t="s">
        <v>105</v>
      </c>
      <c r="H45" s="456"/>
      <c r="I45" s="216" t="n">
        <v>1</v>
      </c>
      <c r="J45" s="216"/>
      <c r="K45" s="456" t="s">
        <v>105</v>
      </c>
      <c r="L45" s="456"/>
      <c r="M45" s="456" t="s">
        <v>105</v>
      </c>
      <c r="N45" s="216"/>
      <c r="O45" s="216" t="n">
        <v>2</v>
      </c>
      <c r="P45" s="216"/>
      <c r="Q45" s="456" t="s">
        <v>105</v>
      </c>
      <c r="R45" s="456"/>
      <c r="S45" s="456" t="s">
        <v>105</v>
      </c>
    </row>
    <row r="46" customFormat="false" ht="11.1" hidden="false" customHeight="true" outlineLevel="0" collapsed="false">
      <c r="A46" s="221" t="s">
        <v>167</v>
      </c>
      <c r="B46" s="297"/>
      <c r="C46" s="216" t="n">
        <v>21</v>
      </c>
      <c r="D46" s="216"/>
      <c r="E46" s="216" t="n">
        <v>7</v>
      </c>
      <c r="F46" s="216"/>
      <c r="G46" s="280" t="n">
        <v>33.3333333333333</v>
      </c>
      <c r="H46" s="216"/>
      <c r="I46" s="456" t="s">
        <v>105</v>
      </c>
      <c r="J46" s="456"/>
      <c r="K46" s="456" t="s">
        <v>105</v>
      </c>
      <c r="L46" s="456"/>
      <c r="M46" s="456" t="s">
        <v>105</v>
      </c>
      <c r="N46" s="216"/>
      <c r="O46" s="216" t="n">
        <v>16</v>
      </c>
      <c r="P46" s="216"/>
      <c r="Q46" s="216" t="n">
        <v>6</v>
      </c>
      <c r="R46" s="216"/>
      <c r="S46" s="280" t="n">
        <v>37.5</v>
      </c>
    </row>
    <row r="47" customFormat="false" ht="11.1" hidden="false" customHeight="true" outlineLevel="0" collapsed="false">
      <c r="A47" s="221" t="s">
        <v>168</v>
      </c>
      <c r="B47" s="297"/>
      <c r="C47" s="216" t="n">
        <v>13</v>
      </c>
      <c r="D47" s="216"/>
      <c r="E47" s="216" t="n">
        <v>8</v>
      </c>
      <c r="F47" s="216"/>
      <c r="G47" s="280" t="n">
        <v>61.5384615384615</v>
      </c>
      <c r="H47" s="216"/>
      <c r="I47" s="216" t="n">
        <v>4</v>
      </c>
      <c r="J47" s="216"/>
      <c r="K47" s="216" t="n">
        <v>3</v>
      </c>
      <c r="L47" s="216"/>
      <c r="M47" s="280" t="n">
        <v>75</v>
      </c>
      <c r="N47" s="216"/>
      <c r="O47" s="216" t="n">
        <v>8</v>
      </c>
      <c r="P47" s="216"/>
      <c r="Q47" s="216" t="n">
        <v>4</v>
      </c>
      <c r="R47" s="216"/>
      <c r="S47" s="280" t="n">
        <v>50</v>
      </c>
    </row>
    <row r="48" customFormat="false" ht="11.1" hidden="false" customHeight="true" outlineLevel="0" collapsed="false">
      <c r="A48" s="223" t="s">
        <v>169</v>
      </c>
      <c r="B48" s="297"/>
      <c r="C48" s="224" t="n">
        <v>12</v>
      </c>
      <c r="D48" s="216"/>
      <c r="E48" s="224" t="n">
        <v>3</v>
      </c>
      <c r="F48" s="216"/>
      <c r="G48" s="359" t="n">
        <v>25</v>
      </c>
      <c r="H48" s="216"/>
      <c r="I48" s="224" t="n">
        <v>3</v>
      </c>
      <c r="J48" s="216"/>
      <c r="K48" s="224" t="n">
        <v>1</v>
      </c>
      <c r="L48" s="216"/>
      <c r="M48" s="359" t="n">
        <v>33.3333333333333</v>
      </c>
      <c r="N48" s="216"/>
      <c r="O48" s="224" t="n">
        <v>4</v>
      </c>
      <c r="P48" s="216"/>
      <c r="Q48" s="224" t="n">
        <v>1</v>
      </c>
      <c r="R48" s="216"/>
      <c r="S48" s="359" t="n">
        <v>25</v>
      </c>
    </row>
    <row r="49" customFormat="false" ht="11.1" hidden="false" customHeight="true" outlineLevel="0" collapsed="false">
      <c r="A49" s="221" t="s">
        <v>170</v>
      </c>
      <c r="B49" s="297"/>
      <c r="C49" s="216" t="n">
        <v>50</v>
      </c>
      <c r="D49" s="216"/>
      <c r="E49" s="216" t="n">
        <v>43</v>
      </c>
      <c r="F49" s="216"/>
      <c r="G49" s="280" t="n">
        <v>86</v>
      </c>
      <c r="H49" s="216"/>
      <c r="I49" s="216" t="n">
        <v>6</v>
      </c>
      <c r="J49" s="216"/>
      <c r="K49" s="216" t="n">
        <v>5</v>
      </c>
      <c r="L49" s="216"/>
      <c r="M49" s="280" t="n">
        <v>83.3333333333333</v>
      </c>
      <c r="N49" s="216"/>
      <c r="O49" s="216" t="n">
        <v>33</v>
      </c>
      <c r="P49" s="216"/>
      <c r="Q49" s="216" t="n">
        <v>29</v>
      </c>
      <c r="R49" s="216"/>
      <c r="S49" s="280" t="n">
        <v>87.8787878787879</v>
      </c>
    </row>
    <row r="50" customFormat="false" ht="11.1" hidden="false" customHeight="true" outlineLevel="0" collapsed="false">
      <c r="A50" s="221" t="s">
        <v>171</v>
      </c>
      <c r="B50" s="297"/>
      <c r="C50" s="216" t="n">
        <v>186</v>
      </c>
      <c r="D50" s="216"/>
      <c r="E50" s="216" t="n">
        <v>108</v>
      </c>
      <c r="F50" s="216"/>
      <c r="G50" s="280" t="n">
        <v>58.0645161290323</v>
      </c>
      <c r="H50" s="216"/>
      <c r="I50" s="216" t="n">
        <v>33</v>
      </c>
      <c r="J50" s="216"/>
      <c r="K50" s="216" t="n">
        <v>20</v>
      </c>
      <c r="L50" s="216"/>
      <c r="M50" s="280" t="n">
        <v>60.6060606060606</v>
      </c>
      <c r="N50" s="216"/>
      <c r="O50" s="216" t="n">
        <v>79</v>
      </c>
      <c r="P50" s="216"/>
      <c r="Q50" s="216" t="n">
        <v>55</v>
      </c>
      <c r="R50" s="216"/>
      <c r="S50" s="280" t="n">
        <v>69.620253164557</v>
      </c>
    </row>
    <row r="51" customFormat="false" ht="11.1" hidden="false" customHeight="true" outlineLevel="0" collapsed="false">
      <c r="A51" s="221" t="s">
        <v>172</v>
      </c>
      <c r="B51" s="297"/>
      <c r="C51" s="216" t="n">
        <v>17</v>
      </c>
      <c r="D51" s="216"/>
      <c r="E51" s="216" t="n">
        <v>13</v>
      </c>
      <c r="F51" s="216"/>
      <c r="G51" s="280" t="n">
        <v>76.4705882352941</v>
      </c>
      <c r="H51" s="216"/>
      <c r="I51" s="216" t="n">
        <v>1</v>
      </c>
      <c r="J51" s="216"/>
      <c r="K51" s="216" t="n">
        <v>1</v>
      </c>
      <c r="L51" s="216"/>
      <c r="M51" s="280" t="n">
        <v>100</v>
      </c>
      <c r="N51" s="216"/>
      <c r="O51" s="216" t="n">
        <v>13</v>
      </c>
      <c r="P51" s="216"/>
      <c r="Q51" s="216" t="n">
        <v>10</v>
      </c>
      <c r="R51" s="216"/>
      <c r="S51" s="280" t="n">
        <v>76.9230769230769</v>
      </c>
    </row>
    <row r="52" customFormat="false" ht="11.1" hidden="false" customHeight="true" outlineLevel="0" collapsed="false">
      <c r="A52" s="221" t="s">
        <v>173</v>
      </c>
      <c r="B52" s="297"/>
      <c r="C52" s="216" t="n">
        <v>16</v>
      </c>
      <c r="D52" s="216"/>
      <c r="E52" s="216" t="n">
        <v>11</v>
      </c>
      <c r="F52" s="216"/>
      <c r="G52" s="280" t="n">
        <v>68.75</v>
      </c>
      <c r="H52" s="216"/>
      <c r="I52" s="216" t="n">
        <v>1</v>
      </c>
      <c r="J52" s="216"/>
      <c r="K52" s="456" t="s">
        <v>105</v>
      </c>
      <c r="L52" s="456"/>
      <c r="M52" s="456" t="s">
        <v>105</v>
      </c>
      <c r="N52" s="216"/>
      <c r="O52" s="216" t="n">
        <v>14</v>
      </c>
      <c r="P52" s="216"/>
      <c r="Q52" s="216" t="n">
        <v>10</v>
      </c>
      <c r="R52" s="216"/>
      <c r="S52" s="280" t="n">
        <v>71.4285714285714</v>
      </c>
    </row>
    <row r="53" customFormat="false" ht="11.1" hidden="false" customHeight="true" outlineLevel="0" collapsed="false">
      <c r="A53" s="223" t="s">
        <v>174</v>
      </c>
      <c r="B53" s="393"/>
      <c r="C53" s="224" t="n">
        <v>2</v>
      </c>
      <c r="D53" s="224"/>
      <c r="E53" s="224" t="n">
        <v>1</v>
      </c>
      <c r="F53" s="224"/>
      <c r="G53" s="359" t="n">
        <v>50</v>
      </c>
      <c r="H53" s="224"/>
      <c r="I53" s="227" t="s">
        <v>105</v>
      </c>
      <c r="J53" s="227"/>
      <c r="K53" s="227" t="s">
        <v>105</v>
      </c>
      <c r="L53" s="227"/>
      <c r="M53" s="227" t="s">
        <v>105</v>
      </c>
      <c r="N53" s="224"/>
      <c r="O53" s="224" t="n">
        <v>2</v>
      </c>
      <c r="P53" s="224"/>
      <c r="Q53" s="224" t="n">
        <v>1</v>
      </c>
      <c r="R53" s="224"/>
      <c r="S53" s="359" t="n">
        <v>50</v>
      </c>
    </row>
    <row r="54" customFormat="false" ht="9.75" hidden="false" customHeight="true" outlineLevel="0" collapsed="false">
      <c r="A54" s="344"/>
      <c r="B54" s="344"/>
      <c r="C54" s="344"/>
      <c r="D54" s="344"/>
      <c r="E54" s="344"/>
      <c r="F54" s="344"/>
      <c r="G54" s="361"/>
      <c r="H54" s="344"/>
      <c r="I54" s="344"/>
      <c r="J54" s="344"/>
      <c r="K54" s="344"/>
      <c r="L54" s="344"/>
      <c r="M54" s="361"/>
      <c r="N54" s="344"/>
      <c r="O54" s="344"/>
      <c r="P54" s="344"/>
      <c r="Q54" s="344"/>
      <c r="R54" s="344"/>
      <c r="S54" s="361"/>
    </row>
  </sheetData>
  <printOptions headings="false" gridLines="false" gridLinesSet="true" horizontalCentered="true" verticalCentered="false"/>
  <pageMargins left="0.984027777777778" right="0.39375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5.56"/>
    <col collapsed="false" customWidth="true" hidden="false" outlineLevel="0" max="2" min="2" style="109" width="0.85"/>
    <col collapsed="false" customWidth="true" hidden="false" outlineLevel="0" max="3" min="3" style="109" width="6.99"/>
    <col collapsed="false" customWidth="true" hidden="false" outlineLevel="0" max="4" min="4" style="109" width="0.85"/>
    <col collapsed="false" customWidth="true" hidden="false" outlineLevel="0" max="5" min="5" style="232" width="8.14"/>
    <col collapsed="false" customWidth="true" hidden="false" outlineLevel="0" max="6" min="6" style="109" width="0.85"/>
    <col collapsed="false" customWidth="true" hidden="false" outlineLevel="0" max="7" min="7" style="109" width="5.56"/>
    <col collapsed="false" customWidth="true" hidden="false" outlineLevel="0" max="8" min="8" style="109" width="0.85"/>
    <col collapsed="false" customWidth="true" hidden="false" outlineLevel="0" max="9" min="9" style="109" width="6.99"/>
    <col collapsed="false" customWidth="true" hidden="false" outlineLevel="0" max="10" min="10" style="109" width="0.85"/>
    <col collapsed="false" customWidth="true" hidden="false" outlineLevel="0" max="11" min="11" style="232" width="8.14"/>
    <col collapsed="false" customWidth="true" hidden="false" outlineLevel="0" max="12" min="12" style="109" width="0.85"/>
    <col collapsed="false" customWidth="true" hidden="false" outlineLevel="0" max="13" min="13" style="109" width="5.56"/>
    <col collapsed="false" customWidth="true" hidden="false" outlineLevel="0" max="14" min="14" style="109" width="0.85"/>
    <col collapsed="false" customWidth="true" hidden="false" outlineLevel="0" max="15" min="15" style="109" width="6.99"/>
    <col collapsed="false" customWidth="true" hidden="false" outlineLevel="0" max="16" min="16" style="109" width="0.85"/>
    <col collapsed="false" customWidth="true" hidden="false" outlineLevel="0" max="17" min="17" style="232" width="8.14"/>
    <col collapsed="false" customWidth="true" hidden="false" outlineLevel="0" max="18" min="18" style="109" width="0.85"/>
    <col collapsed="false" customWidth="true" hidden="false" outlineLevel="0" max="19" min="19" style="109" width="19.7"/>
    <col collapsed="false" customWidth="false" hidden="false" outlineLevel="0" max="257" min="20" style="109" width="11.42"/>
  </cols>
  <sheetData>
    <row r="1" s="283" customFormat="true" ht="18" hidden="false" customHeight="true" outlineLevel="0" collapsed="false">
      <c r="A1" s="34" t="s">
        <v>289</v>
      </c>
      <c r="B1" s="671"/>
      <c r="C1" s="671"/>
      <c r="D1" s="671"/>
      <c r="E1" s="671"/>
      <c r="F1" s="671"/>
      <c r="G1" s="671"/>
      <c r="H1" s="671"/>
      <c r="I1" s="671"/>
      <c r="J1" s="671"/>
      <c r="K1" s="671"/>
      <c r="L1" s="671"/>
      <c r="M1" s="671"/>
      <c r="N1" s="671"/>
      <c r="O1" s="671"/>
      <c r="P1" s="671"/>
      <c r="Q1" s="671"/>
      <c r="R1" s="671"/>
      <c r="S1" s="671"/>
    </row>
    <row r="2" s="283" customFormat="true" ht="18" hidden="false" customHeight="true" outlineLevel="0" collapsed="false">
      <c r="A2" s="34" t="s">
        <v>288</v>
      </c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81"/>
    </row>
    <row r="3" s="283" customFormat="true" ht="18" hidden="false" customHeight="true" outlineLevel="0" collapsed="false">
      <c r="A3" s="34" t="s">
        <v>181</v>
      </c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613"/>
      <c r="Q3" s="613"/>
      <c r="R3" s="613"/>
      <c r="S3" s="681"/>
    </row>
    <row r="4" s="257" customFormat="true" ht="15.75" hidden="false" customHeight="true" outlineLevel="0" collapsed="false">
      <c r="B4" s="682"/>
      <c r="C4" s="682"/>
      <c r="D4" s="682"/>
      <c r="E4" s="580"/>
      <c r="F4" s="682"/>
      <c r="G4" s="682"/>
      <c r="H4" s="682"/>
      <c r="I4" s="682"/>
      <c r="J4" s="682"/>
      <c r="K4" s="580"/>
      <c r="L4" s="682"/>
      <c r="M4" s="682"/>
      <c r="N4" s="682"/>
      <c r="P4" s="682"/>
      <c r="Q4" s="682"/>
      <c r="S4" s="267" t="s">
        <v>205</v>
      </c>
    </row>
    <row r="5" s="272" customFormat="true" ht="11.45" hidden="false" customHeight="true" outlineLevel="0" collapsed="false">
      <c r="A5" s="268" t="s">
        <v>206</v>
      </c>
      <c r="B5" s="268"/>
      <c r="C5" s="268"/>
      <c r="D5" s="268"/>
      <c r="E5" s="692"/>
      <c r="F5" s="268"/>
      <c r="G5" s="268" t="s">
        <v>188</v>
      </c>
      <c r="H5" s="268"/>
      <c r="I5" s="268"/>
      <c r="J5" s="268"/>
      <c r="K5" s="692"/>
      <c r="L5" s="268"/>
      <c r="M5" s="268" t="s">
        <v>189</v>
      </c>
      <c r="N5" s="268"/>
      <c r="O5" s="268"/>
      <c r="P5" s="268"/>
      <c r="Q5" s="692"/>
      <c r="R5" s="268"/>
      <c r="S5" s="268" t="s">
        <v>198</v>
      </c>
    </row>
    <row r="6" s="272" customFormat="true" ht="10.5" hidden="false" customHeight="true" outlineLevel="0" collapsed="false">
      <c r="A6" s="273" t="s">
        <v>199</v>
      </c>
      <c r="B6" s="273"/>
      <c r="C6" s="273" t="s">
        <v>184</v>
      </c>
      <c r="D6" s="273"/>
      <c r="E6" s="274" t="s">
        <v>200</v>
      </c>
      <c r="F6" s="275"/>
      <c r="G6" s="273" t="s">
        <v>199</v>
      </c>
      <c r="H6" s="273"/>
      <c r="I6" s="273" t="s">
        <v>184</v>
      </c>
      <c r="J6" s="273"/>
      <c r="K6" s="274" t="s">
        <v>200</v>
      </c>
      <c r="L6" s="275"/>
      <c r="M6" s="273" t="s">
        <v>199</v>
      </c>
      <c r="N6" s="273"/>
      <c r="O6" s="273" t="s">
        <v>184</v>
      </c>
      <c r="P6" s="273"/>
      <c r="Q6" s="274" t="s">
        <v>200</v>
      </c>
      <c r="R6" s="275"/>
      <c r="S6" s="275"/>
    </row>
    <row r="7" s="272" customFormat="true" ht="11.1" hidden="false" customHeight="true" outlineLevel="0" collapsed="false">
      <c r="A7" s="276" t="s">
        <v>201</v>
      </c>
      <c r="B7" s="276"/>
      <c r="C7" s="294"/>
      <c r="D7" s="276"/>
      <c r="E7" s="278" t="s">
        <v>202</v>
      </c>
      <c r="F7" s="276"/>
      <c r="G7" s="276" t="s">
        <v>201</v>
      </c>
      <c r="H7" s="276"/>
      <c r="I7" s="294"/>
      <c r="J7" s="276"/>
      <c r="K7" s="278" t="s">
        <v>202</v>
      </c>
      <c r="L7" s="276"/>
      <c r="M7" s="276" t="s">
        <v>201</v>
      </c>
      <c r="N7" s="276"/>
      <c r="O7" s="294"/>
      <c r="P7" s="276"/>
      <c r="Q7" s="278" t="s">
        <v>202</v>
      </c>
      <c r="R7" s="276"/>
      <c r="S7" s="276"/>
    </row>
    <row r="8" customFormat="false" ht="11.45" hidden="false" customHeight="true" outlineLevel="0" collapsed="false">
      <c r="A8" s="693" t="n">
        <v>217</v>
      </c>
      <c r="B8" s="192"/>
      <c r="C8" s="693" t="n">
        <v>100</v>
      </c>
      <c r="D8" s="192"/>
      <c r="E8" s="694" t="n">
        <v>46.0829493087558</v>
      </c>
      <c r="F8" s="192"/>
      <c r="G8" s="693" t="n">
        <v>154</v>
      </c>
      <c r="H8" s="192"/>
      <c r="I8" s="693" t="n">
        <v>81</v>
      </c>
      <c r="J8" s="192"/>
      <c r="K8" s="694" t="n">
        <v>52.5974025974026</v>
      </c>
      <c r="L8" s="192"/>
      <c r="M8" s="693" t="n">
        <v>21</v>
      </c>
      <c r="N8" s="192"/>
      <c r="O8" s="693" t="n">
        <v>10</v>
      </c>
      <c r="P8" s="192"/>
      <c r="Q8" s="694" t="n">
        <v>47.6190476190476</v>
      </c>
      <c r="S8" s="196" t="s">
        <v>98</v>
      </c>
    </row>
    <row r="9" customFormat="false" ht="11.1" hidden="false" customHeight="true" outlineLevel="0" collapsed="false">
      <c r="A9" s="537" t="n">
        <v>5</v>
      </c>
      <c r="B9" s="537"/>
      <c r="C9" s="537" t="n">
        <v>5</v>
      </c>
      <c r="D9" s="192"/>
      <c r="E9" s="298" t="n">
        <v>100</v>
      </c>
      <c r="F9" s="192"/>
      <c r="G9" s="537" t="n">
        <v>2</v>
      </c>
      <c r="H9" s="537"/>
      <c r="I9" s="537" t="n">
        <v>2</v>
      </c>
      <c r="J9" s="192"/>
      <c r="K9" s="298" t="n">
        <v>100</v>
      </c>
      <c r="L9" s="192"/>
      <c r="M9" s="695" t="s">
        <v>105</v>
      </c>
      <c r="N9" s="537"/>
      <c r="O9" s="695" t="s">
        <v>105</v>
      </c>
      <c r="P9" s="192"/>
      <c r="Q9" s="695" t="s">
        <v>105</v>
      </c>
      <c r="S9" s="186" t="s">
        <v>130</v>
      </c>
    </row>
    <row r="10" customFormat="false" ht="11.1" hidden="false" customHeight="true" outlineLevel="0" collapsed="false">
      <c r="A10" s="537" t="n">
        <v>1</v>
      </c>
      <c r="B10" s="537"/>
      <c r="C10" s="537" t="n">
        <v>1</v>
      </c>
      <c r="D10" s="192"/>
      <c r="E10" s="298" t="n">
        <v>100</v>
      </c>
      <c r="F10" s="192"/>
      <c r="G10" s="537" t="n">
        <v>4</v>
      </c>
      <c r="H10" s="537"/>
      <c r="I10" s="537" t="n">
        <v>3</v>
      </c>
      <c r="J10" s="192"/>
      <c r="K10" s="298" t="n">
        <v>75</v>
      </c>
      <c r="L10" s="192"/>
      <c r="M10" s="695" t="s">
        <v>105</v>
      </c>
      <c r="N10" s="537"/>
      <c r="O10" s="695" t="s">
        <v>105</v>
      </c>
      <c r="P10" s="192"/>
      <c r="Q10" s="695" t="s">
        <v>105</v>
      </c>
      <c r="S10" s="186" t="s">
        <v>131</v>
      </c>
    </row>
    <row r="11" customFormat="false" ht="11.1" hidden="false" customHeight="true" outlineLevel="0" collapsed="false">
      <c r="A11" s="537" t="n">
        <v>32</v>
      </c>
      <c r="B11" s="537"/>
      <c r="C11" s="537" t="n">
        <v>4</v>
      </c>
      <c r="D11" s="192"/>
      <c r="E11" s="298" t="n">
        <v>12.5</v>
      </c>
      <c r="F11" s="192"/>
      <c r="G11" s="537" t="n">
        <v>12</v>
      </c>
      <c r="H11" s="537"/>
      <c r="I11" s="537" t="n">
        <v>1</v>
      </c>
      <c r="J11" s="192"/>
      <c r="K11" s="298" t="n">
        <v>8.33333333333333</v>
      </c>
      <c r="L11" s="192"/>
      <c r="M11" s="537" t="n">
        <v>1</v>
      </c>
      <c r="N11" s="537"/>
      <c r="O11" s="695" t="s">
        <v>105</v>
      </c>
      <c r="P11" s="192"/>
      <c r="Q11" s="695" t="s">
        <v>105</v>
      </c>
      <c r="S11" s="186" t="s">
        <v>132</v>
      </c>
    </row>
    <row r="12" customFormat="false" ht="11.1" hidden="false" customHeight="true" outlineLevel="0" collapsed="false">
      <c r="A12" s="537" t="n">
        <v>7</v>
      </c>
      <c r="B12" s="537"/>
      <c r="C12" s="537" t="n">
        <v>3</v>
      </c>
      <c r="D12" s="192"/>
      <c r="E12" s="298" t="n">
        <v>42.8571428571429</v>
      </c>
      <c r="F12" s="192"/>
      <c r="G12" s="537" t="n">
        <v>15</v>
      </c>
      <c r="H12" s="537"/>
      <c r="I12" s="537" t="n">
        <v>10</v>
      </c>
      <c r="J12" s="192"/>
      <c r="K12" s="298" t="n">
        <v>66.6666666666667</v>
      </c>
      <c r="L12" s="192"/>
      <c r="M12" s="537" t="n">
        <v>1</v>
      </c>
      <c r="N12" s="537"/>
      <c r="O12" s="695" t="s">
        <v>105</v>
      </c>
      <c r="P12" s="192"/>
      <c r="Q12" s="695" t="s">
        <v>105</v>
      </c>
      <c r="S12" s="186" t="s">
        <v>133</v>
      </c>
    </row>
    <row r="13" customFormat="false" ht="11.1" hidden="false" customHeight="true" outlineLevel="0" collapsed="false">
      <c r="A13" s="696" t="n">
        <v>4</v>
      </c>
      <c r="B13" s="537"/>
      <c r="C13" s="696" t="n">
        <v>2</v>
      </c>
      <c r="D13" s="192"/>
      <c r="E13" s="299" t="n">
        <v>50</v>
      </c>
      <c r="F13" s="192"/>
      <c r="G13" s="696" t="n">
        <v>3</v>
      </c>
      <c r="H13" s="537"/>
      <c r="I13" s="696" t="n">
        <v>3</v>
      </c>
      <c r="J13" s="192"/>
      <c r="K13" s="299" t="n">
        <v>100</v>
      </c>
      <c r="L13" s="192"/>
      <c r="M13" s="696" t="n">
        <v>1</v>
      </c>
      <c r="N13" s="537"/>
      <c r="O13" s="696" t="n">
        <v>1</v>
      </c>
      <c r="P13" s="192"/>
      <c r="Q13" s="299" t="n">
        <v>100</v>
      </c>
      <c r="S13" s="207" t="s">
        <v>134</v>
      </c>
    </row>
    <row r="14" customFormat="false" ht="11.1" hidden="false" customHeight="true" outlineLevel="0" collapsed="false">
      <c r="A14" s="537" t="n">
        <v>18</v>
      </c>
      <c r="B14" s="537"/>
      <c r="C14" s="537" t="n">
        <v>10</v>
      </c>
      <c r="D14" s="192"/>
      <c r="E14" s="298" t="n">
        <v>55.5555555555556</v>
      </c>
      <c r="F14" s="192"/>
      <c r="G14" s="537" t="n">
        <v>17</v>
      </c>
      <c r="H14" s="537"/>
      <c r="I14" s="537" t="n">
        <v>7</v>
      </c>
      <c r="J14" s="192"/>
      <c r="K14" s="298" t="n">
        <v>41.1764705882353</v>
      </c>
      <c r="L14" s="192"/>
      <c r="M14" s="537" t="n">
        <v>2</v>
      </c>
      <c r="N14" s="537"/>
      <c r="O14" s="695" t="s">
        <v>105</v>
      </c>
      <c r="P14" s="192"/>
      <c r="Q14" s="695" t="s">
        <v>105</v>
      </c>
      <c r="S14" s="186" t="s">
        <v>135</v>
      </c>
    </row>
    <row r="15" customFormat="false" ht="11.1" hidden="false" customHeight="true" outlineLevel="0" collapsed="false">
      <c r="A15" s="695" t="s">
        <v>105</v>
      </c>
      <c r="B15" s="537"/>
      <c r="C15" s="695" t="s">
        <v>105</v>
      </c>
      <c r="D15" s="192"/>
      <c r="E15" s="695" t="s">
        <v>105</v>
      </c>
      <c r="F15" s="192"/>
      <c r="G15" s="695" t="s">
        <v>105</v>
      </c>
      <c r="H15" s="537"/>
      <c r="I15" s="695" t="s">
        <v>105</v>
      </c>
      <c r="J15" s="192"/>
      <c r="K15" s="695" t="s">
        <v>105</v>
      </c>
      <c r="L15" s="192"/>
      <c r="M15" s="695" t="s">
        <v>105</v>
      </c>
      <c r="N15" s="537"/>
      <c r="O15" s="695" t="s">
        <v>105</v>
      </c>
      <c r="P15" s="192"/>
      <c r="Q15" s="695" t="s">
        <v>105</v>
      </c>
      <c r="S15" s="186" t="s">
        <v>136</v>
      </c>
    </row>
    <row r="16" customFormat="false" ht="11.1" hidden="false" customHeight="true" outlineLevel="0" collapsed="false">
      <c r="A16" s="537" t="n">
        <v>27</v>
      </c>
      <c r="B16" s="537"/>
      <c r="C16" s="537" t="n">
        <v>4</v>
      </c>
      <c r="D16" s="192"/>
      <c r="E16" s="298" t="n">
        <v>14.8148148148148</v>
      </c>
      <c r="F16" s="192"/>
      <c r="G16" s="537" t="n">
        <v>6</v>
      </c>
      <c r="H16" s="537"/>
      <c r="I16" s="537" t="n">
        <v>3</v>
      </c>
      <c r="J16" s="192"/>
      <c r="K16" s="298" t="n">
        <v>50</v>
      </c>
      <c r="L16" s="192"/>
      <c r="M16" s="537" t="n">
        <v>2</v>
      </c>
      <c r="N16" s="537"/>
      <c r="O16" s="537" t="n">
        <v>2</v>
      </c>
      <c r="P16" s="192"/>
      <c r="Q16" s="298" t="n">
        <v>100</v>
      </c>
      <c r="S16" s="186" t="s">
        <v>137</v>
      </c>
    </row>
    <row r="17" customFormat="false" ht="11.1" hidden="false" customHeight="true" outlineLevel="0" collapsed="false">
      <c r="A17" s="695" t="s">
        <v>105</v>
      </c>
      <c r="B17" s="537"/>
      <c r="C17" s="695" t="s">
        <v>105</v>
      </c>
      <c r="D17" s="192"/>
      <c r="E17" s="695" t="s">
        <v>105</v>
      </c>
      <c r="F17" s="192"/>
      <c r="G17" s="695" t="s">
        <v>105</v>
      </c>
      <c r="H17" s="537"/>
      <c r="I17" s="695" t="s">
        <v>105</v>
      </c>
      <c r="J17" s="192"/>
      <c r="K17" s="695" t="s">
        <v>105</v>
      </c>
      <c r="L17" s="192"/>
      <c r="M17" s="695" t="s">
        <v>105</v>
      </c>
      <c r="N17" s="537"/>
      <c r="O17" s="695" t="s">
        <v>105</v>
      </c>
      <c r="P17" s="192"/>
      <c r="Q17" s="695" t="s">
        <v>105</v>
      </c>
      <c r="S17" s="186" t="s">
        <v>138</v>
      </c>
    </row>
    <row r="18" customFormat="false" ht="11.1" hidden="false" customHeight="true" outlineLevel="0" collapsed="false">
      <c r="A18" s="696" t="n">
        <v>5</v>
      </c>
      <c r="B18" s="537"/>
      <c r="C18" s="696" t="n">
        <v>5</v>
      </c>
      <c r="D18" s="192"/>
      <c r="E18" s="299" t="n">
        <v>100</v>
      </c>
      <c r="F18" s="192"/>
      <c r="G18" s="696" t="n">
        <v>5</v>
      </c>
      <c r="H18" s="537"/>
      <c r="I18" s="696" t="n">
        <v>5</v>
      </c>
      <c r="J18" s="192"/>
      <c r="K18" s="299" t="n">
        <v>100</v>
      </c>
      <c r="L18" s="192"/>
      <c r="M18" s="697" t="s">
        <v>105</v>
      </c>
      <c r="N18" s="537"/>
      <c r="O18" s="697" t="s">
        <v>105</v>
      </c>
      <c r="P18" s="192"/>
      <c r="Q18" s="697" t="s">
        <v>105</v>
      </c>
      <c r="S18" s="207" t="s">
        <v>139</v>
      </c>
    </row>
    <row r="19" customFormat="false" ht="11.1" hidden="false" customHeight="true" outlineLevel="0" collapsed="false">
      <c r="A19" s="537" t="n">
        <v>3</v>
      </c>
      <c r="B19" s="537"/>
      <c r="C19" s="537" t="n">
        <v>1</v>
      </c>
      <c r="D19" s="192"/>
      <c r="E19" s="298" t="n">
        <v>33.3333333333333</v>
      </c>
      <c r="F19" s="192"/>
      <c r="G19" s="537" t="n">
        <v>2</v>
      </c>
      <c r="H19" s="537"/>
      <c r="I19" s="537" t="n">
        <v>1</v>
      </c>
      <c r="J19" s="192"/>
      <c r="K19" s="298" t="n">
        <v>50</v>
      </c>
      <c r="L19" s="192"/>
      <c r="M19" s="537" t="n">
        <v>2</v>
      </c>
      <c r="N19" s="537"/>
      <c r="O19" s="537" t="n">
        <v>1</v>
      </c>
      <c r="P19" s="192"/>
      <c r="Q19" s="298" t="n">
        <v>50</v>
      </c>
      <c r="S19" s="186" t="s">
        <v>140</v>
      </c>
    </row>
    <row r="20" customFormat="false" ht="11.1" hidden="false" customHeight="true" outlineLevel="0" collapsed="false">
      <c r="A20" s="537" t="n">
        <v>7</v>
      </c>
      <c r="B20" s="537"/>
      <c r="C20" s="537" t="n">
        <v>6</v>
      </c>
      <c r="D20" s="192"/>
      <c r="E20" s="298" t="n">
        <v>85.7142857142857</v>
      </c>
      <c r="F20" s="192"/>
      <c r="G20" s="537" t="n">
        <v>6</v>
      </c>
      <c r="H20" s="537"/>
      <c r="I20" s="537" t="n">
        <v>5</v>
      </c>
      <c r="J20" s="192"/>
      <c r="K20" s="298" t="n">
        <v>83.3333333333333</v>
      </c>
      <c r="L20" s="192"/>
      <c r="M20" s="695" t="s">
        <v>105</v>
      </c>
      <c r="N20" s="537"/>
      <c r="O20" s="695" t="s">
        <v>105</v>
      </c>
      <c r="P20" s="192"/>
      <c r="Q20" s="695" t="s">
        <v>105</v>
      </c>
      <c r="S20" s="186" t="s">
        <v>141</v>
      </c>
    </row>
    <row r="21" customFormat="false" ht="11.1" hidden="false" customHeight="true" outlineLevel="0" collapsed="false">
      <c r="A21" s="695" t="s">
        <v>105</v>
      </c>
      <c r="B21" s="537"/>
      <c r="C21" s="695" t="s">
        <v>105</v>
      </c>
      <c r="D21" s="192"/>
      <c r="E21" s="695" t="s">
        <v>105</v>
      </c>
      <c r="F21" s="192"/>
      <c r="G21" s="695" t="s">
        <v>105</v>
      </c>
      <c r="H21" s="537"/>
      <c r="I21" s="695" t="s">
        <v>105</v>
      </c>
      <c r="J21" s="192"/>
      <c r="K21" s="695" t="s">
        <v>105</v>
      </c>
      <c r="L21" s="192"/>
      <c r="M21" s="695" t="s">
        <v>105</v>
      </c>
      <c r="N21" s="537"/>
      <c r="O21" s="695" t="s">
        <v>105</v>
      </c>
      <c r="P21" s="192"/>
      <c r="Q21" s="695" t="s">
        <v>105</v>
      </c>
      <c r="S21" s="186" t="s">
        <v>203</v>
      </c>
    </row>
    <row r="22" customFormat="false" ht="11.1" hidden="false" customHeight="true" outlineLevel="0" collapsed="false">
      <c r="A22" s="695" t="s">
        <v>105</v>
      </c>
      <c r="B22" s="537"/>
      <c r="C22" s="695" t="s">
        <v>105</v>
      </c>
      <c r="D22" s="192"/>
      <c r="E22" s="695" t="s">
        <v>105</v>
      </c>
      <c r="F22" s="537"/>
      <c r="G22" s="695" t="s">
        <v>105</v>
      </c>
      <c r="H22" s="537"/>
      <c r="I22" s="695" t="s">
        <v>105</v>
      </c>
      <c r="J22" s="192"/>
      <c r="K22" s="695" t="s">
        <v>105</v>
      </c>
      <c r="L22" s="192"/>
      <c r="M22" s="695" t="s">
        <v>105</v>
      </c>
      <c r="N22" s="537"/>
      <c r="O22" s="695" t="s">
        <v>105</v>
      </c>
      <c r="P22" s="192"/>
      <c r="Q22" s="695" t="s">
        <v>105</v>
      </c>
      <c r="S22" s="186" t="s">
        <v>143</v>
      </c>
    </row>
    <row r="23" customFormat="false" ht="11.1" hidden="false" customHeight="true" outlineLevel="0" collapsed="false">
      <c r="A23" s="696" t="n">
        <v>3</v>
      </c>
      <c r="B23" s="537"/>
      <c r="C23" s="696" t="n">
        <v>1</v>
      </c>
      <c r="D23" s="192"/>
      <c r="E23" s="299" t="n">
        <v>33.3333333333333</v>
      </c>
      <c r="F23" s="192"/>
      <c r="G23" s="696" t="n">
        <v>4</v>
      </c>
      <c r="H23" s="537"/>
      <c r="I23" s="696" t="n">
        <v>1</v>
      </c>
      <c r="J23" s="192"/>
      <c r="K23" s="299" t="n">
        <v>25</v>
      </c>
      <c r="L23" s="192"/>
      <c r="M23" s="697" t="s">
        <v>105</v>
      </c>
      <c r="N23" s="537"/>
      <c r="O23" s="697" t="s">
        <v>105</v>
      </c>
      <c r="P23" s="192"/>
      <c r="Q23" s="697" t="s">
        <v>105</v>
      </c>
      <c r="S23" s="207" t="s">
        <v>144</v>
      </c>
    </row>
    <row r="24" customFormat="false" ht="11.1" hidden="false" customHeight="true" outlineLevel="0" collapsed="false">
      <c r="A24" s="537" t="n">
        <v>2</v>
      </c>
      <c r="B24" s="537"/>
      <c r="C24" s="537" t="n">
        <v>2</v>
      </c>
      <c r="D24" s="192"/>
      <c r="E24" s="298" t="n">
        <v>100</v>
      </c>
      <c r="F24" s="192"/>
      <c r="G24" s="537" t="n">
        <v>2</v>
      </c>
      <c r="H24" s="537"/>
      <c r="I24" s="537" t="n">
        <v>1</v>
      </c>
      <c r="J24" s="192"/>
      <c r="K24" s="298" t="n">
        <v>50</v>
      </c>
      <c r="L24" s="192"/>
      <c r="M24" s="537" t="n">
        <v>2</v>
      </c>
      <c r="N24" s="537"/>
      <c r="O24" s="537" t="n">
        <v>2</v>
      </c>
      <c r="P24" s="192"/>
      <c r="Q24" s="298" t="n">
        <v>100</v>
      </c>
      <c r="S24" s="186" t="s">
        <v>145</v>
      </c>
    </row>
    <row r="25" customFormat="false" ht="11.1" hidden="false" customHeight="true" outlineLevel="0" collapsed="false">
      <c r="A25" s="695" t="s">
        <v>105</v>
      </c>
      <c r="B25" s="537"/>
      <c r="C25" s="695" t="s">
        <v>105</v>
      </c>
      <c r="D25" s="192"/>
      <c r="E25" s="695" t="s">
        <v>105</v>
      </c>
      <c r="F25" s="192"/>
      <c r="G25" s="537" t="n">
        <v>1</v>
      </c>
      <c r="H25" s="537"/>
      <c r="I25" s="537" t="n">
        <v>1</v>
      </c>
      <c r="J25" s="192"/>
      <c r="K25" s="298" t="n">
        <v>100</v>
      </c>
      <c r="L25" s="192"/>
      <c r="M25" s="695" t="s">
        <v>105</v>
      </c>
      <c r="N25" s="537"/>
      <c r="O25" s="695" t="s">
        <v>105</v>
      </c>
      <c r="P25" s="192"/>
      <c r="Q25" s="695" t="s">
        <v>105</v>
      </c>
      <c r="S25" s="186" t="s">
        <v>146</v>
      </c>
    </row>
    <row r="26" customFormat="false" ht="11.1" hidden="false" customHeight="true" outlineLevel="0" collapsed="false">
      <c r="A26" s="537" t="n">
        <v>3</v>
      </c>
      <c r="B26" s="537"/>
      <c r="C26" s="537" t="n">
        <v>2</v>
      </c>
      <c r="D26" s="192"/>
      <c r="E26" s="298" t="n">
        <v>66.6666666666667</v>
      </c>
      <c r="F26" s="192"/>
      <c r="G26" s="537" t="n">
        <v>1</v>
      </c>
      <c r="H26" s="537"/>
      <c r="I26" s="537" t="n">
        <v>1</v>
      </c>
      <c r="J26" s="192"/>
      <c r="K26" s="298" t="n">
        <v>100</v>
      </c>
      <c r="L26" s="192"/>
      <c r="M26" s="695" t="s">
        <v>105</v>
      </c>
      <c r="N26" s="537"/>
      <c r="O26" s="695" t="s">
        <v>105</v>
      </c>
      <c r="P26" s="192"/>
      <c r="Q26" s="695" t="s">
        <v>105</v>
      </c>
      <c r="S26" s="186" t="s">
        <v>147</v>
      </c>
    </row>
    <row r="27" customFormat="false" ht="11.1" hidden="false" customHeight="true" outlineLevel="0" collapsed="false">
      <c r="A27" s="695" t="s">
        <v>105</v>
      </c>
      <c r="B27" s="537"/>
      <c r="C27" s="695" t="s">
        <v>105</v>
      </c>
      <c r="D27" s="192"/>
      <c r="E27" s="695" t="s">
        <v>105</v>
      </c>
      <c r="F27" s="192"/>
      <c r="G27" s="695" t="s">
        <v>105</v>
      </c>
      <c r="H27" s="537"/>
      <c r="I27" s="695" t="s">
        <v>105</v>
      </c>
      <c r="J27" s="192"/>
      <c r="K27" s="695" t="s">
        <v>105</v>
      </c>
      <c r="L27" s="192"/>
      <c r="M27" s="695" t="s">
        <v>105</v>
      </c>
      <c r="N27" s="537"/>
      <c r="O27" s="695" t="s">
        <v>105</v>
      </c>
      <c r="P27" s="192"/>
      <c r="Q27" s="695" t="s">
        <v>105</v>
      </c>
      <c r="S27" s="186" t="s">
        <v>148</v>
      </c>
    </row>
    <row r="28" customFormat="false" ht="11.1" hidden="false" customHeight="true" outlineLevel="0" collapsed="false">
      <c r="A28" s="696" t="n">
        <v>2</v>
      </c>
      <c r="B28" s="537"/>
      <c r="C28" s="696" t="n">
        <v>2</v>
      </c>
      <c r="D28" s="192"/>
      <c r="E28" s="299" t="n">
        <v>100</v>
      </c>
      <c r="F28" s="192"/>
      <c r="G28" s="697" t="s">
        <v>105</v>
      </c>
      <c r="H28" s="537"/>
      <c r="I28" s="697" t="s">
        <v>105</v>
      </c>
      <c r="J28" s="192"/>
      <c r="K28" s="697" t="s">
        <v>105</v>
      </c>
      <c r="L28" s="192"/>
      <c r="M28" s="697" t="s">
        <v>105</v>
      </c>
      <c r="N28" s="537"/>
      <c r="O28" s="697" t="s">
        <v>105</v>
      </c>
      <c r="P28" s="192"/>
      <c r="Q28" s="697" t="s">
        <v>105</v>
      </c>
      <c r="S28" s="207" t="s">
        <v>149</v>
      </c>
    </row>
    <row r="29" customFormat="false" ht="11.1" hidden="false" customHeight="true" outlineLevel="0" collapsed="false">
      <c r="A29" s="695" t="s">
        <v>105</v>
      </c>
      <c r="B29" s="537"/>
      <c r="C29" s="695" t="s">
        <v>105</v>
      </c>
      <c r="D29" s="192"/>
      <c r="E29" s="695" t="s">
        <v>105</v>
      </c>
      <c r="F29" s="192"/>
      <c r="G29" s="537" t="n">
        <v>1</v>
      </c>
      <c r="H29" s="537"/>
      <c r="I29" s="537" t="n">
        <v>1</v>
      </c>
      <c r="J29" s="192"/>
      <c r="K29" s="298" t="n">
        <v>100</v>
      </c>
      <c r="L29" s="192"/>
      <c r="M29" s="695" t="s">
        <v>105</v>
      </c>
      <c r="N29" s="537"/>
      <c r="O29" s="695" t="s">
        <v>105</v>
      </c>
      <c r="P29" s="192"/>
      <c r="Q29" s="695" t="s">
        <v>105</v>
      </c>
      <c r="S29" s="186" t="s">
        <v>150</v>
      </c>
    </row>
    <row r="30" customFormat="false" ht="11.1" hidden="false" customHeight="true" outlineLevel="0" collapsed="false">
      <c r="A30" s="695" t="s">
        <v>105</v>
      </c>
      <c r="B30" s="537"/>
      <c r="C30" s="695" t="s">
        <v>105</v>
      </c>
      <c r="D30" s="192"/>
      <c r="E30" s="695" t="s">
        <v>105</v>
      </c>
      <c r="F30" s="192"/>
      <c r="G30" s="695" t="s">
        <v>105</v>
      </c>
      <c r="H30" s="537"/>
      <c r="I30" s="695" t="s">
        <v>105</v>
      </c>
      <c r="J30" s="192"/>
      <c r="K30" s="695" t="s">
        <v>105</v>
      </c>
      <c r="L30" s="192"/>
      <c r="M30" s="695" t="s">
        <v>105</v>
      </c>
      <c r="N30" s="537"/>
      <c r="O30" s="695" t="s">
        <v>105</v>
      </c>
      <c r="P30" s="192"/>
      <c r="Q30" s="695" t="s">
        <v>105</v>
      </c>
      <c r="S30" s="186" t="s">
        <v>151</v>
      </c>
    </row>
    <row r="31" customFormat="false" ht="11.1" hidden="false" customHeight="true" outlineLevel="0" collapsed="false">
      <c r="A31" s="695" t="s">
        <v>105</v>
      </c>
      <c r="B31" s="537"/>
      <c r="C31" s="695" t="s">
        <v>105</v>
      </c>
      <c r="D31" s="192"/>
      <c r="E31" s="695" t="s">
        <v>105</v>
      </c>
      <c r="F31" s="192"/>
      <c r="G31" s="695" t="s">
        <v>105</v>
      </c>
      <c r="H31" s="537"/>
      <c r="I31" s="695" t="s">
        <v>105</v>
      </c>
      <c r="J31" s="192"/>
      <c r="K31" s="695" t="s">
        <v>105</v>
      </c>
      <c r="L31" s="192"/>
      <c r="M31" s="695" t="s">
        <v>105</v>
      </c>
      <c r="N31" s="537"/>
      <c r="O31" s="695" t="s">
        <v>105</v>
      </c>
      <c r="P31" s="192"/>
      <c r="Q31" s="695" t="s">
        <v>105</v>
      </c>
      <c r="S31" s="186" t="s">
        <v>152</v>
      </c>
    </row>
    <row r="32" customFormat="false" ht="11.1" hidden="false" customHeight="true" outlineLevel="0" collapsed="false">
      <c r="A32" s="537" t="n">
        <v>1</v>
      </c>
      <c r="B32" s="537"/>
      <c r="C32" s="537" t="n">
        <v>1</v>
      </c>
      <c r="D32" s="192"/>
      <c r="E32" s="298" t="n">
        <v>100</v>
      </c>
      <c r="F32" s="192"/>
      <c r="G32" s="537" t="n">
        <v>3</v>
      </c>
      <c r="H32" s="537"/>
      <c r="I32" s="537" t="n">
        <v>1</v>
      </c>
      <c r="J32" s="192"/>
      <c r="K32" s="298" t="n">
        <v>33.3333333333333</v>
      </c>
      <c r="L32" s="192"/>
      <c r="M32" s="537" t="n">
        <v>1</v>
      </c>
      <c r="N32" s="537"/>
      <c r="O32" s="695" t="s">
        <v>105</v>
      </c>
      <c r="P32" s="192"/>
      <c r="Q32" s="695" t="s">
        <v>105</v>
      </c>
      <c r="S32" s="186" t="s">
        <v>153</v>
      </c>
    </row>
    <row r="33" customFormat="false" ht="11.1" hidden="false" customHeight="true" outlineLevel="0" collapsed="false">
      <c r="A33" s="696" t="n">
        <v>5</v>
      </c>
      <c r="B33" s="537"/>
      <c r="C33" s="696" t="n">
        <v>3</v>
      </c>
      <c r="D33" s="192"/>
      <c r="E33" s="299" t="n">
        <v>60</v>
      </c>
      <c r="F33" s="192"/>
      <c r="G33" s="696" t="n">
        <v>3</v>
      </c>
      <c r="H33" s="537"/>
      <c r="I33" s="696" t="n">
        <v>2</v>
      </c>
      <c r="J33" s="192"/>
      <c r="K33" s="299" t="n">
        <v>66.6666666666667</v>
      </c>
      <c r="L33" s="192"/>
      <c r="M33" s="696" t="n">
        <v>1</v>
      </c>
      <c r="N33" s="537"/>
      <c r="O33" s="697" t="s">
        <v>105</v>
      </c>
      <c r="P33" s="192"/>
      <c r="Q33" s="697" t="s">
        <v>105</v>
      </c>
      <c r="S33" s="207" t="s">
        <v>154</v>
      </c>
    </row>
    <row r="34" customFormat="false" ht="11.1" hidden="false" customHeight="true" outlineLevel="0" collapsed="false">
      <c r="A34" s="695" t="s">
        <v>105</v>
      </c>
      <c r="B34" s="537"/>
      <c r="C34" s="695" t="s">
        <v>105</v>
      </c>
      <c r="D34" s="192"/>
      <c r="E34" s="695" t="s">
        <v>105</v>
      </c>
      <c r="F34" s="192"/>
      <c r="G34" s="695" t="s">
        <v>105</v>
      </c>
      <c r="H34" s="537"/>
      <c r="I34" s="695" t="s">
        <v>105</v>
      </c>
      <c r="J34" s="192"/>
      <c r="K34" s="695" t="s">
        <v>105</v>
      </c>
      <c r="L34" s="192"/>
      <c r="M34" s="537" t="n">
        <v>1</v>
      </c>
      <c r="N34" s="537"/>
      <c r="O34" s="537" t="n">
        <v>1</v>
      </c>
      <c r="P34" s="192"/>
      <c r="Q34" s="298" t="n">
        <v>100</v>
      </c>
      <c r="S34" s="186" t="s">
        <v>155</v>
      </c>
    </row>
    <row r="35" customFormat="false" ht="11.1" hidden="false" customHeight="true" outlineLevel="0" collapsed="false">
      <c r="A35" s="537" t="n">
        <v>6</v>
      </c>
      <c r="B35" s="537"/>
      <c r="C35" s="537" t="n">
        <v>4</v>
      </c>
      <c r="D35" s="192"/>
      <c r="E35" s="298" t="n">
        <v>66.6666666666667</v>
      </c>
      <c r="F35" s="192"/>
      <c r="G35" s="537" t="n">
        <v>6</v>
      </c>
      <c r="H35" s="537"/>
      <c r="I35" s="537" t="n">
        <v>3</v>
      </c>
      <c r="J35" s="192"/>
      <c r="K35" s="298" t="n">
        <v>50</v>
      </c>
      <c r="L35" s="192"/>
      <c r="M35" s="695" t="s">
        <v>105</v>
      </c>
      <c r="N35" s="537"/>
      <c r="O35" s="695" t="s">
        <v>105</v>
      </c>
      <c r="P35" s="192"/>
      <c r="Q35" s="695" t="s">
        <v>105</v>
      </c>
      <c r="S35" s="186" t="s">
        <v>156</v>
      </c>
    </row>
    <row r="36" customFormat="false" ht="11.1" hidden="false" customHeight="true" outlineLevel="0" collapsed="false">
      <c r="A36" s="537" t="n">
        <v>3</v>
      </c>
      <c r="B36" s="537"/>
      <c r="C36" s="537" t="n">
        <v>4</v>
      </c>
      <c r="D36" s="192"/>
      <c r="E36" s="298" t="n">
        <v>133.333333333333</v>
      </c>
      <c r="F36" s="192"/>
      <c r="G36" s="695" t="s">
        <v>105</v>
      </c>
      <c r="H36" s="537"/>
      <c r="I36" s="695" t="s">
        <v>105</v>
      </c>
      <c r="J36" s="192"/>
      <c r="K36" s="695" t="s">
        <v>105</v>
      </c>
      <c r="L36" s="192"/>
      <c r="M36" s="695" t="s">
        <v>105</v>
      </c>
      <c r="N36" s="537"/>
      <c r="O36" s="695" t="s">
        <v>105</v>
      </c>
      <c r="P36" s="192"/>
      <c r="Q36" s="695" t="s">
        <v>105</v>
      </c>
      <c r="S36" s="186" t="s">
        <v>157</v>
      </c>
    </row>
    <row r="37" customFormat="false" ht="11.1" hidden="false" customHeight="true" outlineLevel="0" collapsed="false">
      <c r="A37" s="695" t="s">
        <v>105</v>
      </c>
      <c r="B37" s="537"/>
      <c r="C37" s="695" t="s">
        <v>105</v>
      </c>
      <c r="D37" s="192"/>
      <c r="E37" s="695" t="s">
        <v>105</v>
      </c>
      <c r="F37" s="192"/>
      <c r="G37" s="695" t="s">
        <v>105</v>
      </c>
      <c r="H37" s="537"/>
      <c r="I37" s="695" t="s">
        <v>105</v>
      </c>
      <c r="J37" s="192"/>
      <c r="K37" s="695" t="s">
        <v>105</v>
      </c>
      <c r="L37" s="192"/>
      <c r="M37" s="695" t="s">
        <v>105</v>
      </c>
      <c r="N37" s="537"/>
      <c r="O37" s="695" t="s">
        <v>105</v>
      </c>
      <c r="P37" s="192"/>
      <c r="Q37" s="695" t="s">
        <v>105</v>
      </c>
      <c r="S37" s="186" t="s">
        <v>204</v>
      </c>
    </row>
    <row r="38" customFormat="false" ht="11.1" hidden="false" customHeight="true" outlineLevel="0" collapsed="false">
      <c r="A38" s="696" t="n">
        <v>6</v>
      </c>
      <c r="B38" s="537"/>
      <c r="C38" s="696" t="n">
        <v>5</v>
      </c>
      <c r="D38" s="192"/>
      <c r="E38" s="299" t="n">
        <v>83.3333333333333</v>
      </c>
      <c r="F38" s="192"/>
      <c r="G38" s="696" t="n">
        <v>2</v>
      </c>
      <c r="H38" s="537"/>
      <c r="I38" s="696" t="n">
        <v>2</v>
      </c>
      <c r="J38" s="192"/>
      <c r="K38" s="299" t="n">
        <v>100</v>
      </c>
      <c r="L38" s="192"/>
      <c r="M38" s="697" t="s">
        <v>105</v>
      </c>
      <c r="N38" s="537"/>
      <c r="O38" s="697" t="s">
        <v>105</v>
      </c>
      <c r="P38" s="192"/>
      <c r="Q38" s="697" t="s">
        <v>105</v>
      </c>
      <c r="S38" s="207" t="s">
        <v>159</v>
      </c>
    </row>
    <row r="39" customFormat="false" ht="11.1" hidden="false" customHeight="true" outlineLevel="0" collapsed="false">
      <c r="A39" s="537" t="n">
        <v>5</v>
      </c>
      <c r="B39" s="537"/>
      <c r="C39" s="537" t="n">
        <v>4</v>
      </c>
      <c r="D39" s="192"/>
      <c r="E39" s="298" t="n">
        <v>80</v>
      </c>
      <c r="F39" s="192"/>
      <c r="G39" s="537" t="n">
        <v>3</v>
      </c>
      <c r="H39" s="537"/>
      <c r="I39" s="537" t="n">
        <v>2</v>
      </c>
      <c r="J39" s="192"/>
      <c r="K39" s="298" t="n">
        <v>66.6666666666667</v>
      </c>
      <c r="L39" s="192"/>
      <c r="M39" s="695" t="s">
        <v>105</v>
      </c>
      <c r="N39" s="537"/>
      <c r="O39" s="695" t="s">
        <v>105</v>
      </c>
      <c r="P39" s="192"/>
      <c r="Q39" s="695" t="s">
        <v>105</v>
      </c>
      <c r="S39" s="186" t="s">
        <v>160</v>
      </c>
    </row>
    <row r="40" customFormat="false" ht="11.1" hidden="false" customHeight="true" outlineLevel="0" collapsed="false">
      <c r="A40" s="537" t="n">
        <v>9</v>
      </c>
      <c r="B40" s="537"/>
      <c r="C40" s="537" t="n">
        <v>5</v>
      </c>
      <c r="D40" s="192"/>
      <c r="E40" s="298" t="n">
        <v>55.5555555555556</v>
      </c>
      <c r="F40" s="192"/>
      <c r="G40" s="537" t="n">
        <v>14</v>
      </c>
      <c r="H40" s="537"/>
      <c r="I40" s="537" t="n">
        <v>5</v>
      </c>
      <c r="J40" s="192"/>
      <c r="K40" s="298" t="n">
        <v>35.7142857142857</v>
      </c>
      <c r="L40" s="192"/>
      <c r="M40" s="695" t="s">
        <v>105</v>
      </c>
      <c r="N40" s="537"/>
      <c r="O40" s="695" t="s">
        <v>105</v>
      </c>
      <c r="P40" s="192"/>
      <c r="Q40" s="695" t="s">
        <v>105</v>
      </c>
      <c r="S40" s="186" t="s">
        <v>161</v>
      </c>
    </row>
    <row r="41" customFormat="false" ht="11.1" hidden="false" customHeight="true" outlineLevel="0" collapsed="false">
      <c r="A41" s="695" t="s">
        <v>105</v>
      </c>
      <c r="B41" s="537"/>
      <c r="C41" s="695" t="s">
        <v>105</v>
      </c>
      <c r="D41" s="192"/>
      <c r="E41" s="695" t="s">
        <v>105</v>
      </c>
      <c r="F41" s="192"/>
      <c r="G41" s="695" t="s">
        <v>105</v>
      </c>
      <c r="H41" s="537"/>
      <c r="I41" s="695" t="s">
        <v>105</v>
      </c>
      <c r="J41" s="192"/>
      <c r="K41" s="695" t="s">
        <v>105</v>
      </c>
      <c r="L41" s="192"/>
      <c r="M41" s="695" t="s">
        <v>105</v>
      </c>
      <c r="N41" s="537"/>
      <c r="O41" s="695" t="s">
        <v>105</v>
      </c>
      <c r="P41" s="192"/>
      <c r="Q41" s="695" t="s">
        <v>105</v>
      </c>
      <c r="S41" s="186" t="s">
        <v>162</v>
      </c>
    </row>
    <row r="42" customFormat="false" ht="11.1" hidden="false" customHeight="true" outlineLevel="0" collapsed="false">
      <c r="A42" s="537" t="n">
        <v>1</v>
      </c>
      <c r="B42" s="537"/>
      <c r="C42" s="695" t="s">
        <v>105</v>
      </c>
      <c r="D42" s="192"/>
      <c r="E42" s="695" t="s">
        <v>105</v>
      </c>
      <c r="F42" s="192"/>
      <c r="G42" s="537" t="n">
        <v>3</v>
      </c>
      <c r="H42" s="537"/>
      <c r="I42" s="537" t="n">
        <v>1</v>
      </c>
      <c r="J42" s="192"/>
      <c r="K42" s="298" t="n">
        <v>33.3333333333333</v>
      </c>
      <c r="L42" s="192"/>
      <c r="M42" s="695" t="s">
        <v>105</v>
      </c>
      <c r="N42" s="537"/>
      <c r="O42" s="695" t="s">
        <v>105</v>
      </c>
      <c r="P42" s="192"/>
      <c r="Q42" s="695" t="s">
        <v>105</v>
      </c>
      <c r="S42" s="186" t="s">
        <v>163</v>
      </c>
    </row>
    <row r="43" customFormat="false" ht="11.1" hidden="false" customHeight="true" outlineLevel="0" collapsed="false">
      <c r="A43" s="696" t="n">
        <v>4</v>
      </c>
      <c r="B43" s="537"/>
      <c r="C43" s="697" t="s">
        <v>105</v>
      </c>
      <c r="D43" s="192"/>
      <c r="E43" s="697" t="s">
        <v>105</v>
      </c>
      <c r="F43" s="192"/>
      <c r="G43" s="696" t="n">
        <v>3</v>
      </c>
      <c r="H43" s="537"/>
      <c r="I43" s="696" t="n">
        <v>1</v>
      </c>
      <c r="J43" s="192"/>
      <c r="K43" s="299" t="n">
        <v>33.3333333333333</v>
      </c>
      <c r="L43" s="192"/>
      <c r="M43" s="696" t="n">
        <v>1</v>
      </c>
      <c r="N43" s="537"/>
      <c r="O43" s="697" t="s">
        <v>105</v>
      </c>
      <c r="P43" s="192"/>
      <c r="Q43" s="697" t="s">
        <v>105</v>
      </c>
      <c r="S43" s="207" t="s">
        <v>164</v>
      </c>
    </row>
    <row r="44" customFormat="false" ht="11.1" hidden="false" customHeight="true" outlineLevel="0" collapsed="false">
      <c r="A44" s="695" t="s">
        <v>105</v>
      </c>
      <c r="B44" s="537"/>
      <c r="C44" s="695" t="s">
        <v>105</v>
      </c>
      <c r="D44" s="192"/>
      <c r="E44" s="695" t="s">
        <v>105</v>
      </c>
      <c r="F44" s="192"/>
      <c r="G44" s="695" t="s">
        <v>105</v>
      </c>
      <c r="H44" s="537"/>
      <c r="I44" s="695" t="s">
        <v>105</v>
      </c>
      <c r="J44" s="192"/>
      <c r="K44" s="695" t="s">
        <v>105</v>
      </c>
      <c r="L44" s="192"/>
      <c r="M44" s="695" t="s">
        <v>105</v>
      </c>
      <c r="N44" s="537"/>
      <c r="O44" s="695" t="s">
        <v>105</v>
      </c>
      <c r="P44" s="192"/>
      <c r="Q44" s="695" t="s">
        <v>105</v>
      </c>
      <c r="S44" s="186" t="s">
        <v>165</v>
      </c>
    </row>
    <row r="45" customFormat="false" ht="11.1" hidden="false" customHeight="true" outlineLevel="0" collapsed="false">
      <c r="A45" s="695" t="s">
        <v>105</v>
      </c>
      <c r="B45" s="537"/>
      <c r="C45" s="695" t="s">
        <v>105</v>
      </c>
      <c r="D45" s="192"/>
      <c r="E45" s="695" t="s">
        <v>105</v>
      </c>
      <c r="F45" s="192"/>
      <c r="G45" s="695" t="s">
        <v>105</v>
      </c>
      <c r="H45" s="537"/>
      <c r="I45" s="695" t="s">
        <v>105</v>
      </c>
      <c r="J45" s="192"/>
      <c r="K45" s="695" t="s">
        <v>105</v>
      </c>
      <c r="L45" s="192"/>
      <c r="M45" s="695" t="s">
        <v>105</v>
      </c>
      <c r="N45" s="537"/>
      <c r="O45" s="695" t="s">
        <v>105</v>
      </c>
      <c r="P45" s="192"/>
      <c r="Q45" s="695" t="s">
        <v>105</v>
      </c>
      <c r="S45" s="186" t="s">
        <v>166</v>
      </c>
    </row>
    <row r="46" customFormat="false" ht="11.1" hidden="false" customHeight="true" outlineLevel="0" collapsed="false">
      <c r="A46" s="537" t="n">
        <v>2</v>
      </c>
      <c r="B46" s="537"/>
      <c r="C46" s="537" t="n">
        <v>1</v>
      </c>
      <c r="D46" s="192"/>
      <c r="E46" s="298" t="n">
        <v>50</v>
      </c>
      <c r="F46" s="192"/>
      <c r="G46" s="537" t="n">
        <v>2</v>
      </c>
      <c r="H46" s="537"/>
      <c r="I46" s="695" t="s">
        <v>105</v>
      </c>
      <c r="J46" s="192"/>
      <c r="K46" s="695" t="s">
        <v>105</v>
      </c>
      <c r="L46" s="192"/>
      <c r="M46" s="537" t="n">
        <v>1</v>
      </c>
      <c r="N46" s="537"/>
      <c r="O46" s="695" t="s">
        <v>105</v>
      </c>
      <c r="P46" s="192"/>
      <c r="Q46" s="695" t="s">
        <v>105</v>
      </c>
      <c r="S46" s="186" t="s">
        <v>167</v>
      </c>
    </row>
    <row r="47" customFormat="false" ht="11.1" hidden="false" customHeight="true" outlineLevel="0" collapsed="false">
      <c r="A47" s="695" t="s">
        <v>105</v>
      </c>
      <c r="B47" s="537"/>
      <c r="C47" s="695" t="s">
        <v>105</v>
      </c>
      <c r="D47" s="192"/>
      <c r="E47" s="695" t="s">
        <v>105</v>
      </c>
      <c r="F47" s="192"/>
      <c r="G47" s="537" t="n">
        <v>1</v>
      </c>
      <c r="H47" s="537"/>
      <c r="I47" s="537" t="n">
        <v>1</v>
      </c>
      <c r="J47" s="192"/>
      <c r="K47" s="298" t="n">
        <v>100</v>
      </c>
      <c r="L47" s="192"/>
      <c r="M47" s="695" t="s">
        <v>105</v>
      </c>
      <c r="N47" s="537"/>
      <c r="O47" s="695" t="s">
        <v>105</v>
      </c>
      <c r="P47" s="192"/>
      <c r="Q47" s="695" t="s">
        <v>105</v>
      </c>
      <c r="S47" s="186" t="s">
        <v>168</v>
      </c>
    </row>
    <row r="48" customFormat="false" ht="11.1" hidden="false" customHeight="true" outlineLevel="0" collapsed="false">
      <c r="A48" s="696" t="n">
        <v>3</v>
      </c>
      <c r="B48" s="537"/>
      <c r="C48" s="696" t="n">
        <v>1</v>
      </c>
      <c r="D48" s="192"/>
      <c r="E48" s="299" t="n">
        <v>33.3333333333333</v>
      </c>
      <c r="F48" s="192"/>
      <c r="G48" s="696" t="n">
        <v>2</v>
      </c>
      <c r="H48" s="537"/>
      <c r="I48" s="697" t="s">
        <v>105</v>
      </c>
      <c r="J48" s="192"/>
      <c r="K48" s="697" t="s">
        <v>105</v>
      </c>
      <c r="L48" s="192"/>
      <c r="M48" s="697" t="s">
        <v>105</v>
      </c>
      <c r="N48" s="537"/>
      <c r="O48" s="697" t="s">
        <v>105</v>
      </c>
      <c r="P48" s="192"/>
      <c r="Q48" s="697" t="s">
        <v>105</v>
      </c>
      <c r="S48" s="207" t="s">
        <v>169</v>
      </c>
    </row>
    <row r="49" customFormat="false" ht="11.1" hidden="false" customHeight="true" outlineLevel="0" collapsed="false">
      <c r="A49" s="698" t="n">
        <v>4</v>
      </c>
      <c r="B49" s="537"/>
      <c r="C49" s="537" t="n">
        <v>2</v>
      </c>
      <c r="D49" s="192"/>
      <c r="E49" s="298" t="n">
        <v>50</v>
      </c>
      <c r="F49" s="192"/>
      <c r="G49" s="537" t="n">
        <v>5</v>
      </c>
      <c r="H49" s="537"/>
      <c r="I49" s="537" t="n">
        <v>5</v>
      </c>
      <c r="J49" s="192"/>
      <c r="K49" s="298" t="n">
        <v>100</v>
      </c>
      <c r="L49" s="192"/>
      <c r="M49" s="537" t="n">
        <v>2</v>
      </c>
      <c r="N49" s="537"/>
      <c r="O49" s="537" t="n">
        <v>2</v>
      </c>
      <c r="P49" s="192"/>
      <c r="Q49" s="298" t="n">
        <v>100</v>
      </c>
      <c r="S49" s="186" t="s">
        <v>170</v>
      </c>
    </row>
    <row r="50" customFormat="false" ht="11.1" hidden="false" customHeight="true" outlineLevel="0" collapsed="false">
      <c r="A50" s="537" t="n">
        <v>47</v>
      </c>
      <c r="B50" s="537"/>
      <c r="C50" s="537" t="n">
        <v>20</v>
      </c>
      <c r="D50" s="192"/>
      <c r="E50" s="298" t="n">
        <v>42.5531914893617</v>
      </c>
      <c r="F50" s="192"/>
      <c r="G50" s="537" t="n">
        <v>26</v>
      </c>
      <c r="H50" s="537"/>
      <c r="I50" s="537" t="n">
        <v>13</v>
      </c>
      <c r="J50" s="192"/>
      <c r="K50" s="298" t="n">
        <v>50</v>
      </c>
      <c r="L50" s="192"/>
      <c r="M50" s="537" t="n">
        <v>1</v>
      </c>
      <c r="N50" s="537"/>
      <c r="O50" s="695" t="s">
        <v>105</v>
      </c>
      <c r="P50" s="192"/>
      <c r="Q50" s="695" t="s">
        <v>105</v>
      </c>
      <c r="S50" s="186" t="s">
        <v>171</v>
      </c>
    </row>
    <row r="51" customFormat="false" ht="11.1" hidden="false" customHeight="true" outlineLevel="0" collapsed="false">
      <c r="A51" s="537" t="n">
        <v>1</v>
      </c>
      <c r="B51" s="537"/>
      <c r="C51" s="537" t="n">
        <v>1</v>
      </c>
      <c r="D51" s="192"/>
      <c r="E51" s="298" t="n">
        <v>100</v>
      </c>
      <c r="F51" s="192"/>
      <c r="G51" s="695" t="s">
        <v>105</v>
      </c>
      <c r="H51" s="537"/>
      <c r="I51" s="695" t="s">
        <v>105</v>
      </c>
      <c r="J51" s="192"/>
      <c r="K51" s="695" t="s">
        <v>105</v>
      </c>
      <c r="L51" s="192"/>
      <c r="M51" s="537" t="n">
        <v>2</v>
      </c>
      <c r="N51" s="537"/>
      <c r="O51" s="537" t="n">
        <v>1</v>
      </c>
      <c r="P51" s="192"/>
      <c r="Q51" s="298" t="n">
        <v>50</v>
      </c>
      <c r="S51" s="186" t="s">
        <v>172</v>
      </c>
    </row>
    <row r="52" customFormat="false" ht="11.1" hidden="false" customHeight="true" outlineLevel="0" collapsed="false">
      <c r="A52" s="537" t="n">
        <v>1</v>
      </c>
      <c r="B52" s="537"/>
      <c r="C52" s="537" t="n">
        <v>1</v>
      </c>
      <c r="D52" s="192"/>
      <c r="E52" s="298" t="n">
        <v>100</v>
      </c>
      <c r="F52" s="192"/>
      <c r="G52" s="695" t="s">
        <v>105</v>
      </c>
      <c r="H52" s="537"/>
      <c r="I52" s="695" t="s">
        <v>105</v>
      </c>
      <c r="J52" s="192"/>
      <c r="K52" s="695" t="s">
        <v>105</v>
      </c>
      <c r="L52" s="192"/>
      <c r="M52" s="695" t="s">
        <v>105</v>
      </c>
      <c r="N52" s="537"/>
      <c r="O52" s="695" t="s">
        <v>105</v>
      </c>
      <c r="P52" s="192"/>
      <c r="Q52" s="695" t="s">
        <v>105</v>
      </c>
      <c r="S52" s="186" t="s">
        <v>173</v>
      </c>
    </row>
    <row r="53" customFormat="false" ht="11.1" hidden="false" customHeight="true" outlineLevel="0" collapsed="false">
      <c r="A53" s="697" t="s">
        <v>105</v>
      </c>
      <c r="B53" s="696"/>
      <c r="C53" s="697" t="s">
        <v>105</v>
      </c>
      <c r="D53" s="281"/>
      <c r="E53" s="697" t="s">
        <v>105</v>
      </c>
      <c r="F53" s="281"/>
      <c r="G53" s="697" t="s">
        <v>105</v>
      </c>
      <c r="H53" s="696"/>
      <c r="I53" s="697" t="s">
        <v>105</v>
      </c>
      <c r="J53" s="281"/>
      <c r="K53" s="697" t="s">
        <v>105</v>
      </c>
      <c r="L53" s="281"/>
      <c r="M53" s="697" t="s">
        <v>105</v>
      </c>
      <c r="N53" s="696"/>
      <c r="O53" s="697" t="s">
        <v>105</v>
      </c>
      <c r="P53" s="281"/>
      <c r="Q53" s="697" t="s">
        <v>105</v>
      </c>
      <c r="R53" s="212"/>
      <c r="S53" s="207" t="s">
        <v>174</v>
      </c>
    </row>
    <row r="54" s="257" customFormat="true" ht="9.75" hidden="false" customHeight="true" outlineLevel="0" collapsed="false">
      <c r="A54" s="305"/>
      <c r="B54" s="305"/>
      <c r="C54" s="305"/>
      <c r="D54" s="305"/>
      <c r="E54" s="536"/>
      <c r="F54" s="305"/>
      <c r="G54" s="305"/>
      <c r="H54" s="305"/>
      <c r="I54" s="305"/>
      <c r="J54" s="305"/>
      <c r="K54" s="536"/>
      <c r="L54" s="305"/>
      <c r="M54" s="305"/>
      <c r="N54" s="305"/>
      <c r="O54" s="305"/>
      <c r="P54" s="305"/>
      <c r="Q54" s="536"/>
      <c r="R54" s="344"/>
      <c r="S54" s="344"/>
    </row>
    <row r="55" customFormat="false" ht="9.75" hidden="false" customHeight="true" outlineLevel="0" collapsed="false">
      <c r="A55" s="192"/>
      <c r="B55" s="192"/>
      <c r="C55" s="192"/>
      <c r="D55" s="192"/>
      <c r="E55" s="298"/>
      <c r="F55" s="192"/>
      <c r="G55" s="192"/>
      <c r="H55" s="192"/>
      <c r="I55" s="192"/>
      <c r="J55" s="192"/>
      <c r="K55" s="298"/>
      <c r="L55" s="192"/>
      <c r="M55" s="192"/>
      <c r="N55" s="192"/>
      <c r="O55" s="192"/>
      <c r="P55" s="192"/>
      <c r="Q55" s="298"/>
    </row>
    <row r="56" customFormat="false" ht="12.75" hidden="false" customHeight="false" outlineLevel="0" collapsed="false">
      <c r="A56" s="192"/>
      <c r="B56" s="192"/>
      <c r="C56" s="192"/>
      <c r="D56" s="192"/>
      <c r="E56" s="298"/>
      <c r="F56" s="192"/>
      <c r="G56" s="192"/>
      <c r="H56" s="192"/>
      <c r="I56" s="192"/>
      <c r="J56" s="192"/>
      <c r="K56" s="298"/>
      <c r="L56" s="192"/>
      <c r="M56" s="192"/>
      <c r="N56" s="192"/>
      <c r="O56" s="192"/>
      <c r="P56" s="192"/>
      <c r="Q56" s="298"/>
    </row>
    <row r="57" customFormat="false" ht="12.75" hidden="false" customHeight="false" outlineLevel="0" collapsed="false">
      <c r="A57" s="192"/>
      <c r="B57" s="192"/>
      <c r="C57" s="192"/>
      <c r="D57" s="192"/>
      <c r="E57" s="298"/>
      <c r="F57" s="192"/>
      <c r="G57" s="192"/>
      <c r="H57" s="192"/>
      <c r="I57" s="192"/>
      <c r="J57" s="192"/>
      <c r="K57" s="298"/>
      <c r="L57" s="192"/>
      <c r="M57" s="192"/>
      <c r="N57" s="192"/>
      <c r="O57" s="192"/>
      <c r="P57" s="192"/>
      <c r="Q57" s="298"/>
    </row>
    <row r="58" customFormat="false" ht="12.75" hidden="false" customHeight="false" outlineLevel="0" collapsed="false">
      <c r="A58" s="192"/>
      <c r="B58" s="192"/>
      <c r="C58" s="192"/>
      <c r="D58" s="192"/>
      <c r="E58" s="298"/>
      <c r="F58" s="192"/>
      <c r="G58" s="192"/>
      <c r="H58" s="192"/>
      <c r="I58" s="192"/>
      <c r="J58" s="192"/>
      <c r="K58" s="298"/>
      <c r="L58" s="192"/>
      <c r="M58" s="192"/>
      <c r="N58" s="192"/>
      <c r="O58" s="192"/>
      <c r="P58" s="192"/>
      <c r="Q58" s="298"/>
    </row>
    <row r="59" customFormat="false" ht="12.75" hidden="false" customHeight="false" outlineLevel="0" collapsed="false">
      <c r="A59" s="192"/>
      <c r="B59" s="192"/>
      <c r="C59" s="192"/>
      <c r="D59" s="192"/>
      <c r="E59" s="298"/>
      <c r="F59" s="192"/>
      <c r="G59" s="192"/>
      <c r="H59" s="192"/>
      <c r="I59" s="192"/>
      <c r="J59" s="192"/>
      <c r="K59" s="298"/>
      <c r="L59" s="192"/>
      <c r="M59" s="192"/>
      <c r="N59" s="192"/>
      <c r="O59" s="192"/>
      <c r="P59" s="192"/>
      <c r="Q59" s="298"/>
    </row>
    <row r="60" customFormat="false" ht="12.75" hidden="false" customHeight="false" outlineLevel="0" collapsed="false">
      <c r="A60" s="192"/>
      <c r="B60" s="192"/>
      <c r="C60" s="192"/>
      <c r="D60" s="192"/>
      <c r="E60" s="298"/>
      <c r="F60" s="192"/>
      <c r="G60" s="192"/>
      <c r="H60" s="192"/>
      <c r="I60" s="192"/>
      <c r="J60" s="192"/>
      <c r="K60" s="298"/>
      <c r="L60" s="192"/>
      <c r="M60" s="192"/>
      <c r="N60" s="192"/>
      <c r="O60" s="192"/>
      <c r="P60" s="192"/>
      <c r="Q60" s="298"/>
    </row>
    <row r="61" customFormat="false" ht="12.75" hidden="false" customHeight="false" outlineLevel="0" collapsed="false">
      <c r="A61" s="192"/>
      <c r="B61" s="192"/>
      <c r="C61" s="192"/>
      <c r="D61" s="192"/>
      <c r="E61" s="298"/>
      <c r="F61" s="192"/>
      <c r="G61" s="192"/>
      <c r="H61" s="192"/>
      <c r="I61" s="192"/>
      <c r="J61" s="192"/>
      <c r="K61" s="298"/>
      <c r="L61" s="192"/>
      <c r="M61" s="192"/>
      <c r="N61" s="192"/>
      <c r="O61" s="192"/>
      <c r="P61" s="192"/>
      <c r="Q61" s="298"/>
    </row>
    <row r="62" customFormat="false" ht="12.75" hidden="false" customHeight="false" outlineLevel="0" collapsed="false">
      <c r="A62" s="192"/>
      <c r="B62" s="192"/>
      <c r="C62" s="192"/>
      <c r="D62" s="192"/>
      <c r="E62" s="298"/>
      <c r="F62" s="192"/>
      <c r="G62" s="192"/>
      <c r="H62" s="192"/>
      <c r="I62" s="192"/>
      <c r="J62" s="192"/>
      <c r="K62" s="298"/>
      <c r="L62" s="192"/>
      <c r="M62" s="192"/>
      <c r="N62" s="192"/>
      <c r="O62" s="192"/>
      <c r="P62" s="192"/>
      <c r="Q62" s="298"/>
    </row>
    <row r="63" customFormat="false" ht="12.75" hidden="false" customHeight="false" outlineLevel="0" collapsed="false">
      <c r="A63" s="192"/>
      <c r="B63" s="192"/>
      <c r="C63" s="192"/>
      <c r="D63" s="192"/>
      <c r="E63" s="298"/>
      <c r="F63" s="192"/>
      <c r="G63" s="192"/>
      <c r="H63" s="192"/>
      <c r="I63" s="192"/>
      <c r="J63" s="192"/>
      <c r="K63" s="298"/>
      <c r="L63" s="192"/>
      <c r="M63" s="192"/>
      <c r="N63" s="192"/>
      <c r="O63" s="192"/>
      <c r="P63" s="192"/>
      <c r="Q63" s="298"/>
    </row>
    <row r="64" customFormat="false" ht="12.75" hidden="false" customHeight="false" outlineLevel="0" collapsed="false">
      <c r="A64" s="192"/>
      <c r="B64" s="192"/>
      <c r="C64" s="192"/>
      <c r="D64" s="192"/>
      <c r="E64" s="298"/>
      <c r="F64" s="192"/>
      <c r="G64" s="192"/>
      <c r="H64" s="192"/>
      <c r="I64" s="192"/>
      <c r="J64" s="192"/>
      <c r="K64" s="298"/>
      <c r="L64" s="192"/>
      <c r="M64" s="192"/>
      <c r="N64" s="192"/>
      <c r="O64" s="192"/>
      <c r="P64" s="192"/>
      <c r="Q64" s="298"/>
    </row>
    <row r="65" customFormat="false" ht="12.75" hidden="false" customHeight="false" outlineLevel="0" collapsed="false">
      <c r="A65" s="192"/>
      <c r="B65" s="192"/>
      <c r="C65" s="192"/>
      <c r="D65" s="192"/>
      <c r="E65" s="298"/>
      <c r="F65" s="192"/>
      <c r="G65" s="192"/>
      <c r="H65" s="192"/>
      <c r="I65" s="192"/>
      <c r="J65" s="192"/>
      <c r="K65" s="298"/>
      <c r="L65" s="192"/>
      <c r="M65" s="192"/>
      <c r="N65" s="192"/>
      <c r="O65" s="192"/>
      <c r="P65" s="192"/>
      <c r="Q65" s="298"/>
    </row>
    <row r="66" customFormat="false" ht="12.75" hidden="false" customHeight="false" outlineLevel="0" collapsed="false">
      <c r="A66" s="192"/>
      <c r="B66" s="192"/>
      <c r="C66" s="192"/>
      <c r="D66" s="192"/>
      <c r="E66" s="298"/>
      <c r="F66" s="192"/>
      <c r="G66" s="192"/>
      <c r="H66" s="192"/>
      <c r="I66" s="192"/>
      <c r="J66" s="192"/>
      <c r="K66" s="298"/>
      <c r="L66" s="192"/>
      <c r="M66" s="192"/>
      <c r="N66" s="192"/>
      <c r="O66" s="192"/>
      <c r="P66" s="192"/>
      <c r="Q66" s="298"/>
    </row>
    <row r="67" customFormat="false" ht="12.75" hidden="false" customHeight="false" outlineLevel="0" collapsed="false">
      <c r="A67" s="192"/>
      <c r="B67" s="192"/>
      <c r="C67" s="192"/>
      <c r="D67" s="192"/>
      <c r="E67" s="298"/>
      <c r="F67" s="192"/>
      <c r="G67" s="192"/>
      <c r="H67" s="192"/>
      <c r="I67" s="192"/>
      <c r="J67" s="192"/>
      <c r="K67" s="298"/>
      <c r="L67" s="192"/>
      <c r="M67" s="192"/>
      <c r="N67" s="192"/>
      <c r="O67" s="192"/>
      <c r="P67" s="192"/>
      <c r="Q67" s="298"/>
    </row>
    <row r="68" customFormat="false" ht="12.75" hidden="false" customHeight="false" outlineLevel="0" collapsed="false">
      <c r="A68" s="192"/>
      <c r="B68" s="192"/>
      <c r="C68" s="192"/>
      <c r="D68" s="192"/>
      <c r="E68" s="298"/>
      <c r="F68" s="192"/>
      <c r="G68" s="192"/>
      <c r="H68" s="192"/>
      <c r="I68" s="192"/>
      <c r="J68" s="192"/>
      <c r="K68" s="298"/>
      <c r="L68" s="192"/>
      <c r="M68" s="192"/>
      <c r="N68" s="192"/>
      <c r="O68" s="192"/>
      <c r="P68" s="192"/>
      <c r="Q68" s="298"/>
    </row>
    <row r="69" customFormat="false" ht="12.75" hidden="false" customHeight="false" outlineLevel="0" collapsed="false">
      <c r="A69" s="192"/>
      <c r="B69" s="192"/>
      <c r="C69" s="192"/>
      <c r="D69" s="192"/>
      <c r="E69" s="298"/>
      <c r="F69" s="192"/>
      <c r="G69" s="192"/>
      <c r="H69" s="192"/>
      <c r="I69" s="192"/>
      <c r="J69" s="192"/>
      <c r="K69" s="298"/>
      <c r="L69" s="192"/>
      <c r="M69" s="192"/>
      <c r="N69" s="192"/>
      <c r="O69" s="192"/>
      <c r="P69" s="192"/>
      <c r="Q69" s="298"/>
    </row>
    <row r="70" customFormat="false" ht="12.75" hidden="false" customHeight="false" outlineLevel="0" collapsed="false">
      <c r="A70" s="192"/>
      <c r="B70" s="192"/>
      <c r="C70" s="192"/>
      <c r="D70" s="192"/>
      <c r="E70" s="298"/>
      <c r="F70" s="192"/>
      <c r="G70" s="192"/>
      <c r="H70" s="192"/>
      <c r="I70" s="192"/>
      <c r="J70" s="192"/>
      <c r="K70" s="298"/>
      <c r="L70" s="192"/>
      <c r="M70" s="192"/>
      <c r="N70" s="192"/>
      <c r="O70" s="192"/>
      <c r="P70" s="192"/>
      <c r="Q70" s="298"/>
    </row>
    <row r="71" customFormat="false" ht="12.75" hidden="false" customHeight="false" outlineLevel="0" collapsed="false">
      <c r="A71" s="192"/>
      <c r="B71" s="192"/>
      <c r="C71" s="192"/>
      <c r="D71" s="192"/>
      <c r="E71" s="298"/>
      <c r="F71" s="192"/>
      <c r="G71" s="192"/>
      <c r="H71" s="192"/>
      <c r="I71" s="192"/>
      <c r="J71" s="192"/>
      <c r="K71" s="298"/>
      <c r="L71" s="192"/>
      <c r="M71" s="192"/>
      <c r="N71" s="192"/>
      <c r="O71" s="192"/>
      <c r="P71" s="192"/>
      <c r="Q71" s="298"/>
    </row>
    <row r="72" customFormat="false" ht="12.75" hidden="false" customHeight="false" outlineLevel="0" collapsed="false">
      <c r="A72" s="192"/>
      <c r="B72" s="192"/>
      <c r="C72" s="192"/>
      <c r="D72" s="192"/>
      <c r="E72" s="298"/>
      <c r="F72" s="192"/>
      <c r="G72" s="192"/>
      <c r="H72" s="192"/>
      <c r="I72" s="192"/>
      <c r="J72" s="192"/>
      <c r="K72" s="298"/>
      <c r="L72" s="192"/>
      <c r="M72" s="192"/>
      <c r="N72" s="192"/>
      <c r="O72" s="192"/>
      <c r="P72" s="192"/>
      <c r="Q72" s="298"/>
    </row>
    <row r="73" customFormat="false" ht="12.75" hidden="false" customHeight="false" outlineLevel="0" collapsed="false">
      <c r="A73" s="192"/>
      <c r="B73" s="192"/>
      <c r="C73" s="192"/>
      <c r="D73" s="192"/>
      <c r="E73" s="298"/>
      <c r="F73" s="192"/>
      <c r="G73" s="192"/>
      <c r="H73" s="192"/>
      <c r="I73" s="192"/>
      <c r="J73" s="192"/>
      <c r="K73" s="298"/>
      <c r="L73" s="192"/>
      <c r="M73" s="192"/>
      <c r="N73" s="192"/>
      <c r="O73" s="192"/>
      <c r="P73" s="192"/>
      <c r="Q73" s="298"/>
    </row>
    <row r="74" customFormat="false" ht="12.75" hidden="false" customHeight="false" outlineLevel="0" collapsed="false">
      <c r="A74" s="192"/>
      <c r="B74" s="192"/>
      <c r="C74" s="192"/>
      <c r="D74" s="192"/>
      <c r="E74" s="298"/>
      <c r="F74" s="192"/>
      <c r="G74" s="192"/>
      <c r="H74" s="192"/>
      <c r="I74" s="192"/>
      <c r="J74" s="192"/>
      <c r="K74" s="298"/>
      <c r="L74" s="192"/>
      <c r="M74" s="192"/>
      <c r="N74" s="192"/>
      <c r="O74" s="192"/>
      <c r="P74" s="192"/>
      <c r="Q74" s="298"/>
    </row>
    <row r="75" customFormat="false" ht="12.75" hidden="false" customHeight="false" outlineLevel="0" collapsed="false">
      <c r="A75" s="192"/>
      <c r="B75" s="192"/>
      <c r="C75" s="192"/>
      <c r="D75" s="192"/>
      <c r="E75" s="298"/>
      <c r="F75" s="192"/>
      <c r="G75" s="192"/>
      <c r="H75" s="192"/>
      <c r="I75" s="192"/>
      <c r="J75" s="192"/>
      <c r="K75" s="298"/>
      <c r="L75" s="192"/>
      <c r="M75" s="192"/>
      <c r="N75" s="192"/>
      <c r="O75" s="192"/>
      <c r="P75" s="192"/>
      <c r="Q75" s="298"/>
    </row>
    <row r="76" customFormat="false" ht="12.75" hidden="false" customHeight="false" outlineLevel="0" collapsed="false">
      <c r="A76" s="192"/>
      <c r="B76" s="192"/>
      <c r="C76" s="192"/>
      <c r="D76" s="192"/>
      <c r="E76" s="298"/>
      <c r="F76" s="192"/>
      <c r="G76" s="192"/>
      <c r="H76" s="192"/>
      <c r="I76" s="192"/>
      <c r="J76" s="192"/>
      <c r="K76" s="298"/>
      <c r="L76" s="192"/>
      <c r="M76" s="192"/>
      <c r="N76" s="192"/>
      <c r="O76" s="192"/>
      <c r="P76" s="192"/>
      <c r="Q76" s="298"/>
    </row>
    <row r="77" customFormat="false" ht="12.75" hidden="false" customHeight="false" outlineLevel="0" collapsed="false">
      <c r="A77" s="192"/>
      <c r="B77" s="192"/>
      <c r="C77" s="192"/>
      <c r="D77" s="192"/>
      <c r="E77" s="298"/>
      <c r="F77" s="192"/>
      <c r="G77" s="192"/>
      <c r="H77" s="192"/>
      <c r="I77" s="192"/>
      <c r="J77" s="192"/>
      <c r="K77" s="298"/>
      <c r="L77" s="192"/>
      <c r="M77" s="192"/>
      <c r="N77" s="192"/>
      <c r="O77" s="192"/>
      <c r="P77" s="192"/>
      <c r="Q77" s="298"/>
    </row>
    <row r="78" customFormat="false" ht="12.75" hidden="false" customHeight="false" outlineLevel="0" collapsed="false">
      <c r="A78" s="192"/>
      <c r="B78" s="192"/>
      <c r="C78" s="192"/>
      <c r="D78" s="192"/>
      <c r="E78" s="298"/>
      <c r="F78" s="192"/>
      <c r="G78" s="192"/>
      <c r="H78" s="192"/>
      <c r="I78" s="192"/>
      <c r="J78" s="192"/>
      <c r="K78" s="298"/>
      <c r="L78" s="192"/>
      <c r="M78" s="192"/>
      <c r="N78" s="192"/>
      <c r="O78" s="192"/>
      <c r="P78" s="192"/>
      <c r="Q78" s="298"/>
    </row>
    <row r="79" customFormat="false" ht="12.75" hidden="false" customHeight="false" outlineLevel="0" collapsed="false">
      <c r="A79" s="192"/>
      <c r="B79" s="192"/>
      <c r="C79" s="192"/>
      <c r="D79" s="192"/>
      <c r="E79" s="298"/>
      <c r="F79" s="192"/>
      <c r="G79" s="192"/>
      <c r="H79" s="192"/>
      <c r="I79" s="192"/>
      <c r="J79" s="192"/>
      <c r="K79" s="298"/>
      <c r="L79" s="192"/>
      <c r="M79" s="192"/>
      <c r="N79" s="192"/>
      <c r="O79" s="192"/>
      <c r="P79" s="192"/>
      <c r="Q79" s="298"/>
    </row>
    <row r="80" customFormat="false" ht="12.75" hidden="false" customHeight="false" outlineLevel="0" collapsed="false">
      <c r="A80" s="192"/>
      <c r="B80" s="192"/>
      <c r="C80" s="192"/>
      <c r="D80" s="192"/>
      <c r="E80" s="298"/>
      <c r="F80" s="192"/>
      <c r="G80" s="192"/>
      <c r="H80" s="192"/>
      <c r="I80" s="192"/>
      <c r="J80" s="192"/>
      <c r="K80" s="298"/>
      <c r="L80" s="192"/>
      <c r="M80" s="192"/>
      <c r="N80" s="192"/>
      <c r="O80" s="192"/>
      <c r="P80" s="192"/>
      <c r="Q80" s="298"/>
    </row>
    <row r="81" customFormat="false" ht="12.75" hidden="false" customHeight="false" outlineLevel="0" collapsed="false">
      <c r="A81" s="192"/>
      <c r="B81" s="192"/>
      <c r="C81" s="192"/>
      <c r="D81" s="192"/>
      <c r="E81" s="298"/>
      <c r="F81" s="192"/>
      <c r="G81" s="192"/>
      <c r="H81" s="192"/>
      <c r="I81" s="192"/>
      <c r="J81" s="192"/>
      <c r="K81" s="298"/>
      <c r="L81" s="192"/>
      <c r="M81" s="192"/>
      <c r="N81" s="192"/>
      <c r="O81" s="192"/>
      <c r="P81" s="192"/>
      <c r="Q81" s="298"/>
    </row>
    <row r="82" customFormat="false" ht="12.75" hidden="false" customHeight="false" outlineLevel="0" collapsed="false">
      <c r="A82" s="192"/>
      <c r="B82" s="192"/>
      <c r="C82" s="192"/>
      <c r="D82" s="192"/>
      <c r="E82" s="298"/>
      <c r="F82" s="192"/>
      <c r="G82" s="192"/>
      <c r="H82" s="192"/>
      <c r="I82" s="192"/>
      <c r="J82" s="192"/>
      <c r="K82" s="298"/>
      <c r="L82" s="192"/>
      <c r="M82" s="192"/>
      <c r="N82" s="192"/>
      <c r="O82" s="192"/>
      <c r="P82" s="192"/>
      <c r="Q82" s="298"/>
    </row>
    <row r="83" customFormat="false" ht="12.75" hidden="false" customHeight="false" outlineLevel="0" collapsed="false">
      <c r="A83" s="192"/>
      <c r="B83" s="192"/>
      <c r="C83" s="192"/>
      <c r="D83" s="192"/>
      <c r="E83" s="298"/>
      <c r="F83" s="192"/>
      <c r="G83" s="192"/>
      <c r="H83" s="192"/>
      <c r="I83" s="192"/>
      <c r="J83" s="192"/>
      <c r="K83" s="298"/>
      <c r="L83" s="192"/>
      <c r="M83" s="192"/>
      <c r="N83" s="192"/>
      <c r="O83" s="192"/>
      <c r="P83" s="192"/>
      <c r="Q83" s="298"/>
    </row>
    <row r="84" customFormat="false" ht="12.75" hidden="false" customHeight="false" outlineLevel="0" collapsed="false">
      <c r="A84" s="192"/>
      <c r="B84" s="192"/>
      <c r="C84" s="192"/>
      <c r="D84" s="192"/>
      <c r="E84" s="298"/>
      <c r="F84" s="192"/>
      <c r="G84" s="192"/>
      <c r="H84" s="192"/>
      <c r="I84" s="192"/>
      <c r="J84" s="192"/>
      <c r="K84" s="298"/>
      <c r="L84" s="192"/>
      <c r="M84" s="192"/>
      <c r="N84" s="192"/>
      <c r="O84" s="192"/>
      <c r="P84" s="192"/>
      <c r="Q84" s="298"/>
    </row>
    <row r="85" customFormat="false" ht="12.75" hidden="false" customHeight="false" outlineLevel="0" collapsed="false">
      <c r="A85" s="192"/>
      <c r="B85" s="192"/>
      <c r="C85" s="192"/>
      <c r="D85" s="192"/>
      <c r="E85" s="298"/>
      <c r="F85" s="192"/>
      <c r="G85" s="192"/>
      <c r="H85" s="192"/>
      <c r="I85" s="192"/>
      <c r="J85" s="192"/>
      <c r="K85" s="298"/>
      <c r="L85" s="192"/>
      <c r="M85" s="192"/>
      <c r="N85" s="192"/>
      <c r="O85" s="192"/>
      <c r="P85" s="192"/>
      <c r="Q85" s="298"/>
    </row>
    <row r="86" customFormat="false" ht="12.75" hidden="false" customHeight="false" outlineLevel="0" collapsed="false">
      <c r="A86" s="192"/>
      <c r="B86" s="192"/>
      <c r="C86" s="192"/>
      <c r="D86" s="192"/>
      <c r="E86" s="298"/>
      <c r="F86" s="192"/>
      <c r="G86" s="192"/>
      <c r="H86" s="192"/>
      <c r="I86" s="192"/>
      <c r="J86" s="192"/>
      <c r="K86" s="298"/>
      <c r="L86" s="192"/>
      <c r="M86" s="192"/>
      <c r="N86" s="192"/>
      <c r="O86" s="192"/>
      <c r="P86" s="192"/>
      <c r="Q86" s="298"/>
    </row>
    <row r="87" customFormat="false" ht="12.75" hidden="false" customHeight="false" outlineLevel="0" collapsed="false">
      <c r="A87" s="192"/>
      <c r="B87" s="192"/>
      <c r="C87" s="192"/>
      <c r="D87" s="192"/>
      <c r="E87" s="298"/>
      <c r="F87" s="192"/>
      <c r="G87" s="192"/>
      <c r="H87" s="192"/>
      <c r="I87" s="192"/>
      <c r="J87" s="192"/>
      <c r="K87" s="298"/>
      <c r="L87" s="192"/>
      <c r="M87" s="192"/>
      <c r="N87" s="192"/>
      <c r="O87" s="192"/>
      <c r="P87" s="192"/>
      <c r="Q87" s="298"/>
    </row>
    <row r="88" customFormat="false" ht="12.75" hidden="false" customHeight="false" outlineLevel="0" collapsed="false">
      <c r="A88" s="192"/>
      <c r="B88" s="192"/>
      <c r="C88" s="192"/>
      <c r="D88" s="192"/>
      <c r="E88" s="298"/>
      <c r="F88" s="192"/>
      <c r="G88" s="192"/>
      <c r="H88" s="192"/>
      <c r="I88" s="192"/>
      <c r="J88" s="192"/>
      <c r="K88" s="298"/>
      <c r="L88" s="192"/>
      <c r="M88" s="192"/>
      <c r="N88" s="192"/>
      <c r="O88" s="192"/>
      <c r="P88" s="192"/>
      <c r="Q88" s="298"/>
    </row>
    <row r="89" customFormat="false" ht="12.75" hidden="false" customHeight="false" outlineLevel="0" collapsed="false">
      <c r="A89" s="192"/>
      <c r="B89" s="192"/>
      <c r="C89" s="192"/>
      <c r="D89" s="192"/>
      <c r="E89" s="298"/>
      <c r="F89" s="192"/>
      <c r="G89" s="192"/>
      <c r="H89" s="192"/>
      <c r="I89" s="192"/>
      <c r="J89" s="192"/>
      <c r="K89" s="298"/>
      <c r="L89" s="192"/>
      <c r="M89" s="192"/>
      <c r="N89" s="192"/>
      <c r="O89" s="192"/>
      <c r="P89" s="192"/>
      <c r="Q89" s="298"/>
    </row>
    <row r="90" customFormat="false" ht="12.75" hidden="false" customHeight="false" outlineLevel="0" collapsed="false">
      <c r="A90" s="192"/>
      <c r="B90" s="192"/>
      <c r="C90" s="192"/>
      <c r="D90" s="192"/>
      <c r="E90" s="298"/>
      <c r="F90" s="192"/>
      <c r="G90" s="192"/>
      <c r="H90" s="192"/>
      <c r="I90" s="192"/>
      <c r="J90" s="192"/>
      <c r="K90" s="298"/>
      <c r="L90" s="192"/>
      <c r="M90" s="192"/>
      <c r="N90" s="192"/>
      <c r="O90" s="192"/>
      <c r="P90" s="192"/>
      <c r="Q90" s="298"/>
    </row>
    <row r="91" customFormat="false" ht="12.75" hidden="false" customHeight="false" outlineLevel="0" collapsed="false">
      <c r="A91" s="192"/>
      <c r="B91" s="192"/>
      <c r="C91" s="192"/>
      <c r="D91" s="192"/>
      <c r="E91" s="298"/>
      <c r="F91" s="192"/>
      <c r="G91" s="192"/>
      <c r="H91" s="192"/>
      <c r="I91" s="192"/>
      <c r="J91" s="192"/>
      <c r="K91" s="298"/>
      <c r="L91" s="192"/>
      <c r="M91" s="192"/>
      <c r="N91" s="192"/>
      <c r="O91" s="192"/>
      <c r="P91" s="192"/>
      <c r="Q91" s="298"/>
    </row>
    <row r="92" customFormat="false" ht="12.75" hidden="false" customHeight="false" outlineLevel="0" collapsed="false">
      <c r="A92" s="192"/>
      <c r="B92" s="192"/>
      <c r="C92" s="192"/>
      <c r="D92" s="192"/>
      <c r="E92" s="298"/>
      <c r="F92" s="192"/>
      <c r="G92" s="192"/>
      <c r="H92" s="192"/>
      <c r="I92" s="192"/>
      <c r="J92" s="192"/>
      <c r="K92" s="298"/>
      <c r="L92" s="192"/>
      <c r="M92" s="192"/>
      <c r="N92" s="192"/>
      <c r="O92" s="192"/>
      <c r="P92" s="192"/>
      <c r="Q92" s="298"/>
    </row>
    <row r="93" customFormat="false" ht="12.75" hidden="false" customHeight="false" outlineLevel="0" collapsed="false">
      <c r="A93" s="192"/>
      <c r="B93" s="192"/>
      <c r="C93" s="192"/>
      <c r="D93" s="192"/>
      <c r="E93" s="298"/>
      <c r="F93" s="192"/>
      <c r="G93" s="192"/>
      <c r="H93" s="192"/>
      <c r="I93" s="192"/>
      <c r="J93" s="192"/>
      <c r="K93" s="298"/>
      <c r="L93" s="192"/>
      <c r="M93" s="192"/>
      <c r="N93" s="192"/>
      <c r="O93" s="192"/>
      <c r="P93" s="192"/>
      <c r="Q93" s="298"/>
    </row>
    <row r="94" customFormat="false" ht="12.75" hidden="false" customHeight="false" outlineLevel="0" collapsed="false">
      <c r="A94" s="192"/>
      <c r="B94" s="192"/>
      <c r="C94" s="192"/>
      <c r="D94" s="192"/>
      <c r="E94" s="298"/>
      <c r="F94" s="192"/>
      <c r="G94" s="192"/>
      <c r="H94" s="192"/>
      <c r="I94" s="192"/>
      <c r="J94" s="192"/>
      <c r="K94" s="298"/>
      <c r="L94" s="192"/>
      <c r="M94" s="192"/>
      <c r="N94" s="192"/>
      <c r="O94" s="192"/>
      <c r="P94" s="192"/>
      <c r="Q94" s="298"/>
    </row>
    <row r="95" customFormat="false" ht="12.75" hidden="false" customHeight="false" outlineLevel="0" collapsed="false">
      <c r="A95" s="192"/>
      <c r="B95" s="192"/>
      <c r="C95" s="192"/>
      <c r="D95" s="192"/>
      <c r="E95" s="298"/>
      <c r="F95" s="192"/>
      <c r="G95" s="192"/>
      <c r="H95" s="192"/>
      <c r="I95" s="192"/>
      <c r="J95" s="192"/>
      <c r="K95" s="298"/>
      <c r="L95" s="192"/>
      <c r="M95" s="192"/>
      <c r="N95" s="192"/>
      <c r="O95" s="192"/>
      <c r="P95" s="192"/>
      <c r="Q95" s="298"/>
    </row>
    <row r="96" customFormat="false" ht="12.75" hidden="false" customHeight="false" outlineLevel="0" collapsed="false">
      <c r="A96" s="192"/>
      <c r="B96" s="192"/>
      <c r="C96" s="192"/>
      <c r="D96" s="192"/>
      <c r="E96" s="298"/>
      <c r="F96" s="192"/>
      <c r="G96" s="192"/>
      <c r="H96" s="192"/>
      <c r="I96" s="192"/>
      <c r="J96" s="192"/>
      <c r="K96" s="298"/>
      <c r="L96" s="192"/>
      <c r="M96" s="192"/>
      <c r="N96" s="192"/>
      <c r="O96" s="192"/>
      <c r="P96" s="192"/>
      <c r="Q96" s="298"/>
    </row>
    <row r="97" customFormat="false" ht="12.75" hidden="false" customHeight="false" outlineLevel="0" collapsed="false">
      <c r="A97" s="192"/>
      <c r="B97" s="192"/>
      <c r="C97" s="192"/>
      <c r="D97" s="192"/>
      <c r="E97" s="298"/>
      <c r="F97" s="192"/>
      <c r="G97" s="192"/>
      <c r="H97" s="192"/>
      <c r="I97" s="192"/>
      <c r="J97" s="192"/>
      <c r="K97" s="298"/>
      <c r="L97" s="192"/>
      <c r="M97" s="192"/>
      <c r="N97" s="192"/>
      <c r="O97" s="192"/>
      <c r="P97" s="192"/>
      <c r="Q97" s="298"/>
    </row>
    <row r="98" customFormat="false" ht="12.75" hidden="false" customHeight="false" outlineLevel="0" collapsed="false">
      <c r="A98" s="192"/>
      <c r="B98" s="192"/>
      <c r="C98" s="192"/>
      <c r="D98" s="192"/>
      <c r="E98" s="298"/>
      <c r="F98" s="192"/>
      <c r="G98" s="192"/>
      <c r="H98" s="192"/>
      <c r="I98" s="192"/>
      <c r="J98" s="192"/>
      <c r="K98" s="298"/>
      <c r="L98" s="192"/>
      <c r="M98" s="192"/>
      <c r="N98" s="192"/>
      <c r="O98" s="192"/>
      <c r="P98" s="192"/>
      <c r="Q98" s="298"/>
    </row>
    <row r="99" customFormat="false" ht="12.75" hidden="false" customHeight="false" outlineLevel="0" collapsed="false">
      <c r="A99" s="192"/>
      <c r="B99" s="192"/>
      <c r="C99" s="192"/>
      <c r="D99" s="192"/>
      <c r="E99" s="298"/>
      <c r="F99" s="192"/>
      <c r="G99" s="192"/>
      <c r="H99" s="192"/>
      <c r="I99" s="192"/>
      <c r="J99" s="192"/>
      <c r="K99" s="298"/>
      <c r="L99" s="192"/>
      <c r="M99" s="192"/>
      <c r="N99" s="192"/>
      <c r="O99" s="192"/>
      <c r="P99" s="192"/>
      <c r="Q99" s="298"/>
    </row>
    <row r="100" customFormat="false" ht="12.75" hidden="false" customHeight="false" outlineLevel="0" collapsed="false">
      <c r="A100" s="192"/>
      <c r="B100" s="192"/>
      <c r="C100" s="192"/>
      <c r="D100" s="192"/>
      <c r="E100" s="298"/>
      <c r="F100" s="192"/>
      <c r="G100" s="192"/>
      <c r="H100" s="192"/>
      <c r="I100" s="192"/>
      <c r="J100" s="192"/>
      <c r="K100" s="298"/>
      <c r="L100" s="192"/>
      <c r="M100" s="192"/>
      <c r="N100" s="192"/>
      <c r="O100" s="192"/>
      <c r="P100" s="192"/>
      <c r="Q100" s="298"/>
    </row>
    <row r="101" customFormat="false" ht="12.75" hidden="false" customHeight="false" outlineLevel="0" collapsed="false">
      <c r="A101" s="192"/>
      <c r="B101" s="192"/>
      <c r="C101" s="192"/>
      <c r="D101" s="192"/>
      <c r="E101" s="298"/>
      <c r="F101" s="192"/>
      <c r="G101" s="192"/>
      <c r="H101" s="192"/>
      <c r="I101" s="192"/>
      <c r="J101" s="192"/>
      <c r="K101" s="298"/>
      <c r="L101" s="192"/>
      <c r="M101" s="192"/>
      <c r="N101" s="192"/>
      <c r="O101" s="192"/>
      <c r="P101" s="192"/>
      <c r="Q101" s="298"/>
    </row>
    <row r="102" customFormat="false" ht="12.75" hidden="false" customHeight="false" outlineLevel="0" collapsed="false">
      <c r="A102" s="192"/>
      <c r="B102" s="192"/>
      <c r="C102" s="192"/>
      <c r="D102" s="192"/>
      <c r="E102" s="298"/>
      <c r="F102" s="192"/>
      <c r="G102" s="192"/>
      <c r="H102" s="192"/>
      <c r="I102" s="192"/>
      <c r="J102" s="192"/>
      <c r="K102" s="298"/>
      <c r="L102" s="192"/>
      <c r="M102" s="192"/>
      <c r="N102" s="192"/>
      <c r="O102" s="192"/>
      <c r="P102" s="192"/>
      <c r="Q102" s="298"/>
    </row>
    <row r="103" customFormat="false" ht="12.75" hidden="false" customHeight="false" outlineLevel="0" collapsed="false">
      <c r="A103" s="192"/>
      <c r="B103" s="192"/>
      <c r="C103" s="192"/>
      <c r="D103" s="192"/>
      <c r="E103" s="298"/>
      <c r="F103" s="192"/>
      <c r="G103" s="192"/>
      <c r="H103" s="192"/>
      <c r="I103" s="192"/>
      <c r="J103" s="192"/>
      <c r="K103" s="298"/>
      <c r="L103" s="192"/>
      <c r="M103" s="192"/>
      <c r="N103" s="192"/>
      <c r="O103" s="192"/>
      <c r="P103" s="192"/>
      <c r="Q103" s="298"/>
    </row>
    <row r="104" customFormat="false" ht="12.75" hidden="false" customHeight="false" outlineLevel="0" collapsed="false">
      <c r="A104" s="192"/>
      <c r="B104" s="192"/>
      <c r="C104" s="192"/>
      <c r="D104" s="192"/>
      <c r="E104" s="298"/>
      <c r="F104" s="192"/>
      <c r="G104" s="192"/>
      <c r="H104" s="192"/>
      <c r="I104" s="192"/>
      <c r="J104" s="192"/>
      <c r="K104" s="298"/>
      <c r="L104" s="192"/>
      <c r="M104" s="192"/>
      <c r="N104" s="192"/>
      <c r="O104" s="192"/>
      <c r="P104" s="192"/>
      <c r="Q104" s="298"/>
    </row>
    <row r="105" customFormat="false" ht="12.75" hidden="false" customHeight="false" outlineLevel="0" collapsed="false">
      <c r="A105" s="192"/>
      <c r="B105" s="192"/>
      <c r="C105" s="192"/>
      <c r="D105" s="192"/>
      <c r="E105" s="298"/>
      <c r="F105" s="192"/>
      <c r="G105" s="192"/>
      <c r="H105" s="192"/>
      <c r="I105" s="192"/>
      <c r="J105" s="192"/>
      <c r="K105" s="298"/>
      <c r="L105" s="192"/>
      <c r="M105" s="192"/>
      <c r="N105" s="192"/>
      <c r="O105" s="192"/>
      <c r="P105" s="192"/>
      <c r="Q105" s="298"/>
    </row>
    <row r="106" customFormat="false" ht="12.75" hidden="false" customHeight="false" outlineLevel="0" collapsed="false">
      <c r="A106" s="192"/>
      <c r="B106" s="192"/>
      <c r="C106" s="192"/>
      <c r="D106" s="192"/>
      <c r="E106" s="298"/>
      <c r="F106" s="192"/>
      <c r="G106" s="192"/>
      <c r="H106" s="192"/>
      <c r="I106" s="192"/>
      <c r="J106" s="192"/>
      <c r="K106" s="298"/>
      <c r="L106" s="192"/>
      <c r="M106" s="192"/>
      <c r="N106" s="192"/>
      <c r="O106" s="192"/>
      <c r="P106" s="192"/>
      <c r="Q106" s="298"/>
    </row>
    <row r="107" customFormat="false" ht="12.75" hidden="false" customHeight="false" outlineLevel="0" collapsed="false">
      <c r="A107" s="192"/>
      <c r="B107" s="192"/>
      <c r="C107" s="192"/>
      <c r="D107" s="192"/>
      <c r="E107" s="298"/>
      <c r="F107" s="192"/>
      <c r="G107" s="192"/>
      <c r="H107" s="192"/>
      <c r="I107" s="192"/>
      <c r="J107" s="192"/>
      <c r="K107" s="298"/>
      <c r="L107" s="192"/>
      <c r="M107" s="192"/>
      <c r="N107" s="192"/>
      <c r="O107" s="192"/>
      <c r="P107" s="192"/>
      <c r="Q107" s="298"/>
    </row>
    <row r="108" customFormat="false" ht="12.75" hidden="false" customHeight="false" outlineLevel="0" collapsed="false">
      <c r="A108" s="192"/>
      <c r="B108" s="192"/>
      <c r="C108" s="192"/>
      <c r="D108" s="192"/>
      <c r="E108" s="298"/>
      <c r="F108" s="192"/>
      <c r="G108" s="192"/>
      <c r="H108" s="192"/>
      <c r="I108" s="192"/>
      <c r="J108" s="192"/>
      <c r="K108" s="298"/>
      <c r="L108" s="192"/>
      <c r="M108" s="192"/>
      <c r="N108" s="192"/>
      <c r="O108" s="192"/>
      <c r="P108" s="192"/>
      <c r="Q108" s="298"/>
    </row>
    <row r="109" customFormat="false" ht="12.75" hidden="false" customHeight="false" outlineLevel="0" collapsed="false">
      <c r="A109" s="192"/>
      <c r="B109" s="192"/>
      <c r="C109" s="192"/>
      <c r="D109" s="192"/>
      <c r="E109" s="298"/>
      <c r="F109" s="192"/>
      <c r="G109" s="192"/>
      <c r="H109" s="192"/>
      <c r="I109" s="192"/>
      <c r="J109" s="192"/>
      <c r="K109" s="298"/>
      <c r="L109" s="192"/>
      <c r="M109" s="192"/>
      <c r="N109" s="192"/>
      <c r="O109" s="192"/>
      <c r="P109" s="192"/>
      <c r="Q109" s="298"/>
    </row>
    <row r="110" customFormat="false" ht="12.75" hidden="false" customHeight="false" outlineLevel="0" collapsed="false">
      <c r="A110" s="192"/>
      <c r="B110" s="192"/>
      <c r="C110" s="192"/>
      <c r="D110" s="192"/>
      <c r="E110" s="298"/>
      <c r="F110" s="192"/>
      <c r="G110" s="192"/>
      <c r="H110" s="192"/>
      <c r="I110" s="192"/>
      <c r="J110" s="192"/>
      <c r="K110" s="298"/>
      <c r="L110" s="192"/>
      <c r="M110" s="192"/>
      <c r="N110" s="192"/>
      <c r="O110" s="192"/>
      <c r="P110" s="192"/>
      <c r="Q110" s="298"/>
    </row>
    <row r="111" customFormat="false" ht="12.75" hidden="false" customHeight="false" outlineLevel="0" collapsed="false">
      <c r="A111" s="192"/>
      <c r="B111" s="192"/>
      <c r="C111" s="192"/>
      <c r="D111" s="192"/>
      <c r="E111" s="298"/>
      <c r="F111" s="192"/>
      <c r="G111" s="192"/>
      <c r="H111" s="192"/>
      <c r="I111" s="192"/>
      <c r="J111" s="192"/>
      <c r="K111" s="298"/>
      <c r="L111" s="192"/>
      <c r="M111" s="192"/>
      <c r="N111" s="192"/>
      <c r="O111" s="192"/>
      <c r="P111" s="192"/>
      <c r="Q111" s="298"/>
    </row>
    <row r="112" customFormat="false" ht="12.75" hidden="false" customHeight="false" outlineLevel="0" collapsed="false">
      <c r="A112" s="192"/>
      <c r="B112" s="192"/>
      <c r="C112" s="192"/>
      <c r="D112" s="192"/>
      <c r="E112" s="298"/>
      <c r="F112" s="192"/>
      <c r="G112" s="192"/>
      <c r="H112" s="192"/>
      <c r="I112" s="192"/>
      <c r="J112" s="192"/>
      <c r="K112" s="298"/>
      <c r="L112" s="192"/>
      <c r="M112" s="192"/>
      <c r="N112" s="192"/>
      <c r="O112" s="192"/>
      <c r="P112" s="192"/>
      <c r="Q112" s="298"/>
    </row>
    <row r="113" customFormat="false" ht="12.75" hidden="false" customHeight="false" outlineLevel="0" collapsed="false">
      <c r="A113" s="192"/>
      <c r="B113" s="192"/>
      <c r="C113" s="192"/>
      <c r="D113" s="192"/>
      <c r="E113" s="298"/>
      <c r="F113" s="192"/>
      <c r="G113" s="192"/>
      <c r="H113" s="192"/>
      <c r="I113" s="192"/>
      <c r="J113" s="192"/>
      <c r="K113" s="298"/>
      <c r="L113" s="192"/>
      <c r="M113" s="192"/>
      <c r="N113" s="192"/>
      <c r="O113" s="192"/>
      <c r="P113" s="192"/>
      <c r="Q113" s="298"/>
    </row>
    <row r="114" customFormat="false" ht="12.75" hidden="false" customHeight="false" outlineLevel="0" collapsed="false">
      <c r="A114" s="192"/>
      <c r="B114" s="192"/>
      <c r="C114" s="192"/>
      <c r="D114" s="192"/>
      <c r="E114" s="298"/>
      <c r="F114" s="192"/>
      <c r="G114" s="192"/>
      <c r="H114" s="192"/>
      <c r="I114" s="192"/>
      <c r="J114" s="192"/>
      <c r="K114" s="298"/>
      <c r="L114" s="192"/>
      <c r="M114" s="192"/>
      <c r="N114" s="192"/>
      <c r="O114" s="192"/>
      <c r="P114" s="192"/>
      <c r="Q114" s="298"/>
    </row>
    <row r="115" customFormat="false" ht="12.75" hidden="false" customHeight="false" outlineLevel="0" collapsed="false">
      <c r="A115" s="192"/>
      <c r="B115" s="192"/>
      <c r="C115" s="192"/>
      <c r="D115" s="192"/>
      <c r="E115" s="298"/>
      <c r="F115" s="192"/>
      <c r="G115" s="192"/>
      <c r="H115" s="192"/>
      <c r="I115" s="192"/>
      <c r="J115" s="192"/>
      <c r="K115" s="298"/>
      <c r="L115" s="192"/>
      <c r="M115" s="192"/>
      <c r="N115" s="192"/>
      <c r="O115" s="192"/>
      <c r="P115" s="192"/>
      <c r="Q115" s="298"/>
    </row>
    <row r="116" customFormat="false" ht="12.75" hidden="false" customHeight="false" outlineLevel="0" collapsed="false">
      <c r="A116" s="192"/>
      <c r="B116" s="192"/>
      <c r="C116" s="192"/>
      <c r="D116" s="192"/>
      <c r="E116" s="298"/>
      <c r="F116" s="192"/>
      <c r="G116" s="192"/>
      <c r="H116" s="192"/>
      <c r="I116" s="192"/>
      <c r="J116" s="192"/>
      <c r="K116" s="298"/>
      <c r="L116" s="192"/>
      <c r="M116" s="192"/>
      <c r="N116" s="192"/>
      <c r="O116" s="192"/>
      <c r="P116" s="192"/>
      <c r="Q116" s="298"/>
    </row>
    <row r="117" customFormat="false" ht="12.75" hidden="false" customHeight="false" outlineLevel="0" collapsed="false">
      <c r="A117" s="192"/>
      <c r="B117" s="192"/>
      <c r="C117" s="192"/>
      <c r="D117" s="192"/>
      <c r="E117" s="298"/>
      <c r="F117" s="192"/>
      <c r="G117" s="192"/>
      <c r="H117" s="192"/>
      <c r="I117" s="192"/>
      <c r="J117" s="192"/>
      <c r="K117" s="298"/>
      <c r="L117" s="192"/>
      <c r="M117" s="192"/>
      <c r="N117" s="192"/>
      <c r="O117" s="192"/>
      <c r="P117" s="192"/>
      <c r="Q117" s="298"/>
    </row>
    <row r="118" customFormat="false" ht="12.75" hidden="false" customHeight="false" outlineLevel="0" collapsed="false">
      <c r="A118" s="192"/>
      <c r="B118" s="192"/>
      <c r="C118" s="192"/>
      <c r="D118" s="192"/>
      <c r="E118" s="298"/>
      <c r="F118" s="192"/>
      <c r="G118" s="192"/>
      <c r="H118" s="192"/>
      <c r="I118" s="192"/>
      <c r="J118" s="192"/>
      <c r="K118" s="298"/>
      <c r="L118" s="192"/>
      <c r="M118" s="192"/>
      <c r="N118" s="192"/>
      <c r="O118" s="192"/>
      <c r="P118" s="192"/>
      <c r="Q118" s="298"/>
    </row>
    <row r="119" customFormat="false" ht="12.75" hidden="false" customHeight="false" outlineLevel="0" collapsed="false">
      <c r="A119" s="192"/>
      <c r="B119" s="192"/>
      <c r="C119" s="192"/>
      <c r="D119" s="192"/>
      <c r="E119" s="298"/>
      <c r="F119" s="192"/>
      <c r="G119" s="192"/>
      <c r="H119" s="192"/>
      <c r="I119" s="192"/>
      <c r="J119" s="192"/>
      <c r="K119" s="298"/>
      <c r="L119" s="192"/>
      <c r="M119" s="192"/>
      <c r="N119" s="192"/>
      <c r="O119" s="192"/>
      <c r="P119" s="192"/>
      <c r="Q119" s="298"/>
    </row>
    <row r="120" customFormat="false" ht="12.75" hidden="false" customHeight="false" outlineLevel="0" collapsed="false">
      <c r="A120" s="192"/>
      <c r="B120" s="192"/>
      <c r="C120" s="192"/>
      <c r="D120" s="192"/>
      <c r="E120" s="298"/>
      <c r="F120" s="192"/>
      <c r="G120" s="192"/>
      <c r="H120" s="192"/>
      <c r="I120" s="192"/>
      <c r="J120" s="192"/>
      <c r="K120" s="298"/>
      <c r="L120" s="192"/>
      <c r="M120" s="192"/>
      <c r="N120" s="192"/>
      <c r="O120" s="192"/>
      <c r="P120" s="192"/>
      <c r="Q120" s="298"/>
    </row>
    <row r="121" customFormat="false" ht="12.75" hidden="false" customHeight="false" outlineLevel="0" collapsed="false">
      <c r="A121" s="192"/>
      <c r="B121" s="192"/>
      <c r="C121" s="192"/>
      <c r="D121" s="192"/>
      <c r="E121" s="298"/>
      <c r="F121" s="192"/>
      <c r="G121" s="192"/>
      <c r="H121" s="192"/>
      <c r="I121" s="192"/>
      <c r="J121" s="192"/>
      <c r="K121" s="298"/>
      <c r="L121" s="192"/>
      <c r="M121" s="192"/>
      <c r="N121" s="192"/>
      <c r="O121" s="192"/>
      <c r="P121" s="192"/>
      <c r="Q121" s="298"/>
    </row>
    <row r="122" customFormat="false" ht="12.75" hidden="false" customHeight="false" outlineLevel="0" collapsed="false">
      <c r="A122" s="192"/>
      <c r="B122" s="192"/>
      <c r="C122" s="192"/>
      <c r="D122" s="192"/>
      <c r="E122" s="298"/>
      <c r="F122" s="192"/>
      <c r="G122" s="192"/>
      <c r="H122" s="192"/>
      <c r="I122" s="192"/>
      <c r="J122" s="192"/>
      <c r="K122" s="298"/>
      <c r="L122" s="192"/>
      <c r="M122" s="192"/>
      <c r="N122" s="192"/>
      <c r="O122" s="192"/>
      <c r="P122" s="192"/>
      <c r="Q122" s="298"/>
    </row>
    <row r="123" customFormat="false" ht="12.75" hidden="false" customHeight="false" outlineLevel="0" collapsed="false">
      <c r="A123" s="192"/>
      <c r="B123" s="192"/>
      <c r="C123" s="192"/>
      <c r="D123" s="192"/>
      <c r="E123" s="298"/>
      <c r="F123" s="192"/>
      <c r="G123" s="192"/>
      <c r="H123" s="192"/>
      <c r="I123" s="192"/>
      <c r="J123" s="192"/>
      <c r="K123" s="298"/>
      <c r="L123" s="192"/>
      <c r="M123" s="192"/>
      <c r="N123" s="192"/>
      <c r="O123" s="192"/>
      <c r="P123" s="192"/>
      <c r="Q123" s="298"/>
    </row>
    <row r="124" customFormat="false" ht="12.75" hidden="false" customHeight="false" outlineLevel="0" collapsed="false">
      <c r="A124" s="192"/>
      <c r="B124" s="192"/>
      <c r="C124" s="192"/>
      <c r="D124" s="192"/>
      <c r="E124" s="298"/>
      <c r="F124" s="192"/>
      <c r="G124" s="192"/>
      <c r="H124" s="192"/>
      <c r="I124" s="192"/>
      <c r="J124" s="192"/>
      <c r="K124" s="298"/>
      <c r="L124" s="192"/>
      <c r="M124" s="192"/>
      <c r="N124" s="192"/>
      <c r="O124" s="192"/>
      <c r="P124" s="192"/>
      <c r="Q124" s="298"/>
    </row>
    <row r="125" customFormat="false" ht="12.75" hidden="false" customHeight="false" outlineLevel="0" collapsed="false">
      <c r="A125" s="192"/>
      <c r="B125" s="192"/>
      <c r="C125" s="192"/>
      <c r="D125" s="192"/>
      <c r="E125" s="298"/>
      <c r="F125" s="192"/>
      <c r="G125" s="192"/>
      <c r="H125" s="192"/>
      <c r="I125" s="192"/>
      <c r="J125" s="192"/>
      <c r="K125" s="298"/>
      <c r="L125" s="192"/>
      <c r="M125" s="192"/>
      <c r="N125" s="192"/>
      <c r="O125" s="192"/>
      <c r="P125" s="192"/>
      <c r="Q125" s="298"/>
    </row>
    <row r="126" customFormat="false" ht="12.75" hidden="false" customHeight="false" outlineLevel="0" collapsed="false">
      <c r="A126" s="192"/>
      <c r="B126" s="192"/>
      <c r="C126" s="192"/>
      <c r="D126" s="192"/>
      <c r="E126" s="298"/>
      <c r="F126" s="192"/>
      <c r="G126" s="192"/>
      <c r="H126" s="192"/>
      <c r="I126" s="192"/>
      <c r="J126" s="192"/>
      <c r="K126" s="298"/>
      <c r="L126" s="192"/>
      <c r="M126" s="192"/>
      <c r="N126" s="192"/>
      <c r="O126" s="192"/>
      <c r="P126" s="192"/>
      <c r="Q126" s="298"/>
    </row>
    <row r="127" customFormat="false" ht="12.75" hidden="false" customHeight="false" outlineLevel="0" collapsed="false">
      <c r="A127" s="192"/>
      <c r="B127" s="192"/>
      <c r="C127" s="192"/>
      <c r="D127" s="192"/>
      <c r="E127" s="298"/>
      <c r="F127" s="192"/>
      <c r="G127" s="192"/>
      <c r="H127" s="192"/>
      <c r="I127" s="192"/>
      <c r="J127" s="192"/>
      <c r="K127" s="298"/>
      <c r="L127" s="192"/>
      <c r="M127" s="192"/>
      <c r="N127" s="192"/>
      <c r="O127" s="192"/>
      <c r="P127" s="192"/>
      <c r="Q127" s="298"/>
    </row>
    <row r="128" customFormat="false" ht="12.75" hidden="false" customHeight="false" outlineLevel="0" collapsed="false">
      <c r="A128" s="192"/>
      <c r="B128" s="192"/>
      <c r="C128" s="192"/>
      <c r="D128" s="192"/>
      <c r="E128" s="298"/>
      <c r="F128" s="192"/>
      <c r="G128" s="192"/>
      <c r="H128" s="192"/>
      <c r="I128" s="192"/>
      <c r="J128" s="192"/>
      <c r="K128" s="298"/>
      <c r="L128" s="192"/>
      <c r="M128" s="192"/>
      <c r="N128" s="192"/>
      <c r="O128" s="192"/>
      <c r="P128" s="192"/>
      <c r="Q128" s="298"/>
    </row>
    <row r="129" customFormat="false" ht="12.75" hidden="false" customHeight="false" outlineLevel="0" collapsed="false">
      <c r="A129" s="192"/>
      <c r="B129" s="192"/>
      <c r="C129" s="192"/>
      <c r="D129" s="192"/>
      <c r="E129" s="298"/>
      <c r="F129" s="192"/>
      <c r="G129" s="192"/>
      <c r="H129" s="192"/>
      <c r="I129" s="192"/>
      <c r="J129" s="192"/>
      <c r="K129" s="298"/>
      <c r="L129" s="192"/>
      <c r="M129" s="192"/>
      <c r="N129" s="192"/>
      <c r="O129" s="192"/>
      <c r="P129" s="192"/>
      <c r="Q129" s="298"/>
    </row>
    <row r="130" customFormat="false" ht="12.75" hidden="false" customHeight="false" outlineLevel="0" collapsed="false">
      <c r="A130" s="192"/>
      <c r="B130" s="192"/>
      <c r="C130" s="192"/>
      <c r="D130" s="192"/>
      <c r="E130" s="298"/>
      <c r="F130" s="192"/>
      <c r="G130" s="192"/>
      <c r="H130" s="192"/>
      <c r="I130" s="192"/>
      <c r="J130" s="192"/>
      <c r="K130" s="298"/>
      <c r="L130" s="192"/>
      <c r="M130" s="192"/>
      <c r="N130" s="192"/>
      <c r="O130" s="192"/>
      <c r="P130" s="192"/>
      <c r="Q130" s="298"/>
    </row>
    <row r="131" customFormat="false" ht="12.75" hidden="false" customHeight="false" outlineLevel="0" collapsed="false">
      <c r="A131" s="192"/>
      <c r="B131" s="192"/>
      <c r="C131" s="192"/>
      <c r="D131" s="192"/>
      <c r="E131" s="298"/>
      <c r="F131" s="192"/>
      <c r="G131" s="192"/>
      <c r="H131" s="192"/>
      <c r="I131" s="192"/>
      <c r="J131" s="192"/>
      <c r="K131" s="298"/>
      <c r="L131" s="192"/>
      <c r="M131" s="192"/>
      <c r="N131" s="192"/>
      <c r="O131" s="192"/>
      <c r="P131" s="192"/>
      <c r="Q131" s="298"/>
    </row>
    <row r="132" customFormat="false" ht="12.75" hidden="false" customHeight="false" outlineLevel="0" collapsed="false">
      <c r="A132" s="192"/>
      <c r="B132" s="192"/>
      <c r="C132" s="192"/>
      <c r="D132" s="192"/>
      <c r="E132" s="298"/>
      <c r="F132" s="192"/>
      <c r="G132" s="192"/>
      <c r="H132" s="192"/>
      <c r="I132" s="192"/>
      <c r="J132" s="192"/>
      <c r="K132" s="298"/>
      <c r="L132" s="192"/>
      <c r="M132" s="192"/>
      <c r="N132" s="192"/>
      <c r="O132" s="192"/>
      <c r="P132" s="192"/>
      <c r="Q132" s="298"/>
    </row>
    <row r="133" customFormat="false" ht="12.75" hidden="false" customHeight="false" outlineLevel="0" collapsed="false">
      <c r="A133" s="192"/>
      <c r="B133" s="192"/>
      <c r="C133" s="192"/>
      <c r="D133" s="192"/>
      <c r="E133" s="298"/>
      <c r="F133" s="192"/>
      <c r="G133" s="192"/>
      <c r="H133" s="192"/>
      <c r="I133" s="192"/>
      <c r="J133" s="192"/>
      <c r="K133" s="298"/>
      <c r="L133" s="192"/>
      <c r="M133" s="192"/>
      <c r="N133" s="192"/>
      <c r="O133" s="192"/>
      <c r="P133" s="192"/>
      <c r="Q133" s="298"/>
    </row>
    <row r="134" customFormat="false" ht="12.75" hidden="false" customHeight="false" outlineLevel="0" collapsed="false">
      <c r="A134" s="192"/>
      <c r="B134" s="192"/>
      <c r="C134" s="192"/>
      <c r="D134" s="192"/>
      <c r="E134" s="298"/>
      <c r="F134" s="192"/>
      <c r="G134" s="192"/>
      <c r="H134" s="192"/>
      <c r="I134" s="192"/>
      <c r="J134" s="192"/>
      <c r="K134" s="298"/>
      <c r="L134" s="192"/>
      <c r="M134" s="192"/>
      <c r="N134" s="192"/>
      <c r="O134" s="192"/>
      <c r="P134" s="192"/>
      <c r="Q134" s="298"/>
    </row>
    <row r="135" customFormat="false" ht="12.75" hidden="false" customHeight="false" outlineLevel="0" collapsed="false">
      <c r="A135" s="192"/>
      <c r="B135" s="192"/>
      <c r="C135" s="192"/>
      <c r="D135" s="192"/>
      <c r="E135" s="298"/>
      <c r="F135" s="192"/>
      <c r="G135" s="192"/>
      <c r="H135" s="192"/>
      <c r="I135" s="192"/>
      <c r="J135" s="192"/>
      <c r="K135" s="298"/>
      <c r="L135" s="192"/>
      <c r="M135" s="192"/>
      <c r="N135" s="192"/>
      <c r="O135" s="192"/>
      <c r="P135" s="192"/>
      <c r="Q135" s="298"/>
    </row>
    <row r="136" customFormat="false" ht="12.75" hidden="false" customHeight="false" outlineLevel="0" collapsed="false">
      <c r="A136" s="192"/>
      <c r="B136" s="192"/>
      <c r="C136" s="192"/>
      <c r="D136" s="192"/>
      <c r="E136" s="298"/>
      <c r="F136" s="192"/>
      <c r="G136" s="192"/>
      <c r="H136" s="192"/>
      <c r="I136" s="192"/>
      <c r="J136" s="192"/>
      <c r="K136" s="298"/>
      <c r="L136" s="192"/>
      <c r="M136" s="192"/>
      <c r="N136" s="192"/>
      <c r="O136" s="192"/>
      <c r="P136" s="192"/>
      <c r="Q136" s="298"/>
    </row>
    <row r="137" customFormat="false" ht="12.75" hidden="false" customHeight="false" outlineLevel="0" collapsed="false">
      <c r="A137" s="192"/>
      <c r="B137" s="192"/>
      <c r="C137" s="192"/>
      <c r="D137" s="192"/>
      <c r="E137" s="298"/>
      <c r="F137" s="192"/>
      <c r="G137" s="192"/>
      <c r="H137" s="192"/>
      <c r="I137" s="192"/>
      <c r="J137" s="192"/>
      <c r="K137" s="298"/>
      <c r="L137" s="192"/>
      <c r="M137" s="192"/>
      <c r="N137" s="192"/>
      <c r="O137" s="192"/>
      <c r="P137" s="192"/>
      <c r="Q137" s="298"/>
    </row>
    <row r="138" customFormat="false" ht="12.75" hidden="false" customHeight="false" outlineLevel="0" collapsed="false">
      <c r="A138" s="192"/>
      <c r="B138" s="192"/>
      <c r="C138" s="192"/>
      <c r="D138" s="192"/>
      <c r="E138" s="298"/>
      <c r="F138" s="192"/>
      <c r="G138" s="192"/>
      <c r="H138" s="192"/>
      <c r="I138" s="192"/>
      <c r="J138" s="192"/>
      <c r="K138" s="298"/>
      <c r="L138" s="192"/>
      <c r="M138" s="192"/>
      <c r="N138" s="192"/>
      <c r="O138" s="192"/>
      <c r="P138" s="192"/>
      <c r="Q138" s="298"/>
    </row>
    <row r="139" customFormat="false" ht="12.75" hidden="false" customHeight="false" outlineLevel="0" collapsed="false">
      <c r="A139" s="192"/>
      <c r="B139" s="192"/>
      <c r="C139" s="192"/>
      <c r="D139" s="192"/>
      <c r="E139" s="298"/>
      <c r="F139" s="192"/>
      <c r="G139" s="192"/>
      <c r="H139" s="192"/>
      <c r="I139" s="192"/>
      <c r="J139" s="192"/>
      <c r="K139" s="298"/>
      <c r="L139" s="192"/>
      <c r="M139" s="192"/>
      <c r="N139" s="192"/>
      <c r="O139" s="192"/>
      <c r="P139" s="192"/>
      <c r="Q139" s="298"/>
    </row>
    <row r="140" customFormat="false" ht="12.75" hidden="false" customHeight="false" outlineLevel="0" collapsed="false">
      <c r="A140" s="192"/>
      <c r="B140" s="192"/>
      <c r="C140" s="192"/>
      <c r="D140" s="192"/>
      <c r="E140" s="298"/>
      <c r="F140" s="192"/>
      <c r="G140" s="192"/>
      <c r="H140" s="192"/>
      <c r="I140" s="192"/>
      <c r="J140" s="192"/>
      <c r="K140" s="298"/>
      <c r="L140" s="192"/>
      <c r="M140" s="192"/>
      <c r="N140" s="192"/>
      <c r="O140" s="192"/>
      <c r="P140" s="192"/>
      <c r="Q140" s="298"/>
    </row>
    <row r="141" customFormat="false" ht="12.75" hidden="false" customHeight="false" outlineLevel="0" collapsed="false">
      <c r="A141" s="192"/>
      <c r="B141" s="192"/>
      <c r="C141" s="192"/>
      <c r="D141" s="192"/>
      <c r="E141" s="298"/>
      <c r="F141" s="192"/>
      <c r="G141" s="192"/>
      <c r="H141" s="192"/>
      <c r="I141" s="192"/>
      <c r="J141" s="192"/>
      <c r="K141" s="298"/>
      <c r="L141" s="192"/>
      <c r="M141" s="192"/>
      <c r="N141" s="192"/>
      <c r="O141" s="192"/>
      <c r="P141" s="192"/>
      <c r="Q141" s="298"/>
    </row>
    <row r="142" customFormat="false" ht="12.75" hidden="false" customHeight="false" outlineLevel="0" collapsed="false">
      <c r="A142" s="192"/>
      <c r="B142" s="192"/>
      <c r="C142" s="192"/>
      <c r="D142" s="192"/>
      <c r="E142" s="298"/>
      <c r="F142" s="192"/>
      <c r="G142" s="192"/>
      <c r="H142" s="192"/>
      <c r="I142" s="192"/>
      <c r="J142" s="192"/>
      <c r="K142" s="298"/>
      <c r="L142" s="192"/>
      <c r="M142" s="192"/>
      <c r="N142" s="192"/>
      <c r="O142" s="192"/>
      <c r="P142" s="192"/>
      <c r="Q142" s="298"/>
    </row>
    <row r="143" customFormat="false" ht="12.75" hidden="false" customHeight="false" outlineLevel="0" collapsed="false">
      <c r="A143" s="192"/>
      <c r="B143" s="192"/>
      <c r="C143" s="192"/>
      <c r="D143" s="192"/>
      <c r="E143" s="298"/>
      <c r="F143" s="192"/>
      <c r="G143" s="192"/>
      <c r="H143" s="192"/>
      <c r="I143" s="192"/>
      <c r="J143" s="192"/>
      <c r="K143" s="298"/>
      <c r="L143" s="192"/>
      <c r="M143" s="192"/>
      <c r="N143" s="192"/>
      <c r="O143" s="192"/>
      <c r="P143" s="192"/>
      <c r="Q143" s="298"/>
    </row>
    <row r="144" customFormat="false" ht="12.75" hidden="false" customHeight="false" outlineLevel="0" collapsed="false">
      <c r="A144" s="192"/>
      <c r="B144" s="192"/>
      <c r="C144" s="192"/>
      <c r="D144" s="192"/>
      <c r="E144" s="298"/>
      <c r="F144" s="192"/>
      <c r="G144" s="192"/>
      <c r="H144" s="192"/>
      <c r="I144" s="192"/>
      <c r="J144" s="192"/>
      <c r="K144" s="298"/>
      <c r="L144" s="192"/>
      <c r="M144" s="192"/>
      <c r="N144" s="192"/>
      <c r="O144" s="192"/>
      <c r="P144" s="192"/>
      <c r="Q144" s="298"/>
    </row>
    <row r="145" customFormat="false" ht="12.75" hidden="false" customHeight="false" outlineLevel="0" collapsed="false">
      <c r="A145" s="192"/>
      <c r="B145" s="192"/>
      <c r="C145" s="192"/>
      <c r="D145" s="192"/>
      <c r="E145" s="298"/>
      <c r="F145" s="192"/>
      <c r="G145" s="192"/>
      <c r="H145" s="192"/>
      <c r="I145" s="192"/>
      <c r="J145" s="192"/>
      <c r="K145" s="298"/>
      <c r="L145" s="192"/>
      <c r="M145" s="192"/>
      <c r="N145" s="192"/>
      <c r="O145" s="192"/>
      <c r="P145" s="192"/>
      <c r="Q145" s="298"/>
    </row>
    <row r="146" customFormat="false" ht="12.75" hidden="false" customHeight="false" outlineLevel="0" collapsed="false">
      <c r="A146" s="192"/>
      <c r="B146" s="192"/>
      <c r="C146" s="192"/>
      <c r="D146" s="192"/>
      <c r="E146" s="298"/>
      <c r="F146" s="192"/>
      <c r="G146" s="192"/>
      <c r="H146" s="192"/>
      <c r="I146" s="192"/>
      <c r="J146" s="192"/>
      <c r="K146" s="298"/>
      <c r="L146" s="192"/>
      <c r="M146" s="192"/>
      <c r="N146" s="192"/>
      <c r="O146" s="192"/>
      <c r="P146" s="192"/>
      <c r="Q146" s="298"/>
    </row>
    <row r="147" customFormat="false" ht="12.75" hidden="false" customHeight="false" outlineLevel="0" collapsed="false">
      <c r="A147" s="192"/>
      <c r="B147" s="192"/>
      <c r="C147" s="192"/>
      <c r="D147" s="192"/>
      <c r="E147" s="298"/>
      <c r="F147" s="192"/>
      <c r="G147" s="192"/>
      <c r="H147" s="192"/>
      <c r="I147" s="192"/>
      <c r="J147" s="192"/>
      <c r="K147" s="298"/>
      <c r="L147" s="192"/>
      <c r="M147" s="192"/>
      <c r="N147" s="192"/>
      <c r="O147" s="192"/>
      <c r="P147" s="192"/>
      <c r="Q147" s="298"/>
    </row>
    <row r="148" customFormat="false" ht="12.75" hidden="false" customHeight="false" outlineLevel="0" collapsed="false">
      <c r="A148" s="192"/>
      <c r="B148" s="192"/>
      <c r="C148" s="192"/>
      <c r="D148" s="192"/>
      <c r="E148" s="298"/>
      <c r="F148" s="192"/>
      <c r="G148" s="192"/>
      <c r="H148" s="192"/>
      <c r="I148" s="192"/>
      <c r="J148" s="192"/>
      <c r="K148" s="298"/>
      <c r="L148" s="192"/>
      <c r="M148" s="192"/>
      <c r="N148" s="192"/>
      <c r="O148" s="192"/>
      <c r="P148" s="192"/>
      <c r="Q148" s="298"/>
    </row>
    <row r="149" customFormat="false" ht="12.75" hidden="false" customHeight="false" outlineLevel="0" collapsed="false">
      <c r="A149" s="192"/>
      <c r="B149" s="192"/>
      <c r="C149" s="192"/>
      <c r="D149" s="192"/>
      <c r="E149" s="298"/>
      <c r="F149" s="192"/>
      <c r="G149" s="192"/>
      <c r="H149" s="192"/>
      <c r="I149" s="192"/>
      <c r="J149" s="192"/>
      <c r="K149" s="298"/>
      <c r="L149" s="192"/>
      <c r="M149" s="192"/>
      <c r="N149" s="192"/>
      <c r="O149" s="192"/>
      <c r="P149" s="192"/>
      <c r="Q149" s="298"/>
    </row>
    <row r="150" customFormat="false" ht="12.75" hidden="false" customHeight="false" outlineLevel="0" collapsed="false">
      <c r="A150" s="192"/>
      <c r="B150" s="192"/>
      <c r="C150" s="192"/>
      <c r="D150" s="192"/>
      <c r="E150" s="298"/>
      <c r="F150" s="192"/>
      <c r="G150" s="192"/>
      <c r="H150" s="192"/>
      <c r="I150" s="192"/>
      <c r="J150" s="192"/>
      <c r="K150" s="298"/>
      <c r="L150" s="192"/>
      <c r="M150" s="192"/>
      <c r="N150" s="192"/>
      <c r="O150" s="192"/>
      <c r="P150" s="192"/>
      <c r="Q150" s="298"/>
    </row>
    <row r="151" customFormat="false" ht="12.75" hidden="false" customHeight="false" outlineLevel="0" collapsed="false">
      <c r="A151" s="192"/>
      <c r="B151" s="192"/>
      <c r="C151" s="192"/>
      <c r="D151" s="192"/>
      <c r="E151" s="298"/>
      <c r="F151" s="192"/>
      <c r="G151" s="192"/>
      <c r="H151" s="192"/>
      <c r="I151" s="192"/>
      <c r="J151" s="192"/>
      <c r="K151" s="298"/>
      <c r="L151" s="192"/>
      <c r="M151" s="192"/>
      <c r="N151" s="192"/>
      <c r="O151" s="192"/>
      <c r="P151" s="192"/>
      <c r="Q151" s="298"/>
    </row>
    <row r="152" customFormat="false" ht="12.75" hidden="false" customHeight="false" outlineLevel="0" collapsed="false">
      <c r="A152" s="192"/>
      <c r="B152" s="192"/>
      <c r="C152" s="192"/>
      <c r="D152" s="192"/>
      <c r="E152" s="298"/>
      <c r="F152" s="192"/>
      <c r="G152" s="192"/>
      <c r="H152" s="192"/>
      <c r="I152" s="192"/>
      <c r="J152" s="192"/>
      <c r="K152" s="298"/>
      <c r="L152" s="192"/>
      <c r="M152" s="192"/>
      <c r="N152" s="192"/>
      <c r="O152" s="192"/>
      <c r="P152" s="192"/>
      <c r="Q152" s="298"/>
    </row>
    <row r="153" customFormat="false" ht="12.75" hidden="false" customHeight="false" outlineLevel="0" collapsed="false">
      <c r="A153" s="192"/>
      <c r="B153" s="192"/>
      <c r="C153" s="192"/>
      <c r="D153" s="192"/>
      <c r="E153" s="298"/>
      <c r="F153" s="192"/>
      <c r="G153" s="192"/>
      <c r="H153" s="192"/>
      <c r="I153" s="192"/>
      <c r="J153" s="192"/>
      <c r="K153" s="298"/>
      <c r="L153" s="192"/>
      <c r="M153" s="192"/>
      <c r="N153" s="192"/>
      <c r="O153" s="192"/>
      <c r="P153" s="192"/>
      <c r="Q153" s="298"/>
    </row>
    <row r="154" customFormat="false" ht="12.75" hidden="false" customHeight="false" outlineLevel="0" collapsed="false">
      <c r="A154" s="192"/>
      <c r="B154" s="192"/>
      <c r="C154" s="192"/>
      <c r="D154" s="192"/>
      <c r="E154" s="298"/>
      <c r="F154" s="192"/>
      <c r="G154" s="192"/>
      <c r="H154" s="192"/>
      <c r="I154" s="192"/>
      <c r="J154" s="192"/>
      <c r="K154" s="298"/>
      <c r="L154" s="192"/>
      <c r="M154" s="192"/>
      <c r="N154" s="192"/>
      <c r="O154" s="192"/>
      <c r="P154" s="192"/>
      <c r="Q154" s="298"/>
    </row>
    <row r="155" customFormat="false" ht="12.75" hidden="false" customHeight="false" outlineLevel="0" collapsed="false">
      <c r="A155" s="192"/>
      <c r="B155" s="192"/>
      <c r="C155" s="192"/>
      <c r="D155" s="192"/>
      <c r="E155" s="298"/>
      <c r="F155" s="192"/>
      <c r="G155" s="192"/>
      <c r="H155" s="192"/>
      <c r="I155" s="192"/>
      <c r="J155" s="192"/>
      <c r="K155" s="298"/>
      <c r="L155" s="192"/>
      <c r="M155" s="192"/>
      <c r="N155" s="192"/>
      <c r="O155" s="192"/>
      <c r="P155" s="192"/>
      <c r="Q155" s="298"/>
    </row>
    <row r="156" customFormat="false" ht="12.75" hidden="false" customHeight="false" outlineLevel="0" collapsed="false">
      <c r="A156" s="192"/>
      <c r="B156" s="192"/>
      <c r="C156" s="192"/>
      <c r="D156" s="192"/>
      <c r="E156" s="298"/>
      <c r="F156" s="192"/>
      <c r="G156" s="192"/>
      <c r="H156" s="192"/>
      <c r="I156" s="192"/>
      <c r="J156" s="192"/>
      <c r="K156" s="298"/>
      <c r="L156" s="192"/>
      <c r="M156" s="192"/>
      <c r="N156" s="192"/>
      <c r="O156" s="192"/>
      <c r="P156" s="192"/>
      <c r="Q156" s="298"/>
    </row>
    <row r="157" customFormat="false" ht="12.75" hidden="false" customHeight="false" outlineLevel="0" collapsed="false">
      <c r="A157" s="192"/>
      <c r="B157" s="192"/>
      <c r="C157" s="192"/>
      <c r="D157" s="192"/>
      <c r="E157" s="298"/>
      <c r="F157" s="192"/>
      <c r="G157" s="192"/>
      <c r="H157" s="192"/>
      <c r="I157" s="192"/>
      <c r="J157" s="192"/>
      <c r="K157" s="298"/>
      <c r="L157" s="192"/>
      <c r="M157" s="192"/>
      <c r="N157" s="192"/>
      <c r="O157" s="192"/>
      <c r="P157" s="192"/>
      <c r="Q157" s="298"/>
    </row>
    <row r="158" customFormat="false" ht="12.75" hidden="false" customHeight="false" outlineLevel="0" collapsed="false">
      <c r="A158" s="192"/>
      <c r="B158" s="192"/>
      <c r="C158" s="192"/>
      <c r="D158" s="192"/>
      <c r="E158" s="298"/>
      <c r="F158" s="192"/>
      <c r="G158" s="192"/>
      <c r="H158" s="192"/>
      <c r="I158" s="192"/>
      <c r="J158" s="192"/>
      <c r="K158" s="298"/>
      <c r="L158" s="192"/>
      <c r="M158" s="192"/>
      <c r="N158" s="192"/>
      <c r="O158" s="192"/>
      <c r="P158" s="192"/>
      <c r="Q158" s="298"/>
    </row>
    <row r="159" customFormat="false" ht="12.75" hidden="false" customHeight="false" outlineLevel="0" collapsed="false">
      <c r="A159" s="192"/>
      <c r="B159" s="192"/>
      <c r="C159" s="192"/>
      <c r="D159" s="192"/>
      <c r="E159" s="298"/>
      <c r="F159" s="192"/>
      <c r="G159" s="192"/>
      <c r="H159" s="192"/>
      <c r="I159" s="192"/>
      <c r="J159" s="192"/>
      <c r="K159" s="298"/>
      <c r="L159" s="192"/>
      <c r="M159" s="192"/>
      <c r="N159" s="192"/>
      <c r="O159" s="192"/>
      <c r="P159" s="192"/>
      <c r="Q159" s="298"/>
    </row>
    <row r="160" customFormat="false" ht="12.75" hidden="false" customHeight="false" outlineLevel="0" collapsed="false">
      <c r="A160" s="192"/>
      <c r="B160" s="192"/>
      <c r="C160" s="192"/>
      <c r="D160" s="192"/>
      <c r="E160" s="298"/>
      <c r="F160" s="192"/>
      <c r="G160" s="192"/>
      <c r="H160" s="192"/>
      <c r="I160" s="192"/>
      <c r="J160" s="192"/>
      <c r="K160" s="298"/>
      <c r="L160" s="192"/>
      <c r="M160" s="192"/>
      <c r="N160" s="192"/>
      <c r="O160" s="192"/>
      <c r="P160" s="192"/>
      <c r="Q160" s="298"/>
    </row>
    <row r="161" customFormat="false" ht="12.75" hidden="false" customHeight="false" outlineLevel="0" collapsed="false">
      <c r="A161" s="192"/>
      <c r="B161" s="192"/>
      <c r="C161" s="192"/>
      <c r="D161" s="192"/>
      <c r="E161" s="298"/>
      <c r="F161" s="192"/>
      <c r="G161" s="192"/>
      <c r="H161" s="192"/>
      <c r="I161" s="192"/>
      <c r="J161" s="192"/>
      <c r="K161" s="298"/>
      <c r="L161" s="192"/>
      <c r="M161" s="192"/>
      <c r="N161" s="192"/>
      <c r="O161" s="192"/>
      <c r="P161" s="192"/>
      <c r="Q161" s="298"/>
    </row>
    <row r="162" customFormat="false" ht="12.75" hidden="false" customHeight="false" outlineLevel="0" collapsed="false">
      <c r="A162" s="192"/>
      <c r="B162" s="192"/>
      <c r="C162" s="192"/>
      <c r="D162" s="192"/>
      <c r="E162" s="298"/>
      <c r="F162" s="192"/>
      <c r="G162" s="192"/>
      <c r="H162" s="192"/>
      <c r="I162" s="192"/>
      <c r="J162" s="192"/>
      <c r="K162" s="298"/>
      <c r="L162" s="192"/>
      <c r="M162" s="192"/>
      <c r="N162" s="192"/>
      <c r="O162" s="192"/>
      <c r="P162" s="192"/>
      <c r="Q162" s="298"/>
    </row>
    <row r="163" customFormat="false" ht="12.75" hidden="false" customHeight="false" outlineLevel="0" collapsed="false">
      <c r="A163" s="192"/>
      <c r="B163" s="192"/>
      <c r="C163" s="192"/>
      <c r="D163" s="192"/>
      <c r="E163" s="298"/>
      <c r="F163" s="192"/>
      <c r="G163" s="192"/>
      <c r="H163" s="192"/>
      <c r="I163" s="192"/>
      <c r="J163" s="192"/>
      <c r="K163" s="298"/>
      <c r="L163" s="192"/>
      <c r="M163" s="192"/>
      <c r="N163" s="192"/>
      <c r="O163" s="192"/>
      <c r="P163" s="192"/>
      <c r="Q163" s="298"/>
    </row>
    <row r="164" customFormat="false" ht="12.75" hidden="false" customHeight="false" outlineLevel="0" collapsed="false">
      <c r="A164" s="192"/>
      <c r="B164" s="192"/>
      <c r="C164" s="192"/>
      <c r="D164" s="192"/>
      <c r="E164" s="298"/>
      <c r="F164" s="192"/>
      <c r="G164" s="192"/>
      <c r="H164" s="192"/>
      <c r="I164" s="192"/>
      <c r="J164" s="192"/>
      <c r="K164" s="298"/>
      <c r="L164" s="192"/>
      <c r="M164" s="192"/>
      <c r="N164" s="192"/>
      <c r="O164" s="192"/>
      <c r="P164" s="192"/>
      <c r="Q164" s="298"/>
    </row>
    <row r="165" customFormat="false" ht="12.75" hidden="false" customHeight="false" outlineLevel="0" collapsed="false">
      <c r="A165" s="192"/>
      <c r="B165" s="192"/>
      <c r="C165" s="192"/>
      <c r="D165" s="192"/>
      <c r="E165" s="298"/>
      <c r="F165" s="192"/>
      <c r="G165" s="192"/>
      <c r="H165" s="192"/>
      <c r="I165" s="192"/>
      <c r="J165" s="192"/>
      <c r="K165" s="298"/>
      <c r="L165" s="192"/>
      <c r="M165" s="192"/>
      <c r="N165" s="192"/>
      <c r="O165" s="192"/>
      <c r="P165" s="192"/>
      <c r="Q165" s="298"/>
    </row>
    <row r="166" customFormat="false" ht="12.75" hidden="false" customHeight="false" outlineLevel="0" collapsed="false">
      <c r="A166" s="192"/>
      <c r="B166" s="192"/>
      <c r="C166" s="192"/>
      <c r="D166" s="192"/>
      <c r="E166" s="298"/>
      <c r="F166" s="192"/>
      <c r="G166" s="192"/>
      <c r="H166" s="192"/>
      <c r="I166" s="192"/>
      <c r="J166" s="192"/>
      <c r="K166" s="298"/>
      <c r="L166" s="192"/>
      <c r="M166" s="192"/>
      <c r="N166" s="192"/>
      <c r="O166" s="192"/>
      <c r="P166" s="192"/>
      <c r="Q166" s="298"/>
    </row>
    <row r="167" customFormat="false" ht="12.75" hidden="false" customHeight="false" outlineLevel="0" collapsed="false">
      <c r="A167" s="192"/>
      <c r="B167" s="192"/>
      <c r="C167" s="192"/>
      <c r="D167" s="192"/>
      <c r="E167" s="298"/>
      <c r="F167" s="192"/>
      <c r="G167" s="192"/>
      <c r="H167" s="192"/>
      <c r="I167" s="192"/>
      <c r="J167" s="192"/>
      <c r="K167" s="298"/>
      <c r="L167" s="192"/>
      <c r="M167" s="192"/>
      <c r="N167" s="192"/>
      <c r="O167" s="192"/>
      <c r="P167" s="192"/>
      <c r="Q167" s="298"/>
    </row>
    <row r="168" customFormat="false" ht="12.75" hidden="false" customHeight="false" outlineLevel="0" collapsed="false">
      <c r="A168" s="192"/>
      <c r="B168" s="192"/>
      <c r="C168" s="192"/>
      <c r="D168" s="192"/>
      <c r="E168" s="298"/>
      <c r="F168" s="192"/>
      <c r="G168" s="192"/>
      <c r="H168" s="192"/>
      <c r="I168" s="192"/>
      <c r="J168" s="192"/>
      <c r="K168" s="298"/>
      <c r="L168" s="192"/>
      <c r="M168" s="192"/>
      <c r="N168" s="192"/>
      <c r="O168" s="192"/>
      <c r="P168" s="192"/>
      <c r="Q168" s="298"/>
    </row>
    <row r="169" customFormat="false" ht="12.75" hidden="false" customHeight="false" outlineLevel="0" collapsed="false">
      <c r="A169" s="192"/>
      <c r="B169" s="192"/>
      <c r="C169" s="192"/>
      <c r="D169" s="192"/>
      <c r="E169" s="298"/>
      <c r="F169" s="192"/>
      <c r="G169" s="192"/>
      <c r="H169" s="192"/>
      <c r="I169" s="192"/>
      <c r="J169" s="192"/>
      <c r="K169" s="298"/>
      <c r="L169" s="192"/>
      <c r="M169" s="192"/>
      <c r="N169" s="192"/>
      <c r="O169" s="192"/>
      <c r="P169" s="192"/>
      <c r="Q169" s="298"/>
    </row>
    <row r="170" customFormat="false" ht="12.75" hidden="false" customHeight="false" outlineLevel="0" collapsed="false">
      <c r="A170" s="192"/>
      <c r="B170" s="192"/>
      <c r="C170" s="192"/>
      <c r="D170" s="192"/>
      <c r="E170" s="298"/>
      <c r="F170" s="192"/>
      <c r="G170" s="192"/>
      <c r="H170" s="192"/>
      <c r="I170" s="192"/>
      <c r="J170" s="192"/>
      <c r="K170" s="298"/>
      <c r="L170" s="192"/>
      <c r="M170" s="192"/>
      <c r="N170" s="192"/>
      <c r="O170" s="192"/>
      <c r="P170" s="192"/>
      <c r="Q170" s="298"/>
    </row>
    <row r="171" customFormat="false" ht="12.75" hidden="false" customHeight="false" outlineLevel="0" collapsed="false">
      <c r="A171" s="192"/>
      <c r="B171" s="192"/>
      <c r="C171" s="192"/>
      <c r="D171" s="192"/>
      <c r="E171" s="298"/>
      <c r="F171" s="192"/>
      <c r="G171" s="192"/>
      <c r="H171" s="192"/>
      <c r="I171" s="192"/>
      <c r="J171" s="192"/>
      <c r="K171" s="298"/>
      <c r="L171" s="192"/>
      <c r="M171" s="192"/>
      <c r="N171" s="192"/>
      <c r="O171" s="192"/>
      <c r="P171" s="192"/>
      <c r="Q171" s="298"/>
    </row>
    <row r="172" customFormat="false" ht="12.75" hidden="false" customHeight="false" outlineLevel="0" collapsed="false">
      <c r="A172" s="192"/>
      <c r="B172" s="192"/>
      <c r="C172" s="192"/>
      <c r="D172" s="192"/>
      <c r="E172" s="298"/>
      <c r="F172" s="192"/>
      <c r="G172" s="192"/>
      <c r="H172" s="192"/>
      <c r="I172" s="192"/>
      <c r="J172" s="192"/>
      <c r="K172" s="298"/>
      <c r="L172" s="192"/>
      <c r="M172" s="192"/>
      <c r="N172" s="192"/>
      <c r="O172" s="192"/>
      <c r="P172" s="192"/>
      <c r="Q172" s="298"/>
    </row>
    <row r="173" customFormat="false" ht="12.75" hidden="false" customHeight="false" outlineLevel="0" collapsed="false">
      <c r="A173" s="192"/>
      <c r="B173" s="192"/>
      <c r="C173" s="192"/>
      <c r="D173" s="192"/>
      <c r="E173" s="298"/>
      <c r="F173" s="192"/>
      <c r="G173" s="192"/>
      <c r="H173" s="192"/>
      <c r="I173" s="192"/>
      <c r="J173" s="192"/>
      <c r="K173" s="298"/>
      <c r="L173" s="192"/>
      <c r="M173" s="192"/>
      <c r="N173" s="192"/>
      <c r="O173" s="192"/>
      <c r="P173" s="192"/>
      <c r="Q173" s="298"/>
    </row>
    <row r="174" customFormat="false" ht="12.75" hidden="false" customHeight="false" outlineLevel="0" collapsed="false">
      <c r="A174" s="192"/>
      <c r="B174" s="192"/>
      <c r="C174" s="192"/>
      <c r="D174" s="192"/>
      <c r="E174" s="298"/>
      <c r="F174" s="192"/>
      <c r="G174" s="192"/>
      <c r="H174" s="192"/>
      <c r="I174" s="192"/>
      <c r="J174" s="192"/>
      <c r="K174" s="298"/>
      <c r="L174" s="192"/>
      <c r="M174" s="192"/>
      <c r="N174" s="192"/>
      <c r="O174" s="192"/>
      <c r="P174" s="192"/>
      <c r="Q174" s="298"/>
    </row>
    <row r="175" customFormat="false" ht="12.75" hidden="false" customHeight="false" outlineLevel="0" collapsed="false">
      <c r="A175" s="192"/>
      <c r="B175" s="192"/>
      <c r="C175" s="192"/>
      <c r="D175" s="192"/>
      <c r="E175" s="298"/>
      <c r="F175" s="192"/>
      <c r="G175" s="192"/>
      <c r="H175" s="192"/>
      <c r="I175" s="192"/>
      <c r="J175" s="192"/>
      <c r="K175" s="298"/>
      <c r="L175" s="192"/>
      <c r="M175" s="192"/>
      <c r="N175" s="192"/>
      <c r="O175" s="192"/>
      <c r="P175" s="192"/>
      <c r="Q175" s="298"/>
    </row>
    <row r="176" customFormat="false" ht="12.75" hidden="false" customHeight="false" outlineLevel="0" collapsed="false">
      <c r="A176" s="192"/>
      <c r="B176" s="192"/>
      <c r="C176" s="192"/>
      <c r="D176" s="192"/>
      <c r="E176" s="298"/>
      <c r="F176" s="192"/>
      <c r="G176" s="192"/>
      <c r="H176" s="192"/>
      <c r="I176" s="192"/>
      <c r="J176" s="192"/>
      <c r="K176" s="298"/>
      <c r="L176" s="192"/>
      <c r="M176" s="192"/>
      <c r="N176" s="192"/>
      <c r="O176" s="192"/>
      <c r="P176" s="192"/>
      <c r="Q176" s="298"/>
    </row>
    <row r="177" customFormat="false" ht="12.75" hidden="false" customHeight="false" outlineLevel="0" collapsed="false">
      <c r="A177" s="192"/>
      <c r="B177" s="192"/>
      <c r="C177" s="192"/>
      <c r="D177" s="192"/>
      <c r="E177" s="298"/>
      <c r="F177" s="192"/>
      <c r="G177" s="192"/>
      <c r="H177" s="192"/>
      <c r="I177" s="192"/>
      <c r="J177" s="192"/>
      <c r="K177" s="298"/>
      <c r="L177" s="192"/>
      <c r="M177" s="192"/>
      <c r="N177" s="192"/>
      <c r="O177" s="192"/>
      <c r="P177" s="192"/>
      <c r="Q177" s="298"/>
    </row>
    <row r="178" customFormat="false" ht="12.75" hidden="false" customHeight="false" outlineLevel="0" collapsed="false">
      <c r="A178" s="192"/>
      <c r="B178" s="192"/>
      <c r="C178" s="192"/>
      <c r="D178" s="192"/>
      <c r="E178" s="298"/>
      <c r="F178" s="192"/>
      <c r="G178" s="192"/>
      <c r="H178" s="192"/>
      <c r="I178" s="192"/>
      <c r="J178" s="192"/>
      <c r="K178" s="298"/>
      <c r="L178" s="192"/>
      <c r="M178" s="192"/>
      <c r="N178" s="192"/>
      <c r="O178" s="192"/>
      <c r="P178" s="192"/>
      <c r="Q178" s="298"/>
    </row>
    <row r="179" customFormat="false" ht="12.75" hidden="false" customHeight="false" outlineLevel="0" collapsed="false">
      <c r="A179" s="192"/>
      <c r="B179" s="192"/>
      <c r="C179" s="192"/>
      <c r="D179" s="192"/>
      <c r="E179" s="298"/>
      <c r="F179" s="192"/>
      <c r="G179" s="192"/>
      <c r="H179" s="192"/>
      <c r="I179" s="192"/>
      <c r="J179" s="192"/>
      <c r="K179" s="298"/>
      <c r="L179" s="192"/>
      <c r="M179" s="192"/>
      <c r="N179" s="192"/>
      <c r="O179" s="192"/>
      <c r="P179" s="192"/>
      <c r="Q179" s="298"/>
    </row>
    <row r="180" customFormat="false" ht="12.75" hidden="false" customHeight="false" outlineLevel="0" collapsed="false">
      <c r="A180" s="192"/>
      <c r="B180" s="192"/>
      <c r="C180" s="192"/>
      <c r="D180" s="192"/>
      <c r="E180" s="298"/>
      <c r="F180" s="192"/>
      <c r="G180" s="192"/>
      <c r="H180" s="192"/>
      <c r="I180" s="192"/>
      <c r="J180" s="192"/>
      <c r="K180" s="298"/>
      <c r="L180" s="192"/>
      <c r="M180" s="192"/>
      <c r="N180" s="192"/>
      <c r="O180" s="192"/>
      <c r="P180" s="192"/>
      <c r="Q180" s="298"/>
    </row>
    <row r="181" customFormat="false" ht="12.75" hidden="false" customHeight="false" outlineLevel="0" collapsed="false">
      <c r="A181" s="192"/>
      <c r="B181" s="192"/>
      <c r="C181" s="192"/>
      <c r="D181" s="192"/>
      <c r="E181" s="298"/>
      <c r="F181" s="192"/>
      <c r="G181" s="192"/>
      <c r="H181" s="192"/>
      <c r="I181" s="192"/>
      <c r="J181" s="192"/>
      <c r="K181" s="298"/>
      <c r="L181" s="192"/>
      <c r="M181" s="192"/>
      <c r="N181" s="192"/>
      <c r="O181" s="192"/>
      <c r="P181" s="192"/>
      <c r="Q181" s="298"/>
    </row>
    <row r="182" customFormat="false" ht="12.75" hidden="false" customHeight="false" outlineLevel="0" collapsed="false">
      <c r="A182" s="192"/>
      <c r="B182" s="192"/>
      <c r="C182" s="192"/>
      <c r="D182" s="192"/>
      <c r="E182" s="298"/>
      <c r="F182" s="192"/>
      <c r="G182" s="192"/>
      <c r="H182" s="192"/>
      <c r="I182" s="192"/>
      <c r="J182" s="192"/>
      <c r="K182" s="298"/>
      <c r="L182" s="192"/>
      <c r="M182" s="192"/>
      <c r="N182" s="192"/>
      <c r="O182" s="192"/>
      <c r="P182" s="192"/>
      <c r="Q182" s="298"/>
    </row>
    <row r="183" customFormat="false" ht="12.75" hidden="false" customHeight="false" outlineLevel="0" collapsed="false">
      <c r="A183" s="192"/>
      <c r="B183" s="192"/>
      <c r="C183" s="192"/>
      <c r="D183" s="192"/>
      <c r="E183" s="298"/>
      <c r="F183" s="192"/>
      <c r="G183" s="192"/>
      <c r="H183" s="192"/>
      <c r="I183" s="192"/>
      <c r="J183" s="192"/>
      <c r="K183" s="298"/>
      <c r="L183" s="192"/>
      <c r="M183" s="192"/>
      <c r="N183" s="192"/>
      <c r="O183" s="192"/>
      <c r="P183" s="192"/>
      <c r="Q183" s="298"/>
    </row>
    <row r="184" customFormat="false" ht="12.75" hidden="false" customHeight="false" outlineLevel="0" collapsed="false">
      <c r="A184" s="192"/>
      <c r="B184" s="192"/>
      <c r="C184" s="192"/>
      <c r="D184" s="192"/>
      <c r="E184" s="298"/>
      <c r="F184" s="192"/>
      <c r="G184" s="192"/>
      <c r="H184" s="192"/>
      <c r="I184" s="192"/>
      <c r="J184" s="192"/>
      <c r="K184" s="298"/>
      <c r="L184" s="192"/>
      <c r="M184" s="192"/>
      <c r="N184" s="192"/>
      <c r="O184" s="192"/>
      <c r="P184" s="192"/>
      <c r="Q184" s="298"/>
    </row>
    <row r="185" customFormat="false" ht="12.75" hidden="false" customHeight="false" outlineLevel="0" collapsed="false">
      <c r="A185" s="192"/>
      <c r="B185" s="192"/>
      <c r="C185" s="192"/>
      <c r="D185" s="192"/>
      <c r="E185" s="298"/>
      <c r="F185" s="192"/>
      <c r="G185" s="192"/>
      <c r="H185" s="192"/>
      <c r="I185" s="192"/>
      <c r="J185" s="192"/>
      <c r="K185" s="298"/>
      <c r="L185" s="192"/>
      <c r="M185" s="192"/>
      <c r="N185" s="192"/>
      <c r="O185" s="192"/>
      <c r="P185" s="192"/>
      <c r="Q185" s="298"/>
    </row>
    <row r="186" customFormat="false" ht="12.75" hidden="false" customHeight="false" outlineLevel="0" collapsed="false">
      <c r="A186" s="192"/>
      <c r="B186" s="192"/>
      <c r="C186" s="192"/>
      <c r="D186" s="192"/>
      <c r="E186" s="298"/>
      <c r="F186" s="192"/>
      <c r="G186" s="192"/>
      <c r="H186" s="192"/>
      <c r="I186" s="192"/>
      <c r="J186" s="192"/>
      <c r="K186" s="298"/>
      <c r="L186" s="192"/>
      <c r="M186" s="192"/>
      <c r="N186" s="192"/>
      <c r="O186" s="192"/>
      <c r="P186" s="192"/>
      <c r="Q186" s="298"/>
    </row>
    <row r="187" customFormat="false" ht="12.75" hidden="false" customHeight="false" outlineLevel="0" collapsed="false">
      <c r="A187" s="192"/>
      <c r="B187" s="192"/>
      <c r="C187" s="192"/>
      <c r="D187" s="192"/>
      <c r="E187" s="298"/>
      <c r="F187" s="192"/>
      <c r="G187" s="192"/>
      <c r="H187" s="192"/>
      <c r="I187" s="192"/>
      <c r="J187" s="192"/>
      <c r="K187" s="298"/>
      <c r="L187" s="192"/>
      <c r="M187" s="192"/>
      <c r="N187" s="192"/>
      <c r="O187" s="192"/>
      <c r="P187" s="192"/>
      <c r="Q187" s="298"/>
    </row>
  </sheetData>
  <printOptions headings="false" gridLines="false" gridLinesSet="true" horizontalCentered="true" verticalCentered="false"/>
  <pageMargins left="0.39375" right="0.98402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8.7"/>
    <col collapsed="false" customWidth="true" hidden="false" outlineLevel="0" max="2" min="2" style="109" width="0.56"/>
    <col collapsed="false" customWidth="true" hidden="false" outlineLevel="0" max="3" min="3" style="109" width="4.99"/>
    <col collapsed="false" customWidth="true" hidden="false" outlineLevel="0" max="4" min="4" style="109" width="0.7"/>
    <col collapsed="false" customWidth="true" hidden="false" outlineLevel="0" max="5" min="5" style="109" width="5.13"/>
    <col collapsed="false" customWidth="true" hidden="false" outlineLevel="0" max="6" min="6" style="109" width="0.7"/>
    <col collapsed="false" customWidth="true" hidden="false" outlineLevel="0" max="7" min="7" style="109" width="5.28"/>
    <col collapsed="false" customWidth="true" hidden="false" outlineLevel="0" max="8" min="8" style="109" width="0.7"/>
    <col collapsed="false" customWidth="true" hidden="false" outlineLevel="0" max="9" min="9" style="177" width="4.99"/>
    <col collapsed="false" customWidth="true" hidden="false" outlineLevel="0" max="10" min="10" style="109" width="0.7"/>
    <col collapsed="false" customWidth="true" hidden="false" outlineLevel="0" max="11" min="11" style="109" width="4.99"/>
    <col collapsed="false" customWidth="true" hidden="false" outlineLevel="0" max="12" min="12" style="109" width="0.7"/>
    <col collapsed="false" customWidth="true" hidden="false" outlineLevel="0" max="13" min="13" style="109" width="5.28"/>
    <col collapsed="false" customWidth="true" hidden="false" outlineLevel="0" max="14" min="14" style="109" width="0.7"/>
    <col collapsed="false" customWidth="true" hidden="false" outlineLevel="0" max="15" min="15" style="109" width="5.28"/>
    <col collapsed="false" customWidth="true" hidden="false" outlineLevel="0" max="16" min="16" style="109" width="0.7"/>
    <col collapsed="false" customWidth="true" hidden="false" outlineLevel="0" max="17" min="17" style="177" width="4.99"/>
    <col collapsed="false" customWidth="true" hidden="false" outlineLevel="0" max="18" min="18" style="109" width="0.7"/>
    <col collapsed="false" customWidth="true" hidden="false" outlineLevel="0" max="19" min="19" style="109" width="4.28"/>
    <col collapsed="false" customWidth="true" hidden="false" outlineLevel="0" max="20" min="20" style="109" width="0.7"/>
    <col collapsed="false" customWidth="true" hidden="false" outlineLevel="0" max="21" min="21" style="109" width="4.28"/>
    <col collapsed="false" customWidth="true" hidden="false" outlineLevel="0" max="22" min="22" style="109" width="0.7"/>
    <col collapsed="false" customWidth="true" hidden="false" outlineLevel="0" max="23" min="23" style="109" width="5.28"/>
    <col collapsed="false" customWidth="true" hidden="false" outlineLevel="0" max="24" min="24" style="109" width="0.7"/>
    <col collapsed="false" customWidth="true" hidden="false" outlineLevel="0" max="25" min="25" style="109" width="4.99"/>
    <col collapsed="false" customWidth="false" hidden="false" outlineLevel="0" max="257" min="26" style="109" width="11.42"/>
  </cols>
  <sheetData>
    <row r="1" s="179" customFormat="true" ht="16.5" hidden="false" customHeight="true" outlineLevel="0" collapsed="false">
      <c r="A1" s="34" t="s">
        <v>118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Z1" s="180"/>
    </row>
    <row r="2" s="179" customFormat="true" ht="15.6" hidden="false" customHeight="true" outlineLevel="0" collapsed="false">
      <c r="A2" s="34" t="s">
        <v>11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Z2" s="180"/>
    </row>
    <row r="3" customFormat="false" ht="15.95" hidden="false" customHeight="true" outlineLevel="0" collapsed="false">
      <c r="A3" s="182" t="s">
        <v>120</v>
      </c>
      <c r="B3" s="110"/>
      <c r="C3" s="110"/>
      <c r="D3" s="110"/>
      <c r="E3" s="110"/>
      <c r="F3" s="110"/>
      <c r="G3" s="110"/>
      <c r="H3" s="110"/>
      <c r="I3" s="183"/>
      <c r="J3" s="110"/>
      <c r="K3" s="110"/>
      <c r="L3" s="110"/>
      <c r="M3" s="110"/>
      <c r="N3" s="110"/>
      <c r="O3" s="110"/>
      <c r="P3" s="110"/>
      <c r="Q3" s="183"/>
      <c r="R3" s="110"/>
      <c r="S3" s="110"/>
      <c r="T3" s="110"/>
      <c r="U3" s="110"/>
      <c r="V3" s="110"/>
      <c r="W3" s="110"/>
      <c r="X3" s="110"/>
      <c r="Y3" s="110"/>
    </row>
    <row r="4" customFormat="false" ht="12" hidden="false" customHeight="true" outlineLevel="0" collapsed="false">
      <c r="A4" s="184" t="s">
        <v>121</v>
      </c>
      <c r="B4" s="184"/>
      <c r="C4" s="184" t="s">
        <v>122</v>
      </c>
      <c r="D4" s="184"/>
      <c r="E4" s="184"/>
      <c r="F4" s="184"/>
      <c r="G4" s="184"/>
      <c r="H4" s="184"/>
      <c r="I4" s="185"/>
      <c r="J4" s="184"/>
      <c r="K4" s="184" t="s">
        <v>123</v>
      </c>
      <c r="L4" s="184"/>
      <c r="M4" s="184"/>
      <c r="N4" s="184"/>
      <c r="O4" s="184"/>
      <c r="P4" s="184"/>
      <c r="Q4" s="185"/>
      <c r="R4" s="184"/>
      <c r="S4" s="184" t="s">
        <v>124</v>
      </c>
      <c r="T4" s="184"/>
      <c r="U4" s="184"/>
      <c r="V4" s="184"/>
      <c r="W4" s="184"/>
      <c r="X4" s="184"/>
      <c r="Y4" s="184"/>
      <c r="Z4" s="186"/>
    </row>
    <row r="5" customFormat="false" ht="11.1" hidden="false" customHeight="true" outlineLevel="0" collapsed="false">
      <c r="A5" s="186"/>
      <c r="B5" s="186"/>
      <c r="C5" s="187" t="s">
        <v>120</v>
      </c>
      <c r="D5" s="188"/>
      <c r="E5" s="187" t="s">
        <v>99</v>
      </c>
      <c r="F5" s="188"/>
      <c r="G5" s="187" t="s">
        <v>125</v>
      </c>
      <c r="H5" s="188"/>
      <c r="I5" s="187" t="s">
        <v>126</v>
      </c>
      <c r="J5" s="189"/>
      <c r="K5" s="187" t="s">
        <v>120</v>
      </c>
      <c r="L5" s="190"/>
      <c r="M5" s="187" t="s">
        <v>99</v>
      </c>
      <c r="N5" s="190"/>
      <c r="O5" s="187" t="s">
        <v>125</v>
      </c>
      <c r="P5" s="188"/>
      <c r="Q5" s="187" t="s">
        <v>126</v>
      </c>
      <c r="R5" s="189"/>
      <c r="S5" s="187" t="s">
        <v>120</v>
      </c>
      <c r="T5" s="190"/>
      <c r="U5" s="187" t="s">
        <v>99</v>
      </c>
      <c r="V5" s="190"/>
      <c r="W5" s="187" t="s">
        <v>125</v>
      </c>
      <c r="X5" s="188"/>
      <c r="Y5" s="187" t="s">
        <v>126</v>
      </c>
      <c r="Z5" s="186"/>
    </row>
    <row r="6" customFormat="false" ht="9.95" hidden="false" customHeight="true" outlineLevel="0" collapsed="false">
      <c r="A6" s="186"/>
      <c r="B6" s="186"/>
      <c r="C6" s="191"/>
      <c r="D6" s="192"/>
      <c r="E6" s="191"/>
      <c r="F6" s="192"/>
      <c r="G6" s="193" t="s">
        <v>127</v>
      </c>
      <c r="H6" s="192"/>
      <c r="I6" s="193" t="s">
        <v>128</v>
      </c>
      <c r="J6" s="192"/>
      <c r="K6" s="191"/>
      <c r="L6" s="191"/>
      <c r="M6" s="191"/>
      <c r="N6" s="191"/>
      <c r="O6" s="193" t="s">
        <v>127</v>
      </c>
      <c r="P6" s="192"/>
      <c r="Q6" s="193" t="s">
        <v>128</v>
      </c>
      <c r="R6" s="192"/>
      <c r="S6" s="191"/>
      <c r="T6" s="191"/>
      <c r="U6" s="191"/>
      <c r="V6" s="191"/>
      <c r="W6" s="193" t="s">
        <v>127</v>
      </c>
      <c r="X6" s="192"/>
      <c r="Y6" s="193" t="s">
        <v>128</v>
      </c>
      <c r="Z6" s="186"/>
    </row>
    <row r="7" customFormat="false" ht="9.95" hidden="false" customHeight="true" outlineLevel="0" collapsed="false">
      <c r="A7" s="186"/>
      <c r="B7" s="186"/>
      <c r="C7" s="191"/>
      <c r="D7" s="192"/>
      <c r="E7" s="191"/>
      <c r="F7" s="192"/>
      <c r="G7" s="193"/>
      <c r="H7" s="192"/>
      <c r="I7" s="193" t="n">
        <v>25</v>
      </c>
      <c r="J7" s="192"/>
      <c r="K7" s="191"/>
      <c r="L7" s="191"/>
      <c r="M7" s="191"/>
      <c r="N7" s="191"/>
      <c r="O7" s="193"/>
      <c r="P7" s="192"/>
      <c r="Q7" s="193" t="n">
        <v>25</v>
      </c>
      <c r="R7" s="192"/>
      <c r="S7" s="191"/>
      <c r="T7" s="191"/>
      <c r="U7" s="191"/>
      <c r="V7" s="191"/>
      <c r="W7" s="193"/>
      <c r="X7" s="192"/>
      <c r="Y7" s="193" t="n">
        <v>25</v>
      </c>
      <c r="Z7" s="186"/>
    </row>
    <row r="8" customFormat="false" ht="9.95" hidden="false" customHeight="true" outlineLevel="0" collapsed="false">
      <c r="A8" s="186"/>
      <c r="B8" s="186"/>
      <c r="C8" s="191"/>
      <c r="D8" s="192"/>
      <c r="E8" s="191"/>
      <c r="F8" s="192"/>
      <c r="G8" s="193"/>
      <c r="H8" s="192"/>
      <c r="I8" s="194" t="s">
        <v>129</v>
      </c>
      <c r="J8" s="194"/>
      <c r="K8" s="194"/>
      <c r="L8" s="194"/>
      <c r="M8" s="194"/>
      <c r="N8" s="194"/>
      <c r="O8" s="194"/>
      <c r="P8" s="194"/>
      <c r="Q8" s="194" t="s">
        <v>129</v>
      </c>
      <c r="R8" s="194"/>
      <c r="S8" s="194"/>
      <c r="T8" s="194"/>
      <c r="U8" s="194"/>
      <c r="V8" s="194"/>
      <c r="W8" s="194"/>
      <c r="X8" s="194"/>
      <c r="Y8" s="194" t="s">
        <v>129</v>
      </c>
      <c r="Z8" s="195"/>
    </row>
    <row r="9" customFormat="false" ht="11.25" hidden="false" customHeight="true" outlineLevel="0" collapsed="false">
      <c r="A9" s="196" t="s">
        <v>98</v>
      </c>
      <c r="C9" s="197" t="n">
        <v>257858</v>
      </c>
      <c r="D9" s="198"/>
      <c r="E9" s="197" t="n">
        <v>181202</v>
      </c>
      <c r="F9" s="198"/>
      <c r="G9" s="197" t="n">
        <v>56952</v>
      </c>
      <c r="H9" s="198"/>
      <c r="I9" s="197" t="n">
        <v>19704</v>
      </c>
      <c r="J9" s="198"/>
      <c r="K9" s="197" t="n">
        <v>201208</v>
      </c>
      <c r="L9" s="198"/>
      <c r="M9" s="197" t="n">
        <v>156805</v>
      </c>
      <c r="N9" s="198"/>
      <c r="O9" s="197" t="n">
        <v>35807</v>
      </c>
      <c r="P9" s="198"/>
      <c r="Q9" s="197" t="n">
        <v>8596</v>
      </c>
      <c r="R9" s="198"/>
      <c r="S9" s="199" t="n">
        <v>78.0305439427902</v>
      </c>
      <c r="T9" s="200"/>
      <c r="U9" s="199" t="n">
        <v>86.5360205737243</v>
      </c>
      <c r="V9" s="200"/>
      <c r="W9" s="199" t="n">
        <v>62.8722432925973</v>
      </c>
      <c r="X9" s="200"/>
      <c r="Y9" s="199" t="n">
        <v>43.6256597645148</v>
      </c>
      <c r="AA9" s="201"/>
      <c r="AB9" s="201"/>
      <c r="AC9" s="202"/>
    </row>
    <row r="10" customFormat="false" ht="11.1" hidden="false" customHeight="true" outlineLevel="0" collapsed="false">
      <c r="A10" s="203" t="s">
        <v>130</v>
      </c>
      <c r="B10" s="204"/>
      <c r="C10" s="205" t="n">
        <v>4128</v>
      </c>
      <c r="D10" s="205"/>
      <c r="E10" s="205" t="n">
        <v>2953</v>
      </c>
      <c r="F10" s="205"/>
      <c r="G10" s="205" t="n">
        <v>989</v>
      </c>
      <c r="H10" s="205"/>
      <c r="I10" s="205" t="n">
        <v>186</v>
      </c>
      <c r="J10" s="205"/>
      <c r="K10" s="205" t="n">
        <v>2939</v>
      </c>
      <c r="L10" s="205"/>
      <c r="M10" s="205" t="n">
        <v>2323</v>
      </c>
      <c r="N10" s="205"/>
      <c r="O10" s="205" t="n">
        <v>562</v>
      </c>
      <c r="P10" s="205"/>
      <c r="Q10" s="205" t="n">
        <v>54</v>
      </c>
      <c r="R10" s="205"/>
      <c r="S10" s="206" t="n">
        <v>71.1967054263566</v>
      </c>
      <c r="T10" s="206"/>
      <c r="U10" s="206" t="n">
        <v>78.6657636302066</v>
      </c>
      <c r="V10" s="206"/>
      <c r="W10" s="206" t="n">
        <v>56.8250758341759</v>
      </c>
      <c r="X10" s="206"/>
      <c r="Y10" s="206" t="n">
        <v>29.0322580645161</v>
      </c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</row>
    <row r="11" customFormat="false" ht="11.1" hidden="false" customHeight="true" outlineLevel="0" collapsed="false">
      <c r="A11" s="186" t="s">
        <v>131</v>
      </c>
      <c r="C11" s="198" t="n">
        <v>4101</v>
      </c>
      <c r="D11" s="198"/>
      <c r="E11" s="198" t="n">
        <v>2774</v>
      </c>
      <c r="F11" s="198"/>
      <c r="G11" s="198" t="n">
        <v>910</v>
      </c>
      <c r="H11" s="198"/>
      <c r="I11" s="198" t="n">
        <v>417</v>
      </c>
      <c r="J11" s="198"/>
      <c r="K11" s="198" t="n">
        <v>3442</v>
      </c>
      <c r="L11" s="198"/>
      <c r="M11" s="198" t="n">
        <v>2513</v>
      </c>
      <c r="N11" s="198"/>
      <c r="O11" s="198" t="n">
        <v>687</v>
      </c>
      <c r="P11" s="198"/>
      <c r="Q11" s="198" t="n">
        <v>242</v>
      </c>
      <c r="R11" s="198"/>
      <c r="S11" s="200" t="n">
        <v>83.930748597903</v>
      </c>
      <c r="T11" s="200"/>
      <c r="U11" s="200" t="n">
        <v>90.591204037491</v>
      </c>
      <c r="V11" s="200"/>
      <c r="W11" s="200" t="n">
        <v>75.4945054945055</v>
      </c>
      <c r="X11" s="200"/>
      <c r="Y11" s="200" t="n">
        <v>58.0335731414868</v>
      </c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</row>
    <row r="12" customFormat="false" ht="11.1" hidden="false" customHeight="true" outlineLevel="0" collapsed="false">
      <c r="A12" s="186" t="s">
        <v>132</v>
      </c>
      <c r="C12" s="198" t="n">
        <v>3005</v>
      </c>
      <c r="D12" s="198"/>
      <c r="E12" s="198" t="n">
        <v>1929</v>
      </c>
      <c r="F12" s="198"/>
      <c r="G12" s="198" t="n">
        <v>962</v>
      </c>
      <c r="H12" s="198"/>
      <c r="I12" s="198" t="n">
        <v>114</v>
      </c>
      <c r="J12" s="198"/>
      <c r="K12" s="198" t="n">
        <v>1541</v>
      </c>
      <c r="L12" s="198"/>
      <c r="M12" s="198" t="n">
        <v>1319</v>
      </c>
      <c r="N12" s="198"/>
      <c r="O12" s="198" t="n">
        <v>201</v>
      </c>
      <c r="P12" s="198"/>
      <c r="Q12" s="198" t="n">
        <v>21</v>
      </c>
      <c r="R12" s="198"/>
      <c r="S12" s="200" t="n">
        <v>51.2811980033278</v>
      </c>
      <c r="T12" s="200"/>
      <c r="U12" s="200" t="n">
        <v>68.3773976153447</v>
      </c>
      <c r="V12" s="200"/>
      <c r="W12" s="200" t="n">
        <v>20.8939708939709</v>
      </c>
      <c r="X12" s="200"/>
      <c r="Y12" s="200" t="n">
        <v>18.4210526315789</v>
      </c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</row>
    <row r="13" customFormat="false" ht="11.1" hidden="false" customHeight="true" outlineLevel="0" collapsed="false">
      <c r="A13" s="186" t="s">
        <v>133</v>
      </c>
      <c r="C13" s="198" t="n">
        <v>5796</v>
      </c>
      <c r="D13" s="198"/>
      <c r="E13" s="198" t="n">
        <v>4908</v>
      </c>
      <c r="F13" s="198"/>
      <c r="G13" s="198" t="n">
        <v>356</v>
      </c>
      <c r="H13" s="198"/>
      <c r="I13" s="198" t="n">
        <v>532</v>
      </c>
      <c r="J13" s="198"/>
      <c r="K13" s="198" t="n">
        <v>4651</v>
      </c>
      <c r="L13" s="198"/>
      <c r="M13" s="198" t="n">
        <v>4403</v>
      </c>
      <c r="N13" s="198"/>
      <c r="O13" s="198" t="n">
        <v>173</v>
      </c>
      <c r="P13" s="198"/>
      <c r="Q13" s="198" t="n">
        <v>75</v>
      </c>
      <c r="R13" s="198"/>
      <c r="S13" s="200" t="n">
        <v>80.2449965493444</v>
      </c>
      <c r="T13" s="200"/>
      <c r="U13" s="200" t="n">
        <v>89.7106764466178</v>
      </c>
      <c r="V13" s="200"/>
      <c r="W13" s="200" t="n">
        <v>48.5955056179775</v>
      </c>
      <c r="X13" s="200"/>
      <c r="Y13" s="200" t="n">
        <v>14.0977443609023</v>
      </c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</row>
    <row r="14" customFormat="false" ht="11.1" hidden="false" customHeight="true" outlineLevel="0" collapsed="false">
      <c r="A14" s="207" t="s">
        <v>134</v>
      </c>
      <c r="C14" s="208" t="n">
        <v>10335</v>
      </c>
      <c r="D14" s="198"/>
      <c r="E14" s="208" t="n">
        <v>7635</v>
      </c>
      <c r="F14" s="198"/>
      <c r="G14" s="208" t="n">
        <v>2513</v>
      </c>
      <c r="H14" s="198"/>
      <c r="I14" s="208" t="n">
        <v>187</v>
      </c>
      <c r="J14" s="198"/>
      <c r="K14" s="208" t="n">
        <v>8073</v>
      </c>
      <c r="L14" s="198"/>
      <c r="M14" s="208" t="n">
        <v>6411</v>
      </c>
      <c r="N14" s="198"/>
      <c r="O14" s="208" t="n">
        <v>1551</v>
      </c>
      <c r="P14" s="198"/>
      <c r="Q14" s="208" t="n">
        <v>111</v>
      </c>
      <c r="R14" s="198"/>
      <c r="S14" s="209" t="n">
        <v>78.1132075471698</v>
      </c>
      <c r="T14" s="200"/>
      <c r="U14" s="209" t="n">
        <v>83.9685658153242</v>
      </c>
      <c r="V14" s="200"/>
      <c r="W14" s="209" t="n">
        <v>61.7190608834063</v>
      </c>
      <c r="X14" s="200"/>
      <c r="Y14" s="209" t="n">
        <v>59.3582887700535</v>
      </c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</row>
    <row r="15" customFormat="false" ht="11.1" hidden="false" customHeight="true" outlineLevel="0" collapsed="false">
      <c r="A15" s="203" t="s">
        <v>135</v>
      </c>
      <c r="B15" s="204"/>
      <c r="C15" s="205" t="n">
        <v>10245</v>
      </c>
      <c r="D15" s="205"/>
      <c r="E15" s="205" t="n">
        <v>8595</v>
      </c>
      <c r="F15" s="205"/>
      <c r="G15" s="205" t="n">
        <v>695</v>
      </c>
      <c r="H15" s="205"/>
      <c r="I15" s="205" t="n">
        <v>955</v>
      </c>
      <c r="J15" s="205"/>
      <c r="K15" s="205" t="n">
        <v>8108</v>
      </c>
      <c r="L15" s="205"/>
      <c r="M15" s="205" t="n">
        <v>7552</v>
      </c>
      <c r="N15" s="205"/>
      <c r="O15" s="205" t="n">
        <v>344</v>
      </c>
      <c r="P15" s="205"/>
      <c r="Q15" s="205" t="n">
        <v>212</v>
      </c>
      <c r="R15" s="205"/>
      <c r="S15" s="206" t="n">
        <v>79.1410444119082</v>
      </c>
      <c r="T15" s="206"/>
      <c r="U15" s="206" t="n">
        <v>87.8650378126818</v>
      </c>
      <c r="V15" s="206"/>
      <c r="W15" s="206" t="n">
        <v>49.4964028776978</v>
      </c>
      <c r="X15" s="206"/>
      <c r="Y15" s="206" t="n">
        <v>22.1989528795812</v>
      </c>
    </row>
    <row r="16" customFormat="false" ht="11.1" hidden="false" customHeight="true" outlineLevel="0" collapsed="false">
      <c r="A16" s="186" t="s">
        <v>136</v>
      </c>
      <c r="C16" s="198" t="n">
        <v>1969</v>
      </c>
      <c r="D16" s="198"/>
      <c r="E16" s="198" t="n">
        <v>1440</v>
      </c>
      <c r="F16" s="198"/>
      <c r="G16" s="198" t="n">
        <v>483</v>
      </c>
      <c r="H16" s="198"/>
      <c r="I16" s="198" t="n">
        <v>46</v>
      </c>
      <c r="J16" s="198"/>
      <c r="K16" s="198" t="n">
        <v>1714</v>
      </c>
      <c r="L16" s="198"/>
      <c r="M16" s="198" t="n">
        <v>1325</v>
      </c>
      <c r="N16" s="198"/>
      <c r="O16" s="198" t="n">
        <v>355</v>
      </c>
      <c r="P16" s="198"/>
      <c r="Q16" s="198" t="n">
        <v>34</v>
      </c>
      <c r="R16" s="198"/>
      <c r="S16" s="200" t="n">
        <v>87.0492635855764</v>
      </c>
      <c r="T16" s="200"/>
      <c r="U16" s="200" t="n">
        <v>92.0138888888889</v>
      </c>
      <c r="V16" s="200"/>
      <c r="W16" s="200" t="n">
        <v>73.4989648033126</v>
      </c>
      <c r="X16" s="200"/>
      <c r="Y16" s="200" t="n">
        <v>73.9130434782609</v>
      </c>
    </row>
    <row r="17" customFormat="false" ht="11.1" hidden="false" customHeight="true" outlineLevel="0" collapsed="false">
      <c r="A17" s="186" t="s">
        <v>137</v>
      </c>
      <c r="C17" s="198" t="n">
        <v>6972</v>
      </c>
      <c r="D17" s="198"/>
      <c r="E17" s="198" t="n">
        <v>4679</v>
      </c>
      <c r="F17" s="198"/>
      <c r="G17" s="198" t="n">
        <v>2138</v>
      </c>
      <c r="H17" s="198"/>
      <c r="I17" s="198" t="n">
        <v>155</v>
      </c>
      <c r="J17" s="198"/>
      <c r="K17" s="198" t="n">
        <v>5704</v>
      </c>
      <c r="L17" s="198"/>
      <c r="M17" s="198" t="n">
        <v>4316</v>
      </c>
      <c r="N17" s="198"/>
      <c r="O17" s="198" t="n">
        <v>1371</v>
      </c>
      <c r="P17" s="198"/>
      <c r="Q17" s="198" t="n">
        <v>17</v>
      </c>
      <c r="R17" s="198"/>
      <c r="S17" s="200" t="n">
        <v>81.8129661503156</v>
      </c>
      <c r="T17" s="200"/>
      <c r="U17" s="200" t="n">
        <v>92.24193203676</v>
      </c>
      <c r="V17" s="200"/>
      <c r="W17" s="200" t="n">
        <v>64.1253507951356</v>
      </c>
      <c r="X17" s="200"/>
      <c r="Y17" s="200" t="n">
        <v>10.9677419354839</v>
      </c>
    </row>
    <row r="18" customFormat="false" ht="11.1" hidden="false" customHeight="true" outlineLevel="0" collapsed="false">
      <c r="A18" s="186" t="s">
        <v>138</v>
      </c>
      <c r="C18" s="198" t="n">
        <v>2920</v>
      </c>
      <c r="D18" s="198"/>
      <c r="E18" s="198" t="n">
        <v>2129</v>
      </c>
      <c r="F18" s="198"/>
      <c r="G18" s="198" t="n">
        <v>762</v>
      </c>
      <c r="H18" s="198"/>
      <c r="I18" s="198" t="n">
        <v>29</v>
      </c>
      <c r="J18" s="198"/>
      <c r="K18" s="198" t="n">
        <v>2390</v>
      </c>
      <c r="L18" s="198"/>
      <c r="M18" s="198" t="n">
        <v>1928</v>
      </c>
      <c r="N18" s="198"/>
      <c r="O18" s="198" t="n">
        <v>449</v>
      </c>
      <c r="P18" s="198"/>
      <c r="Q18" s="198" t="n">
        <v>13</v>
      </c>
      <c r="R18" s="198"/>
      <c r="S18" s="200" t="n">
        <v>81.8493150684932</v>
      </c>
      <c r="T18" s="200"/>
      <c r="U18" s="200" t="n">
        <v>90.5589478628464</v>
      </c>
      <c r="V18" s="200"/>
      <c r="W18" s="200" t="n">
        <v>58.9238845144357</v>
      </c>
      <c r="X18" s="200"/>
      <c r="Y18" s="200" t="n">
        <v>44.8275862068966</v>
      </c>
    </row>
    <row r="19" customFormat="false" ht="11.1" hidden="false" customHeight="true" outlineLevel="0" collapsed="false">
      <c r="A19" s="207" t="s">
        <v>139</v>
      </c>
      <c r="C19" s="208" t="n">
        <v>4448</v>
      </c>
      <c r="D19" s="198"/>
      <c r="E19" s="208" t="n">
        <v>3257</v>
      </c>
      <c r="F19" s="198"/>
      <c r="G19" s="208" t="n">
        <v>1191</v>
      </c>
      <c r="H19" s="198"/>
      <c r="I19" s="210" t="s">
        <v>105</v>
      </c>
      <c r="J19" s="198"/>
      <c r="K19" s="208" t="n">
        <v>3405</v>
      </c>
      <c r="L19" s="198"/>
      <c r="M19" s="208" t="n">
        <v>2664</v>
      </c>
      <c r="N19" s="198"/>
      <c r="O19" s="208" t="n">
        <v>741</v>
      </c>
      <c r="P19" s="198"/>
      <c r="Q19" s="210" t="s">
        <v>105</v>
      </c>
      <c r="R19" s="198"/>
      <c r="S19" s="209" t="n">
        <v>76.5512589928058</v>
      </c>
      <c r="T19" s="200"/>
      <c r="U19" s="209" t="n">
        <v>81.793061099171</v>
      </c>
      <c r="V19" s="200"/>
      <c r="W19" s="209" t="n">
        <v>62.2166246851385</v>
      </c>
      <c r="X19" s="200"/>
      <c r="Y19" s="210" t="s">
        <v>105</v>
      </c>
    </row>
    <row r="20" customFormat="false" ht="11.1" hidden="false" customHeight="true" outlineLevel="0" collapsed="false">
      <c r="A20" s="203" t="s">
        <v>140</v>
      </c>
      <c r="B20" s="204"/>
      <c r="C20" s="205" t="n">
        <v>9776</v>
      </c>
      <c r="D20" s="205"/>
      <c r="E20" s="205" t="n">
        <v>7180</v>
      </c>
      <c r="F20" s="205"/>
      <c r="G20" s="205" t="n">
        <v>2319</v>
      </c>
      <c r="H20" s="205"/>
      <c r="I20" s="205" t="n">
        <v>277</v>
      </c>
      <c r="J20" s="205"/>
      <c r="K20" s="205" t="n">
        <v>8546</v>
      </c>
      <c r="L20" s="205"/>
      <c r="M20" s="205" t="n">
        <v>6721</v>
      </c>
      <c r="N20" s="205"/>
      <c r="O20" s="205" t="n">
        <v>1774</v>
      </c>
      <c r="P20" s="205"/>
      <c r="Q20" s="205" t="n">
        <v>51</v>
      </c>
      <c r="R20" s="205"/>
      <c r="S20" s="206" t="n">
        <v>87.4181669394435</v>
      </c>
      <c r="T20" s="206"/>
      <c r="U20" s="206" t="n">
        <v>93.6072423398329</v>
      </c>
      <c r="V20" s="206"/>
      <c r="W20" s="206" t="n">
        <v>76.4984907287624</v>
      </c>
      <c r="X20" s="206"/>
      <c r="Y20" s="206" t="n">
        <v>18.4115523465704</v>
      </c>
    </row>
    <row r="21" customFormat="false" ht="11.1" hidden="false" customHeight="true" outlineLevel="0" collapsed="false">
      <c r="A21" s="186" t="s">
        <v>141</v>
      </c>
      <c r="C21" s="198" t="n">
        <v>16690</v>
      </c>
      <c r="D21" s="198"/>
      <c r="E21" s="198" t="n">
        <v>11834</v>
      </c>
      <c r="F21" s="198"/>
      <c r="G21" s="198" t="n">
        <v>4070</v>
      </c>
      <c r="H21" s="198"/>
      <c r="I21" s="198" t="n">
        <v>786</v>
      </c>
      <c r="J21" s="198"/>
      <c r="K21" s="198" t="n">
        <v>12413</v>
      </c>
      <c r="L21" s="198"/>
      <c r="M21" s="198" t="n">
        <v>9798</v>
      </c>
      <c r="N21" s="198"/>
      <c r="O21" s="198" t="n">
        <v>2430</v>
      </c>
      <c r="P21" s="198"/>
      <c r="Q21" s="198" t="n">
        <v>185</v>
      </c>
      <c r="R21" s="198"/>
      <c r="S21" s="200" t="n">
        <v>74.3738765727981</v>
      </c>
      <c r="T21" s="200"/>
      <c r="U21" s="200" t="n">
        <v>82.7953354740578</v>
      </c>
      <c r="V21" s="200"/>
      <c r="W21" s="200" t="n">
        <v>59.7051597051597</v>
      </c>
      <c r="X21" s="200"/>
      <c r="Y21" s="200" t="n">
        <v>23.5368956743003</v>
      </c>
    </row>
    <row r="22" customFormat="false" ht="11.1" hidden="false" customHeight="true" outlineLevel="0" collapsed="false">
      <c r="A22" s="186" t="s">
        <v>142</v>
      </c>
      <c r="C22" s="198" t="n">
        <v>4569</v>
      </c>
      <c r="D22" s="198"/>
      <c r="E22" s="198" t="n">
        <v>3230</v>
      </c>
      <c r="F22" s="198"/>
      <c r="G22" s="198" t="n">
        <v>1231</v>
      </c>
      <c r="H22" s="198"/>
      <c r="I22" s="198" t="n">
        <v>108</v>
      </c>
      <c r="J22" s="198"/>
      <c r="K22" s="198" t="n">
        <v>2539</v>
      </c>
      <c r="L22" s="198"/>
      <c r="M22" s="198" t="n">
        <v>2128</v>
      </c>
      <c r="N22" s="198"/>
      <c r="O22" s="198" t="n">
        <v>387</v>
      </c>
      <c r="P22" s="198"/>
      <c r="Q22" s="198" t="n">
        <v>24</v>
      </c>
      <c r="R22" s="198"/>
      <c r="S22" s="200" t="n">
        <v>55.5701466404027</v>
      </c>
      <c r="T22" s="200"/>
      <c r="U22" s="200" t="n">
        <v>65.8823529411765</v>
      </c>
      <c r="V22" s="200"/>
      <c r="W22" s="200" t="n">
        <v>31.4378554021121</v>
      </c>
      <c r="X22" s="200"/>
      <c r="Y22" s="200" t="n">
        <v>22.2222222222222</v>
      </c>
    </row>
    <row r="23" customFormat="false" ht="11.1" hidden="false" customHeight="true" outlineLevel="0" collapsed="false">
      <c r="A23" s="186" t="s">
        <v>143</v>
      </c>
      <c r="C23" s="198" t="n">
        <v>6436</v>
      </c>
      <c r="D23" s="198"/>
      <c r="E23" s="198" t="n">
        <v>4491</v>
      </c>
      <c r="F23" s="198"/>
      <c r="G23" s="198" t="n">
        <v>1809</v>
      </c>
      <c r="H23" s="198"/>
      <c r="I23" s="198" t="n">
        <v>136</v>
      </c>
      <c r="J23" s="198"/>
      <c r="K23" s="198" t="n">
        <v>5208</v>
      </c>
      <c r="L23" s="198"/>
      <c r="M23" s="198" t="n">
        <v>3912</v>
      </c>
      <c r="N23" s="198"/>
      <c r="O23" s="198" t="n">
        <v>1239</v>
      </c>
      <c r="P23" s="198"/>
      <c r="Q23" s="198" t="n">
        <v>57</v>
      </c>
      <c r="R23" s="198"/>
      <c r="S23" s="200" t="n">
        <v>80.9198259788689</v>
      </c>
      <c r="T23" s="200"/>
      <c r="U23" s="200" t="n">
        <v>87.1075484301937</v>
      </c>
      <c r="V23" s="200"/>
      <c r="W23" s="200" t="n">
        <v>68.4908789386401</v>
      </c>
      <c r="X23" s="200"/>
      <c r="Y23" s="200" t="n">
        <v>41.9117647058824</v>
      </c>
    </row>
    <row r="24" customFormat="false" ht="11.1" hidden="false" customHeight="true" outlineLevel="0" collapsed="false">
      <c r="A24" s="207" t="s">
        <v>144</v>
      </c>
      <c r="C24" s="208" t="n">
        <v>2697</v>
      </c>
      <c r="D24" s="198"/>
      <c r="E24" s="208" t="n">
        <v>2397</v>
      </c>
      <c r="F24" s="198"/>
      <c r="G24" s="208" t="n">
        <v>129</v>
      </c>
      <c r="H24" s="198"/>
      <c r="I24" s="208" t="n">
        <v>171</v>
      </c>
      <c r="J24" s="198"/>
      <c r="K24" s="208" t="n">
        <v>2332</v>
      </c>
      <c r="L24" s="198"/>
      <c r="M24" s="208" t="n">
        <v>2201</v>
      </c>
      <c r="N24" s="198"/>
      <c r="O24" s="208" t="n">
        <v>62</v>
      </c>
      <c r="P24" s="198"/>
      <c r="Q24" s="208" t="n">
        <v>69</v>
      </c>
      <c r="R24" s="198"/>
      <c r="S24" s="209" t="n">
        <v>86.4664441972562</v>
      </c>
      <c r="T24" s="200"/>
      <c r="U24" s="209" t="n">
        <v>91.8231122236129</v>
      </c>
      <c r="V24" s="200"/>
      <c r="W24" s="209" t="n">
        <v>48.062015503876</v>
      </c>
      <c r="X24" s="200"/>
      <c r="Y24" s="209" t="n">
        <v>40.3508771929825</v>
      </c>
    </row>
    <row r="25" customFormat="false" ht="11.1" hidden="false" customHeight="true" outlineLevel="0" collapsed="false">
      <c r="A25" s="203" t="s">
        <v>145</v>
      </c>
      <c r="B25" s="204"/>
      <c r="C25" s="205" t="n">
        <v>7214</v>
      </c>
      <c r="D25" s="205"/>
      <c r="E25" s="205" t="n">
        <v>5118</v>
      </c>
      <c r="F25" s="205"/>
      <c r="G25" s="205" t="n">
        <v>1802</v>
      </c>
      <c r="H25" s="205"/>
      <c r="I25" s="205" t="n">
        <v>294</v>
      </c>
      <c r="J25" s="205"/>
      <c r="K25" s="205" t="n">
        <v>5092</v>
      </c>
      <c r="L25" s="205"/>
      <c r="M25" s="205" t="n">
        <v>3932</v>
      </c>
      <c r="N25" s="205"/>
      <c r="O25" s="205" t="n">
        <v>1084</v>
      </c>
      <c r="P25" s="205"/>
      <c r="Q25" s="205" t="n">
        <v>76</v>
      </c>
      <c r="R25" s="205"/>
      <c r="S25" s="206" t="n">
        <v>70.5849736623233</v>
      </c>
      <c r="T25" s="206"/>
      <c r="U25" s="206" t="n">
        <v>76.8268855021493</v>
      </c>
      <c r="V25" s="206"/>
      <c r="W25" s="206" t="n">
        <v>60.1553829078801</v>
      </c>
      <c r="X25" s="206"/>
      <c r="Y25" s="206" t="n">
        <v>25.8503401360544</v>
      </c>
    </row>
    <row r="26" customFormat="false" ht="11.1" hidden="false" customHeight="true" outlineLevel="0" collapsed="false">
      <c r="A26" s="186" t="s">
        <v>146</v>
      </c>
      <c r="C26" s="198" t="n">
        <v>2814</v>
      </c>
      <c r="D26" s="198"/>
      <c r="E26" s="198" t="n">
        <v>1775</v>
      </c>
      <c r="F26" s="198"/>
      <c r="G26" s="198" t="n">
        <v>907</v>
      </c>
      <c r="H26" s="198"/>
      <c r="I26" s="198" t="n">
        <v>132</v>
      </c>
      <c r="J26" s="198"/>
      <c r="K26" s="198" t="n">
        <v>2108</v>
      </c>
      <c r="L26" s="198"/>
      <c r="M26" s="198" t="n">
        <v>1536</v>
      </c>
      <c r="N26" s="198"/>
      <c r="O26" s="198" t="n">
        <v>555</v>
      </c>
      <c r="P26" s="198"/>
      <c r="Q26" s="198" t="n">
        <v>17</v>
      </c>
      <c r="R26" s="198"/>
      <c r="S26" s="200" t="n">
        <v>74.911158493248</v>
      </c>
      <c r="T26" s="200"/>
      <c r="U26" s="200" t="n">
        <v>86.5352112676056</v>
      </c>
      <c r="V26" s="200"/>
      <c r="W26" s="200" t="n">
        <v>61.1907386990077</v>
      </c>
      <c r="X26" s="200"/>
      <c r="Y26" s="200" t="n">
        <v>12.8787878787879</v>
      </c>
    </row>
    <row r="27" customFormat="false" ht="11.1" hidden="false" customHeight="true" outlineLevel="0" collapsed="false">
      <c r="A27" s="186" t="s">
        <v>147</v>
      </c>
      <c r="C27" s="198" t="n">
        <v>3841</v>
      </c>
      <c r="D27" s="198"/>
      <c r="E27" s="198" t="n">
        <v>2547</v>
      </c>
      <c r="F27" s="198"/>
      <c r="G27" s="198" t="n">
        <v>1007</v>
      </c>
      <c r="H27" s="198"/>
      <c r="I27" s="198" t="n">
        <v>287</v>
      </c>
      <c r="J27" s="198"/>
      <c r="K27" s="198" t="n">
        <v>3055</v>
      </c>
      <c r="L27" s="198"/>
      <c r="M27" s="198" t="n">
        <v>2285</v>
      </c>
      <c r="N27" s="198"/>
      <c r="O27" s="198" t="n">
        <v>664</v>
      </c>
      <c r="P27" s="198"/>
      <c r="Q27" s="198" t="n">
        <v>106</v>
      </c>
      <c r="R27" s="198"/>
      <c r="S27" s="200" t="n">
        <v>79.5365790158813</v>
      </c>
      <c r="T27" s="200"/>
      <c r="U27" s="200" t="n">
        <v>89.7133882999607</v>
      </c>
      <c r="V27" s="200"/>
      <c r="W27" s="200" t="n">
        <v>65.9384309831182</v>
      </c>
      <c r="X27" s="200"/>
      <c r="Y27" s="200" t="n">
        <v>36.9337979094077</v>
      </c>
    </row>
    <row r="28" customFormat="false" ht="11.1" hidden="false" customHeight="true" outlineLevel="0" collapsed="false">
      <c r="A28" s="186" t="s">
        <v>148</v>
      </c>
      <c r="C28" s="198" t="n">
        <v>3934</v>
      </c>
      <c r="D28" s="198"/>
      <c r="E28" s="198" t="n">
        <v>2704</v>
      </c>
      <c r="F28" s="198"/>
      <c r="G28" s="198" t="n">
        <v>1115</v>
      </c>
      <c r="H28" s="198"/>
      <c r="I28" s="198" t="n">
        <v>115</v>
      </c>
      <c r="J28" s="198"/>
      <c r="K28" s="198" t="n">
        <v>3269</v>
      </c>
      <c r="L28" s="198"/>
      <c r="M28" s="198" t="n">
        <v>2514</v>
      </c>
      <c r="N28" s="198"/>
      <c r="O28" s="198" t="n">
        <v>743</v>
      </c>
      <c r="P28" s="198"/>
      <c r="Q28" s="198" t="n">
        <v>12</v>
      </c>
      <c r="R28" s="198"/>
      <c r="S28" s="200" t="n">
        <v>83.0960854092527</v>
      </c>
      <c r="T28" s="200"/>
      <c r="U28" s="200" t="n">
        <v>92.9733727810651</v>
      </c>
      <c r="V28" s="200"/>
      <c r="W28" s="200" t="n">
        <v>66.6367713004484</v>
      </c>
      <c r="X28" s="200"/>
      <c r="Y28" s="200" t="n">
        <v>10.4347826086957</v>
      </c>
    </row>
    <row r="29" customFormat="false" ht="11.1" hidden="false" customHeight="true" outlineLevel="0" collapsed="false">
      <c r="A29" s="207" t="s">
        <v>149</v>
      </c>
      <c r="C29" s="208" t="n">
        <v>2398</v>
      </c>
      <c r="D29" s="198"/>
      <c r="E29" s="208" t="n">
        <v>1697</v>
      </c>
      <c r="F29" s="198"/>
      <c r="G29" s="208" t="n">
        <v>499</v>
      </c>
      <c r="H29" s="198"/>
      <c r="I29" s="208" t="n">
        <v>202</v>
      </c>
      <c r="J29" s="198"/>
      <c r="K29" s="208" t="n">
        <v>2123</v>
      </c>
      <c r="L29" s="198"/>
      <c r="M29" s="208" t="n">
        <v>1609</v>
      </c>
      <c r="N29" s="198"/>
      <c r="O29" s="208" t="n">
        <v>392</v>
      </c>
      <c r="P29" s="198"/>
      <c r="Q29" s="208" t="n">
        <v>122</v>
      </c>
      <c r="R29" s="198"/>
      <c r="S29" s="209" t="n">
        <v>88.5321100917431</v>
      </c>
      <c r="T29" s="200"/>
      <c r="U29" s="209" t="n">
        <v>94.814378314673</v>
      </c>
      <c r="V29" s="200"/>
      <c r="W29" s="209" t="n">
        <v>78.5571142284569</v>
      </c>
      <c r="X29" s="200"/>
      <c r="Y29" s="209" t="n">
        <v>60.3960396039604</v>
      </c>
    </row>
    <row r="30" customFormat="false" ht="11.1" hidden="false" customHeight="true" outlineLevel="0" collapsed="false">
      <c r="A30" s="203" t="s">
        <v>150</v>
      </c>
      <c r="B30" s="204"/>
      <c r="C30" s="205" t="n">
        <v>4968</v>
      </c>
      <c r="D30" s="205"/>
      <c r="E30" s="205" t="n">
        <v>3425</v>
      </c>
      <c r="F30" s="205"/>
      <c r="G30" s="205" t="n">
        <v>1247</v>
      </c>
      <c r="H30" s="205"/>
      <c r="I30" s="205" t="n">
        <v>296</v>
      </c>
      <c r="J30" s="205"/>
      <c r="K30" s="205" t="n">
        <v>4139</v>
      </c>
      <c r="L30" s="205"/>
      <c r="M30" s="205" t="n">
        <v>3020</v>
      </c>
      <c r="N30" s="205"/>
      <c r="O30" s="205" t="n">
        <v>997</v>
      </c>
      <c r="P30" s="205"/>
      <c r="Q30" s="205" t="n">
        <v>122</v>
      </c>
      <c r="R30" s="205"/>
      <c r="S30" s="206" t="n">
        <v>83.3132045088567</v>
      </c>
      <c r="T30" s="206"/>
      <c r="U30" s="206" t="n">
        <v>88.1751824817518</v>
      </c>
      <c r="V30" s="206"/>
      <c r="W30" s="206" t="n">
        <v>79.9518845228549</v>
      </c>
      <c r="X30" s="206"/>
      <c r="Y30" s="206" t="n">
        <v>41.2162162162162</v>
      </c>
    </row>
    <row r="31" customFormat="false" ht="11.1" hidden="false" customHeight="true" outlineLevel="0" collapsed="false">
      <c r="A31" s="186" t="s">
        <v>151</v>
      </c>
      <c r="C31" s="198" t="n">
        <v>1567</v>
      </c>
      <c r="D31" s="198"/>
      <c r="E31" s="198" t="n">
        <v>1185</v>
      </c>
      <c r="F31" s="198"/>
      <c r="G31" s="198" t="n">
        <v>345</v>
      </c>
      <c r="H31" s="198"/>
      <c r="I31" s="198" t="n">
        <v>37</v>
      </c>
      <c r="J31" s="198"/>
      <c r="K31" s="198" t="n">
        <v>1349</v>
      </c>
      <c r="L31" s="198"/>
      <c r="M31" s="198" t="n">
        <v>1089</v>
      </c>
      <c r="N31" s="198"/>
      <c r="O31" s="198" t="n">
        <v>232</v>
      </c>
      <c r="P31" s="198"/>
      <c r="Q31" s="198" t="n">
        <v>28</v>
      </c>
      <c r="R31" s="198"/>
      <c r="S31" s="200" t="n">
        <v>86.0880663688577</v>
      </c>
      <c r="T31" s="200"/>
      <c r="U31" s="200" t="n">
        <v>91.8987341772152</v>
      </c>
      <c r="V31" s="200"/>
      <c r="W31" s="200" t="n">
        <v>67.2463768115942</v>
      </c>
      <c r="X31" s="200"/>
      <c r="Y31" s="200" t="n">
        <v>75.6756756756757</v>
      </c>
    </row>
    <row r="32" customFormat="false" ht="11.1" hidden="false" customHeight="true" outlineLevel="0" collapsed="false">
      <c r="A32" s="186" t="s">
        <v>152</v>
      </c>
      <c r="C32" s="198" t="n">
        <v>3175</v>
      </c>
      <c r="D32" s="198"/>
      <c r="E32" s="198" t="n">
        <v>2255</v>
      </c>
      <c r="F32" s="198"/>
      <c r="G32" s="198" t="n">
        <v>853</v>
      </c>
      <c r="H32" s="198"/>
      <c r="I32" s="198" t="n">
        <v>67</v>
      </c>
      <c r="J32" s="198"/>
      <c r="K32" s="198" t="n">
        <v>2419</v>
      </c>
      <c r="L32" s="198"/>
      <c r="M32" s="198" t="n">
        <v>1887</v>
      </c>
      <c r="N32" s="198"/>
      <c r="O32" s="198" t="n">
        <v>496</v>
      </c>
      <c r="P32" s="198"/>
      <c r="Q32" s="198" t="n">
        <v>36</v>
      </c>
      <c r="R32" s="198"/>
      <c r="S32" s="200" t="n">
        <v>76.1889763779528</v>
      </c>
      <c r="T32" s="200"/>
      <c r="U32" s="200" t="n">
        <v>83.6807095343681</v>
      </c>
      <c r="V32" s="200"/>
      <c r="W32" s="200" t="n">
        <v>58.147713950762</v>
      </c>
      <c r="X32" s="200"/>
      <c r="Y32" s="200" t="n">
        <v>53.7313432835821</v>
      </c>
    </row>
    <row r="33" customFormat="false" ht="11.1" hidden="false" customHeight="true" outlineLevel="0" collapsed="false">
      <c r="A33" s="186" t="s">
        <v>153</v>
      </c>
      <c r="C33" s="198" t="n">
        <v>1837</v>
      </c>
      <c r="D33" s="198"/>
      <c r="E33" s="198" t="n">
        <v>1645</v>
      </c>
      <c r="F33" s="198"/>
      <c r="G33" s="198" t="n">
        <v>106</v>
      </c>
      <c r="H33" s="198"/>
      <c r="I33" s="198" t="n">
        <v>86</v>
      </c>
      <c r="J33" s="198"/>
      <c r="K33" s="198" t="n">
        <v>1567</v>
      </c>
      <c r="L33" s="198"/>
      <c r="M33" s="198" t="n">
        <v>1487</v>
      </c>
      <c r="N33" s="198"/>
      <c r="O33" s="198" t="n">
        <v>46</v>
      </c>
      <c r="P33" s="198"/>
      <c r="Q33" s="198" t="n">
        <v>34</v>
      </c>
      <c r="R33" s="198"/>
      <c r="S33" s="200" t="n">
        <v>85.3021230266739</v>
      </c>
      <c r="T33" s="200"/>
      <c r="U33" s="200" t="n">
        <v>90.3951367781155</v>
      </c>
      <c r="V33" s="200"/>
      <c r="W33" s="200" t="n">
        <v>43.3962264150943</v>
      </c>
      <c r="X33" s="200"/>
      <c r="Y33" s="200" t="n">
        <v>39.5348837209302</v>
      </c>
    </row>
    <row r="34" customFormat="false" ht="11.1" hidden="false" customHeight="true" outlineLevel="0" collapsed="false">
      <c r="A34" s="207" t="s">
        <v>154</v>
      </c>
      <c r="C34" s="208" t="n">
        <v>7381</v>
      </c>
      <c r="D34" s="198"/>
      <c r="E34" s="208" t="n">
        <v>5170</v>
      </c>
      <c r="F34" s="198"/>
      <c r="G34" s="208" t="n">
        <v>1874</v>
      </c>
      <c r="H34" s="198"/>
      <c r="I34" s="208" t="n">
        <v>337</v>
      </c>
      <c r="J34" s="198"/>
      <c r="K34" s="208" t="n">
        <v>6018</v>
      </c>
      <c r="L34" s="198"/>
      <c r="M34" s="208" t="n">
        <v>4730</v>
      </c>
      <c r="N34" s="198"/>
      <c r="O34" s="208" t="n">
        <v>1190</v>
      </c>
      <c r="P34" s="198"/>
      <c r="Q34" s="208" t="n">
        <v>98</v>
      </c>
      <c r="R34" s="198"/>
      <c r="S34" s="209" t="n">
        <v>81.5336675247256</v>
      </c>
      <c r="T34" s="200"/>
      <c r="U34" s="209" t="n">
        <v>91.4893617021277</v>
      </c>
      <c r="V34" s="200"/>
      <c r="W34" s="209" t="n">
        <v>63.5005336179296</v>
      </c>
      <c r="X34" s="200"/>
      <c r="Y34" s="209" t="n">
        <v>29.080118694362</v>
      </c>
    </row>
    <row r="35" customFormat="false" ht="11.1" hidden="false" customHeight="true" outlineLevel="0" collapsed="false">
      <c r="A35" s="203" t="s">
        <v>155</v>
      </c>
      <c r="B35" s="204"/>
      <c r="C35" s="205" t="n">
        <v>3433</v>
      </c>
      <c r="D35" s="205"/>
      <c r="E35" s="205" t="n">
        <v>2344</v>
      </c>
      <c r="F35" s="205"/>
      <c r="G35" s="205" t="n">
        <v>818</v>
      </c>
      <c r="H35" s="205"/>
      <c r="I35" s="205" t="n">
        <v>271</v>
      </c>
      <c r="J35" s="205"/>
      <c r="K35" s="205" t="n">
        <v>3064</v>
      </c>
      <c r="L35" s="205"/>
      <c r="M35" s="205" t="n">
        <v>2240</v>
      </c>
      <c r="N35" s="205"/>
      <c r="O35" s="205" t="n">
        <v>699</v>
      </c>
      <c r="P35" s="205"/>
      <c r="Q35" s="205" t="n">
        <v>125</v>
      </c>
      <c r="R35" s="205"/>
      <c r="S35" s="206" t="n">
        <v>89.2513836294786</v>
      </c>
      <c r="T35" s="206"/>
      <c r="U35" s="206" t="n">
        <v>95.5631399317406</v>
      </c>
      <c r="V35" s="206"/>
      <c r="W35" s="206" t="n">
        <v>85.4523227383863</v>
      </c>
      <c r="X35" s="206"/>
      <c r="Y35" s="206" t="n">
        <v>46.1254612546125</v>
      </c>
    </row>
    <row r="36" customFormat="false" ht="11.1" hidden="false" customHeight="true" outlineLevel="0" collapsed="false">
      <c r="A36" s="186" t="s">
        <v>156</v>
      </c>
      <c r="C36" s="198" t="n">
        <v>6829</v>
      </c>
      <c r="D36" s="198"/>
      <c r="E36" s="198" t="n">
        <v>4655</v>
      </c>
      <c r="F36" s="198"/>
      <c r="G36" s="198" t="n">
        <v>1788</v>
      </c>
      <c r="H36" s="198"/>
      <c r="I36" s="198" t="n">
        <v>386</v>
      </c>
      <c r="J36" s="198"/>
      <c r="K36" s="198" t="n">
        <v>5612</v>
      </c>
      <c r="L36" s="198"/>
      <c r="M36" s="198" t="n">
        <v>4201</v>
      </c>
      <c r="N36" s="198"/>
      <c r="O36" s="198" t="n">
        <v>1275</v>
      </c>
      <c r="P36" s="198"/>
      <c r="Q36" s="198" t="n">
        <v>136</v>
      </c>
      <c r="R36" s="198"/>
      <c r="S36" s="200" t="n">
        <v>82.1789427441792</v>
      </c>
      <c r="T36" s="200"/>
      <c r="U36" s="200" t="n">
        <v>90.2470461868958</v>
      </c>
      <c r="V36" s="200"/>
      <c r="W36" s="200" t="n">
        <v>71.3087248322148</v>
      </c>
      <c r="X36" s="200"/>
      <c r="Y36" s="200" t="n">
        <v>35.2331606217617</v>
      </c>
    </row>
    <row r="37" customFormat="false" ht="11.1" hidden="false" customHeight="true" outlineLevel="0" collapsed="false">
      <c r="A37" s="186" t="s">
        <v>157</v>
      </c>
      <c r="C37" s="198" t="n">
        <v>6816</v>
      </c>
      <c r="D37" s="198"/>
      <c r="E37" s="198" t="n">
        <v>5124</v>
      </c>
      <c r="F37" s="198"/>
      <c r="G37" s="198" t="n">
        <v>1522</v>
      </c>
      <c r="H37" s="198"/>
      <c r="I37" s="198" t="n">
        <v>170</v>
      </c>
      <c r="J37" s="198"/>
      <c r="K37" s="198" t="n">
        <v>5294</v>
      </c>
      <c r="L37" s="198"/>
      <c r="M37" s="198" t="n">
        <v>4387</v>
      </c>
      <c r="N37" s="198"/>
      <c r="O37" s="198" t="n">
        <v>853</v>
      </c>
      <c r="P37" s="198"/>
      <c r="Q37" s="198" t="n">
        <v>54</v>
      </c>
      <c r="R37" s="198"/>
      <c r="S37" s="200" t="n">
        <v>77.6701877934272</v>
      </c>
      <c r="T37" s="200"/>
      <c r="U37" s="200" t="n">
        <v>85.6167056986729</v>
      </c>
      <c r="V37" s="200"/>
      <c r="W37" s="200" t="n">
        <v>56.0446780551905</v>
      </c>
      <c r="X37" s="200"/>
      <c r="Y37" s="200" t="n">
        <v>31.7647058823529</v>
      </c>
    </row>
    <row r="38" customFormat="false" ht="12" hidden="false" customHeight="true" outlineLevel="0" collapsed="false">
      <c r="A38" s="186" t="s">
        <v>158</v>
      </c>
      <c r="C38" s="198" t="n">
        <v>59</v>
      </c>
      <c r="D38" s="198"/>
      <c r="E38" s="211" t="s">
        <v>105</v>
      </c>
      <c r="F38" s="198"/>
      <c r="G38" s="211" t="s">
        <v>105</v>
      </c>
      <c r="H38" s="198"/>
      <c r="I38" s="198" t="n">
        <v>59</v>
      </c>
      <c r="J38" s="198"/>
      <c r="K38" s="198" t="n">
        <v>20</v>
      </c>
      <c r="L38" s="198"/>
      <c r="M38" s="211" t="s">
        <v>105</v>
      </c>
      <c r="N38" s="198"/>
      <c r="O38" s="211" t="s">
        <v>105</v>
      </c>
      <c r="P38" s="198"/>
      <c r="Q38" s="198" t="n">
        <v>20</v>
      </c>
      <c r="R38" s="198"/>
      <c r="S38" s="200" t="n">
        <v>33.8983050847458</v>
      </c>
      <c r="T38" s="200"/>
      <c r="U38" s="211" t="s">
        <v>105</v>
      </c>
      <c r="V38" s="200"/>
      <c r="W38" s="211" t="s">
        <v>105</v>
      </c>
      <c r="X38" s="200"/>
      <c r="Y38" s="200" t="n">
        <v>33.8983050847458</v>
      </c>
    </row>
    <row r="39" customFormat="false" ht="11.1" hidden="false" customHeight="true" outlineLevel="0" collapsed="false">
      <c r="A39" s="207" t="s">
        <v>159</v>
      </c>
      <c r="C39" s="208" t="n">
        <v>12985</v>
      </c>
      <c r="D39" s="198"/>
      <c r="E39" s="208" t="n">
        <v>9939</v>
      </c>
      <c r="F39" s="198"/>
      <c r="G39" s="208" t="n">
        <v>2362</v>
      </c>
      <c r="H39" s="198"/>
      <c r="I39" s="208" t="n">
        <v>684</v>
      </c>
      <c r="J39" s="198"/>
      <c r="K39" s="208" t="n">
        <v>11896</v>
      </c>
      <c r="L39" s="198"/>
      <c r="M39" s="208" t="n">
        <v>9431</v>
      </c>
      <c r="N39" s="198"/>
      <c r="O39" s="208" t="n">
        <v>1991</v>
      </c>
      <c r="P39" s="198"/>
      <c r="Q39" s="208" t="n">
        <v>474</v>
      </c>
      <c r="R39" s="198"/>
      <c r="S39" s="209" t="n">
        <v>91.613400077012</v>
      </c>
      <c r="T39" s="200"/>
      <c r="U39" s="209" t="n">
        <v>94.8888218130597</v>
      </c>
      <c r="V39" s="200"/>
      <c r="W39" s="209" t="n">
        <v>84.2929720575783</v>
      </c>
      <c r="X39" s="200"/>
      <c r="Y39" s="209" t="n">
        <v>69.2982456140351</v>
      </c>
    </row>
    <row r="40" customFormat="false" ht="11.1" hidden="false" customHeight="true" outlineLevel="0" collapsed="false">
      <c r="A40" s="203" t="s">
        <v>160</v>
      </c>
      <c r="B40" s="204"/>
      <c r="C40" s="205" t="n">
        <v>5168</v>
      </c>
      <c r="D40" s="205"/>
      <c r="E40" s="205" t="n">
        <v>3412</v>
      </c>
      <c r="F40" s="205"/>
      <c r="G40" s="205" t="n">
        <v>1395</v>
      </c>
      <c r="H40" s="205"/>
      <c r="I40" s="205" t="n">
        <v>361</v>
      </c>
      <c r="J40" s="205"/>
      <c r="K40" s="205" t="n">
        <v>4355</v>
      </c>
      <c r="L40" s="205"/>
      <c r="M40" s="205" t="n">
        <v>3163</v>
      </c>
      <c r="N40" s="205"/>
      <c r="O40" s="205" t="n">
        <v>1041</v>
      </c>
      <c r="P40" s="205"/>
      <c r="Q40" s="205" t="n">
        <v>151</v>
      </c>
      <c r="R40" s="205"/>
      <c r="S40" s="206" t="n">
        <v>84.2685758513932</v>
      </c>
      <c r="T40" s="206"/>
      <c r="U40" s="206" t="n">
        <v>92.7022274325909</v>
      </c>
      <c r="V40" s="206"/>
      <c r="W40" s="206" t="n">
        <v>74.6236559139785</v>
      </c>
      <c r="X40" s="206"/>
      <c r="Y40" s="206" t="n">
        <v>41.8282548476454</v>
      </c>
    </row>
    <row r="41" customFormat="false" ht="11.1" hidden="false" customHeight="true" outlineLevel="0" collapsed="false">
      <c r="A41" s="186" t="s">
        <v>161</v>
      </c>
      <c r="C41" s="198" t="n">
        <v>5697</v>
      </c>
      <c r="D41" s="198"/>
      <c r="E41" s="198" t="n">
        <v>5126</v>
      </c>
      <c r="F41" s="198"/>
      <c r="G41" s="198" t="n">
        <v>384</v>
      </c>
      <c r="H41" s="198"/>
      <c r="I41" s="198" t="n">
        <v>187</v>
      </c>
      <c r="J41" s="198"/>
      <c r="K41" s="198" t="n">
        <v>4819</v>
      </c>
      <c r="L41" s="198"/>
      <c r="M41" s="198" t="n">
        <v>4554</v>
      </c>
      <c r="N41" s="198"/>
      <c r="O41" s="198" t="n">
        <v>236</v>
      </c>
      <c r="P41" s="198"/>
      <c r="Q41" s="198" t="n">
        <v>29</v>
      </c>
      <c r="R41" s="198"/>
      <c r="S41" s="200" t="n">
        <v>84.5883798490434</v>
      </c>
      <c r="T41" s="200"/>
      <c r="U41" s="200" t="n">
        <v>88.8412017167382</v>
      </c>
      <c r="V41" s="200"/>
      <c r="W41" s="200" t="n">
        <v>61.4583333333333</v>
      </c>
      <c r="X41" s="200"/>
      <c r="Y41" s="200" t="n">
        <v>15.5080213903743</v>
      </c>
    </row>
    <row r="42" customFormat="false" ht="11.1" hidden="false" customHeight="true" outlineLevel="0" collapsed="false">
      <c r="A42" s="186" t="s">
        <v>162</v>
      </c>
      <c r="C42" s="198" t="n">
        <v>1373</v>
      </c>
      <c r="D42" s="198"/>
      <c r="E42" s="198" t="n">
        <v>857</v>
      </c>
      <c r="F42" s="198"/>
      <c r="G42" s="198" t="n">
        <v>434</v>
      </c>
      <c r="H42" s="198"/>
      <c r="I42" s="198" t="n">
        <v>82</v>
      </c>
      <c r="J42" s="198"/>
      <c r="K42" s="198" t="n">
        <v>853</v>
      </c>
      <c r="L42" s="198"/>
      <c r="M42" s="198" t="n">
        <v>610</v>
      </c>
      <c r="N42" s="198"/>
      <c r="O42" s="198" t="n">
        <v>217</v>
      </c>
      <c r="P42" s="198"/>
      <c r="Q42" s="198" t="n">
        <v>26</v>
      </c>
      <c r="R42" s="198"/>
      <c r="S42" s="200" t="n">
        <v>62.1267297887837</v>
      </c>
      <c r="T42" s="200"/>
      <c r="U42" s="200" t="n">
        <v>71.1785297549592</v>
      </c>
      <c r="V42" s="200"/>
      <c r="W42" s="200" t="n">
        <v>50</v>
      </c>
      <c r="X42" s="200"/>
      <c r="Y42" s="200" t="n">
        <v>31.7073170731707</v>
      </c>
    </row>
    <row r="43" customFormat="false" ht="11.1" hidden="false" customHeight="true" outlineLevel="0" collapsed="false">
      <c r="A43" s="186" t="s">
        <v>163</v>
      </c>
      <c r="C43" s="198" t="n">
        <v>5576</v>
      </c>
      <c r="D43" s="198"/>
      <c r="E43" s="198" t="n">
        <v>4139</v>
      </c>
      <c r="F43" s="198"/>
      <c r="G43" s="198" t="n">
        <v>1279</v>
      </c>
      <c r="H43" s="198"/>
      <c r="I43" s="198" t="n">
        <v>158</v>
      </c>
      <c r="J43" s="198"/>
      <c r="K43" s="198" t="n">
        <v>4820</v>
      </c>
      <c r="L43" s="198"/>
      <c r="M43" s="198" t="n">
        <v>3848</v>
      </c>
      <c r="N43" s="198"/>
      <c r="O43" s="198" t="n">
        <v>920</v>
      </c>
      <c r="P43" s="198"/>
      <c r="Q43" s="198" t="n">
        <v>52</v>
      </c>
      <c r="R43" s="198"/>
      <c r="S43" s="200" t="n">
        <v>86.441893830703</v>
      </c>
      <c r="T43" s="200"/>
      <c r="U43" s="200" t="n">
        <v>92.9693162599662</v>
      </c>
      <c r="V43" s="200"/>
      <c r="W43" s="200" t="n">
        <v>71.931196247068</v>
      </c>
      <c r="X43" s="200"/>
      <c r="Y43" s="200" t="n">
        <v>32.9113924050633</v>
      </c>
    </row>
    <row r="44" customFormat="false" ht="11.1" hidden="false" customHeight="true" outlineLevel="0" collapsed="false">
      <c r="A44" s="207" t="s">
        <v>164</v>
      </c>
      <c r="C44" s="208" t="n">
        <v>2099</v>
      </c>
      <c r="D44" s="198"/>
      <c r="E44" s="208" t="n">
        <v>1881</v>
      </c>
      <c r="F44" s="198"/>
      <c r="G44" s="208" t="n">
        <v>172</v>
      </c>
      <c r="H44" s="198"/>
      <c r="I44" s="208" t="n">
        <v>46</v>
      </c>
      <c r="J44" s="198"/>
      <c r="K44" s="208" t="n">
        <v>1703</v>
      </c>
      <c r="L44" s="198"/>
      <c r="M44" s="208" t="n">
        <v>1617</v>
      </c>
      <c r="N44" s="198"/>
      <c r="O44" s="208" t="n">
        <v>76</v>
      </c>
      <c r="P44" s="198"/>
      <c r="Q44" s="208" t="n">
        <v>10</v>
      </c>
      <c r="R44" s="198"/>
      <c r="S44" s="209" t="n">
        <v>81.1338732729871</v>
      </c>
      <c r="T44" s="200"/>
      <c r="U44" s="209" t="n">
        <v>85.9649122807018</v>
      </c>
      <c r="V44" s="200"/>
      <c r="W44" s="209" t="n">
        <v>44.1860465116279</v>
      </c>
      <c r="X44" s="200"/>
      <c r="Y44" s="209" t="n">
        <v>21.7391304347826</v>
      </c>
    </row>
    <row r="45" customFormat="false" ht="11.1" hidden="false" customHeight="true" outlineLevel="0" collapsed="false">
      <c r="A45" s="203" t="s">
        <v>165</v>
      </c>
      <c r="B45" s="204"/>
      <c r="C45" s="205" t="n">
        <v>3366</v>
      </c>
      <c r="D45" s="205"/>
      <c r="E45" s="205" t="n">
        <v>2725</v>
      </c>
      <c r="F45" s="205"/>
      <c r="G45" s="205" t="n">
        <v>621</v>
      </c>
      <c r="H45" s="205"/>
      <c r="I45" s="205" t="n">
        <v>20</v>
      </c>
      <c r="J45" s="205"/>
      <c r="K45" s="205" t="n">
        <v>2781</v>
      </c>
      <c r="L45" s="205"/>
      <c r="M45" s="205" t="n">
        <v>2395</v>
      </c>
      <c r="N45" s="205"/>
      <c r="O45" s="205" t="n">
        <v>378</v>
      </c>
      <c r="P45" s="205"/>
      <c r="Q45" s="205" t="n">
        <v>8</v>
      </c>
      <c r="R45" s="205"/>
      <c r="S45" s="206" t="n">
        <v>82.620320855615</v>
      </c>
      <c r="T45" s="206"/>
      <c r="U45" s="206" t="n">
        <v>87.8899082568807</v>
      </c>
      <c r="V45" s="206"/>
      <c r="W45" s="206" t="n">
        <v>60.8695652173913</v>
      </c>
      <c r="X45" s="206"/>
      <c r="Y45" s="206" t="n">
        <v>40</v>
      </c>
    </row>
    <row r="46" customFormat="false" ht="11.1" hidden="false" customHeight="true" outlineLevel="0" collapsed="false">
      <c r="A46" s="186" t="s">
        <v>166</v>
      </c>
      <c r="C46" s="198" t="n">
        <v>715</v>
      </c>
      <c r="D46" s="198"/>
      <c r="E46" s="198" t="n">
        <v>542</v>
      </c>
      <c r="F46" s="198"/>
      <c r="G46" s="198" t="n">
        <v>173</v>
      </c>
      <c r="H46" s="198"/>
      <c r="I46" s="211" t="s">
        <v>105</v>
      </c>
      <c r="J46" s="198"/>
      <c r="K46" s="198" t="n">
        <v>541</v>
      </c>
      <c r="L46" s="198"/>
      <c r="M46" s="198" t="n">
        <v>446</v>
      </c>
      <c r="N46" s="198"/>
      <c r="O46" s="198" t="n">
        <v>95</v>
      </c>
      <c r="P46" s="198"/>
      <c r="Q46" s="211" t="s">
        <v>105</v>
      </c>
      <c r="R46" s="198"/>
      <c r="S46" s="200" t="n">
        <v>75.6643356643357</v>
      </c>
      <c r="T46" s="200"/>
      <c r="U46" s="200" t="n">
        <v>82.2878228782288</v>
      </c>
      <c r="V46" s="200"/>
      <c r="W46" s="200" t="n">
        <v>54.9132947976879</v>
      </c>
      <c r="X46" s="200"/>
      <c r="Y46" s="211" t="s">
        <v>105</v>
      </c>
    </row>
    <row r="47" customFormat="false" ht="11.1" hidden="false" customHeight="true" outlineLevel="0" collapsed="false">
      <c r="A47" s="186" t="s">
        <v>167</v>
      </c>
      <c r="C47" s="198" t="n">
        <v>2864</v>
      </c>
      <c r="D47" s="198"/>
      <c r="E47" s="198" t="n">
        <v>2514</v>
      </c>
      <c r="F47" s="198"/>
      <c r="G47" s="198" t="n">
        <v>197</v>
      </c>
      <c r="H47" s="198"/>
      <c r="I47" s="198" t="n">
        <v>153</v>
      </c>
      <c r="J47" s="198"/>
      <c r="K47" s="198" t="n">
        <v>2361</v>
      </c>
      <c r="L47" s="198"/>
      <c r="M47" s="198" t="n">
        <v>2255</v>
      </c>
      <c r="N47" s="198"/>
      <c r="O47" s="198" t="n">
        <v>78</v>
      </c>
      <c r="P47" s="198"/>
      <c r="Q47" s="198" t="n">
        <v>28</v>
      </c>
      <c r="R47" s="198"/>
      <c r="S47" s="200" t="n">
        <v>82.4371508379888</v>
      </c>
      <c r="T47" s="200"/>
      <c r="U47" s="200" t="n">
        <v>89.69769291965</v>
      </c>
      <c r="V47" s="200"/>
      <c r="W47" s="200" t="n">
        <v>39.5939086294416</v>
      </c>
      <c r="X47" s="200"/>
      <c r="Y47" s="200" t="n">
        <v>18.3006535947712</v>
      </c>
    </row>
    <row r="48" customFormat="false" ht="11.1" hidden="false" customHeight="true" outlineLevel="0" collapsed="false">
      <c r="A48" s="186" t="s">
        <v>168</v>
      </c>
      <c r="C48" s="198" t="n">
        <v>4666</v>
      </c>
      <c r="D48" s="198"/>
      <c r="E48" s="198" t="n">
        <v>3194</v>
      </c>
      <c r="F48" s="198"/>
      <c r="G48" s="198" t="n">
        <v>1327</v>
      </c>
      <c r="H48" s="198"/>
      <c r="I48" s="198" t="n">
        <v>145</v>
      </c>
      <c r="J48" s="198"/>
      <c r="K48" s="198" t="n">
        <v>3706</v>
      </c>
      <c r="L48" s="198"/>
      <c r="M48" s="198" t="n">
        <v>2713</v>
      </c>
      <c r="N48" s="198"/>
      <c r="O48" s="198" t="n">
        <v>916</v>
      </c>
      <c r="P48" s="198"/>
      <c r="Q48" s="198" t="n">
        <v>77</v>
      </c>
      <c r="R48" s="198"/>
      <c r="S48" s="200" t="n">
        <v>79.4256322331762</v>
      </c>
      <c r="T48" s="200"/>
      <c r="U48" s="200" t="n">
        <v>84.9405134627426</v>
      </c>
      <c r="V48" s="200"/>
      <c r="W48" s="200" t="n">
        <v>69.0278824415976</v>
      </c>
      <c r="X48" s="200"/>
      <c r="Y48" s="200" t="n">
        <v>53.1034482758621</v>
      </c>
    </row>
    <row r="49" customFormat="false" ht="11.1" hidden="false" customHeight="true" outlineLevel="0" collapsed="false">
      <c r="A49" s="207" t="s">
        <v>169</v>
      </c>
      <c r="C49" s="208" t="n">
        <v>16882</v>
      </c>
      <c r="D49" s="198"/>
      <c r="E49" s="208" t="n">
        <v>11528</v>
      </c>
      <c r="F49" s="198"/>
      <c r="G49" s="208" t="n">
        <v>5147</v>
      </c>
      <c r="H49" s="198"/>
      <c r="I49" s="208" t="n">
        <v>207</v>
      </c>
      <c r="J49" s="198"/>
      <c r="K49" s="208" t="n">
        <v>11967</v>
      </c>
      <c r="L49" s="198"/>
      <c r="M49" s="208" t="n">
        <v>9158</v>
      </c>
      <c r="N49" s="198"/>
      <c r="O49" s="208" t="n">
        <v>2716</v>
      </c>
      <c r="P49" s="198"/>
      <c r="Q49" s="208" t="n">
        <v>93</v>
      </c>
      <c r="R49" s="198"/>
      <c r="S49" s="209" t="n">
        <v>70.8861509299846</v>
      </c>
      <c r="T49" s="200"/>
      <c r="U49" s="209" t="n">
        <v>79.441360166551</v>
      </c>
      <c r="V49" s="200"/>
      <c r="W49" s="209" t="n">
        <v>52.7686030697494</v>
      </c>
      <c r="X49" s="200"/>
      <c r="Y49" s="209" t="n">
        <v>44.9275362318841</v>
      </c>
    </row>
    <row r="50" customFormat="false" ht="11.1" hidden="false" customHeight="true" outlineLevel="0" collapsed="false">
      <c r="A50" s="203" t="s">
        <v>170</v>
      </c>
      <c r="B50" s="204"/>
      <c r="C50" s="205" t="n">
        <v>11114</v>
      </c>
      <c r="D50" s="205"/>
      <c r="E50" s="205" t="n">
        <v>7492</v>
      </c>
      <c r="F50" s="205"/>
      <c r="G50" s="205" t="n">
        <v>3002</v>
      </c>
      <c r="H50" s="205"/>
      <c r="I50" s="205" t="n">
        <v>620</v>
      </c>
      <c r="J50" s="205"/>
      <c r="K50" s="205" t="n">
        <v>8802</v>
      </c>
      <c r="L50" s="205"/>
      <c r="M50" s="205" t="n">
        <v>6646</v>
      </c>
      <c r="N50" s="205"/>
      <c r="O50" s="205" t="n">
        <v>2020</v>
      </c>
      <c r="P50" s="205"/>
      <c r="Q50" s="205" t="n">
        <v>136</v>
      </c>
      <c r="R50" s="205"/>
      <c r="S50" s="206" t="n">
        <v>79.1974086737448</v>
      </c>
      <c r="T50" s="206"/>
      <c r="U50" s="206" t="n">
        <v>88.7079551521623</v>
      </c>
      <c r="V50" s="206"/>
      <c r="W50" s="206" t="n">
        <v>67.2884743504331</v>
      </c>
      <c r="X50" s="206"/>
      <c r="Y50" s="206" t="n">
        <v>21.9354838709677</v>
      </c>
    </row>
    <row r="51" customFormat="false" ht="11.1" hidden="false" customHeight="true" outlineLevel="0" collapsed="false">
      <c r="A51" s="186" t="s">
        <v>171</v>
      </c>
      <c r="C51" s="198" t="n">
        <v>6879</v>
      </c>
      <c r="D51" s="198"/>
      <c r="E51" s="198" t="n">
        <v>4607</v>
      </c>
      <c r="F51" s="198"/>
      <c r="G51" s="198" t="n">
        <v>1371</v>
      </c>
      <c r="H51" s="198"/>
      <c r="I51" s="198" t="n">
        <v>901</v>
      </c>
      <c r="J51" s="198"/>
      <c r="K51" s="198" t="n">
        <v>5288</v>
      </c>
      <c r="L51" s="198"/>
      <c r="M51" s="198" t="n">
        <v>4160</v>
      </c>
      <c r="N51" s="198"/>
      <c r="O51" s="198" t="n">
        <v>901</v>
      </c>
      <c r="P51" s="198"/>
      <c r="Q51" s="198" t="n">
        <v>227</v>
      </c>
      <c r="R51" s="198"/>
      <c r="S51" s="200" t="n">
        <v>76.8716383195232</v>
      </c>
      <c r="T51" s="200"/>
      <c r="U51" s="200" t="n">
        <v>90.2973735619709</v>
      </c>
      <c r="V51" s="200"/>
      <c r="W51" s="200" t="n">
        <v>65.7184536834428</v>
      </c>
      <c r="X51" s="200"/>
      <c r="Y51" s="200" t="n">
        <v>25.1942286348502</v>
      </c>
    </row>
    <row r="52" customFormat="false" ht="11.1" hidden="false" customHeight="true" outlineLevel="0" collapsed="false">
      <c r="A52" s="186" t="s">
        <v>172</v>
      </c>
      <c r="C52" s="198" t="n">
        <v>5756</v>
      </c>
      <c r="D52" s="198"/>
      <c r="E52" s="198" t="n">
        <v>4049</v>
      </c>
      <c r="F52" s="198"/>
      <c r="G52" s="198" t="n">
        <v>1484</v>
      </c>
      <c r="H52" s="198"/>
      <c r="I52" s="198" t="n">
        <v>223</v>
      </c>
      <c r="J52" s="198"/>
      <c r="K52" s="198" t="n">
        <v>4589</v>
      </c>
      <c r="L52" s="198"/>
      <c r="M52" s="198" t="n">
        <v>3469</v>
      </c>
      <c r="N52" s="198"/>
      <c r="O52" s="198" t="n">
        <v>1016</v>
      </c>
      <c r="P52" s="198"/>
      <c r="Q52" s="198" t="n">
        <v>104</v>
      </c>
      <c r="R52" s="198"/>
      <c r="S52" s="200" t="n">
        <v>79.7255038220987</v>
      </c>
      <c r="T52" s="200"/>
      <c r="U52" s="200" t="n">
        <v>85.6754754260311</v>
      </c>
      <c r="V52" s="200"/>
      <c r="W52" s="200" t="n">
        <v>68.4636118598383</v>
      </c>
      <c r="X52" s="200"/>
      <c r="Y52" s="200" t="n">
        <v>46.6367713004484</v>
      </c>
    </row>
    <row r="53" customFormat="false" ht="11.1" hidden="false" customHeight="true" outlineLevel="0" collapsed="false">
      <c r="A53" s="186" t="s">
        <v>173</v>
      </c>
      <c r="C53" s="198" t="n">
        <v>6875</v>
      </c>
      <c r="D53" s="198"/>
      <c r="E53" s="198" t="n">
        <v>5008</v>
      </c>
      <c r="F53" s="198"/>
      <c r="G53" s="198" t="n">
        <v>1489</v>
      </c>
      <c r="H53" s="198"/>
      <c r="I53" s="198" t="n">
        <v>378</v>
      </c>
      <c r="J53" s="198"/>
      <c r="K53" s="198" t="n">
        <v>5583</v>
      </c>
      <c r="L53" s="198"/>
      <c r="M53" s="198" t="n">
        <v>4511</v>
      </c>
      <c r="N53" s="198"/>
      <c r="O53" s="198" t="n">
        <v>1005</v>
      </c>
      <c r="P53" s="198"/>
      <c r="Q53" s="198" t="n">
        <v>67</v>
      </c>
      <c r="R53" s="198"/>
      <c r="S53" s="200" t="n">
        <v>81.2072727272727</v>
      </c>
      <c r="T53" s="200"/>
      <c r="U53" s="200" t="n">
        <v>90.0758785942492</v>
      </c>
      <c r="V53" s="200"/>
      <c r="W53" s="200" t="n">
        <v>67.494963062458</v>
      </c>
      <c r="X53" s="200"/>
      <c r="Y53" s="200" t="n">
        <v>17.7248677248677</v>
      </c>
    </row>
    <row r="54" customFormat="false" ht="11.1" hidden="false" customHeight="true" outlineLevel="0" collapsed="false">
      <c r="A54" s="207" t="s">
        <v>174</v>
      </c>
      <c r="B54" s="212"/>
      <c r="C54" s="208" t="n">
        <v>15490</v>
      </c>
      <c r="D54" s="208"/>
      <c r="E54" s="208" t="n">
        <v>5114</v>
      </c>
      <c r="F54" s="208"/>
      <c r="G54" s="208" t="n">
        <v>1675</v>
      </c>
      <c r="H54" s="208"/>
      <c r="I54" s="208" t="n">
        <v>8701</v>
      </c>
      <c r="J54" s="208"/>
      <c r="K54" s="208" t="n">
        <v>9010</v>
      </c>
      <c r="L54" s="208"/>
      <c r="M54" s="208" t="n">
        <v>3398</v>
      </c>
      <c r="N54" s="208"/>
      <c r="O54" s="208" t="n">
        <v>649</v>
      </c>
      <c r="P54" s="208"/>
      <c r="Q54" s="208" t="n">
        <v>4963</v>
      </c>
      <c r="R54" s="208"/>
      <c r="S54" s="209" t="n">
        <v>58.166559070368</v>
      </c>
      <c r="T54" s="209"/>
      <c r="U54" s="209" t="n">
        <v>66.4450527962456</v>
      </c>
      <c r="V54" s="209"/>
      <c r="W54" s="209" t="n">
        <v>38.7462686567164</v>
      </c>
      <c r="X54" s="209"/>
      <c r="Y54" s="209" t="n">
        <v>57.0394207562349</v>
      </c>
    </row>
    <row r="55" customFormat="false" ht="12" hidden="false" customHeight="true" outlineLevel="0" collapsed="false">
      <c r="A55" s="186" t="s">
        <v>175</v>
      </c>
    </row>
    <row r="56" customFormat="false" ht="12.75" hidden="false" customHeight="false" outlineLevel="0" collapsed="false">
      <c r="A56" s="186"/>
    </row>
    <row r="57" customFormat="false" ht="12.75" hidden="false" customHeight="false" outlineLevel="0" collapsed="false">
      <c r="A57" s="186"/>
    </row>
    <row r="58" customFormat="false" ht="12.75" hidden="false" customHeight="false" outlineLevel="0" collapsed="false">
      <c r="A58" s="186"/>
    </row>
    <row r="59" customFormat="false" ht="12.75" hidden="false" customHeight="false" outlineLevel="0" collapsed="false">
      <c r="A59" s="186"/>
    </row>
    <row r="60" customFormat="false" ht="12.75" hidden="false" customHeight="false" outlineLevel="0" collapsed="false">
      <c r="A60" s="186"/>
    </row>
    <row r="61" customFormat="false" ht="12.75" hidden="false" customHeight="false" outlineLevel="0" collapsed="false">
      <c r="A61" s="186"/>
    </row>
    <row r="62" customFormat="false" ht="12.75" hidden="false" customHeight="false" outlineLevel="0" collapsed="false">
      <c r="A62" s="186"/>
    </row>
    <row r="63" customFormat="false" ht="12.75" hidden="false" customHeight="false" outlineLevel="0" collapsed="false">
      <c r="A63" s="186"/>
    </row>
    <row r="64" customFormat="false" ht="12.75" hidden="false" customHeight="false" outlineLevel="0" collapsed="false">
      <c r="A64" s="186"/>
    </row>
  </sheetData>
  <printOptions headings="false" gridLines="false" gridLinesSet="true" horizontalCentered="tru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8.7"/>
    <col collapsed="false" customWidth="true" hidden="false" outlineLevel="0" max="2" min="2" style="109" width="0.56"/>
    <col collapsed="false" customWidth="true" hidden="false" outlineLevel="0" max="3" min="3" style="109" width="4.99"/>
    <col collapsed="false" customWidth="true" hidden="false" outlineLevel="0" max="4" min="4" style="109" width="0.7"/>
    <col collapsed="false" customWidth="true" hidden="false" outlineLevel="0" max="5" min="5" style="109" width="5.13"/>
    <col collapsed="false" customWidth="true" hidden="false" outlineLevel="0" max="6" min="6" style="109" width="0.7"/>
    <col collapsed="false" customWidth="true" hidden="false" outlineLevel="0" max="7" min="7" style="109" width="5.28"/>
    <col collapsed="false" customWidth="true" hidden="false" outlineLevel="0" max="8" min="8" style="109" width="0.7"/>
    <col collapsed="false" customWidth="true" hidden="false" outlineLevel="0" max="9" min="9" style="177" width="4.99"/>
    <col collapsed="false" customWidth="true" hidden="false" outlineLevel="0" max="10" min="10" style="109" width="0.7"/>
    <col collapsed="false" customWidth="true" hidden="false" outlineLevel="0" max="11" min="11" style="109" width="4.99"/>
    <col collapsed="false" customWidth="true" hidden="false" outlineLevel="0" max="12" min="12" style="109" width="0.7"/>
    <col collapsed="false" customWidth="true" hidden="false" outlineLevel="0" max="13" min="13" style="109" width="5.28"/>
    <col collapsed="false" customWidth="true" hidden="false" outlineLevel="0" max="14" min="14" style="109" width="0.7"/>
    <col collapsed="false" customWidth="true" hidden="false" outlineLevel="0" max="15" min="15" style="109" width="5.28"/>
    <col collapsed="false" customWidth="true" hidden="false" outlineLevel="0" max="16" min="16" style="109" width="0.7"/>
    <col collapsed="false" customWidth="true" hidden="false" outlineLevel="0" max="17" min="17" style="177" width="4.99"/>
    <col collapsed="false" customWidth="true" hidden="false" outlineLevel="0" max="18" min="18" style="109" width="0.7"/>
    <col collapsed="false" customWidth="true" hidden="false" outlineLevel="0" max="19" min="19" style="109" width="4.28"/>
    <col collapsed="false" customWidth="true" hidden="false" outlineLevel="0" max="20" min="20" style="109" width="0.7"/>
    <col collapsed="false" customWidth="true" hidden="false" outlineLevel="0" max="21" min="21" style="109" width="4.28"/>
    <col collapsed="false" customWidth="true" hidden="false" outlineLevel="0" max="22" min="22" style="109" width="0.7"/>
    <col collapsed="false" customWidth="true" hidden="false" outlineLevel="0" max="23" min="23" style="109" width="5.28"/>
    <col collapsed="false" customWidth="true" hidden="false" outlineLevel="0" max="24" min="24" style="109" width="0.7"/>
    <col collapsed="false" customWidth="true" hidden="false" outlineLevel="0" max="25" min="25" style="109" width="4.99"/>
    <col collapsed="false" customWidth="false" hidden="false" outlineLevel="0" max="26" min="26" style="109" width="11.42"/>
    <col collapsed="false" customWidth="false" hidden="false" outlineLevel="0" max="206" min="27" style="110" width="11.42"/>
    <col collapsed="false" customWidth="false" hidden="false" outlineLevel="0" max="257" min="207" style="109" width="11.42"/>
  </cols>
  <sheetData>
    <row r="1" s="179" customFormat="true" ht="15.95" hidden="false" customHeight="true" outlineLevel="0" collapsed="false">
      <c r="A1" s="34" t="s">
        <v>17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80"/>
    </row>
    <row r="2" s="179" customFormat="true" ht="15.6" hidden="false" customHeight="true" outlineLevel="0" collapsed="false">
      <c r="A2" s="34" t="s">
        <v>11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Z2" s="180"/>
    </row>
    <row r="3" customFormat="false" ht="15.95" hidden="false" customHeight="true" outlineLevel="0" collapsed="false">
      <c r="A3" s="213" t="s">
        <v>177</v>
      </c>
      <c r="B3" s="110"/>
      <c r="C3" s="110"/>
      <c r="D3" s="110"/>
      <c r="E3" s="110"/>
      <c r="F3" s="110"/>
      <c r="G3" s="110"/>
      <c r="H3" s="110"/>
      <c r="I3" s="183"/>
      <c r="J3" s="110"/>
      <c r="K3" s="110"/>
      <c r="L3" s="110"/>
      <c r="M3" s="110"/>
      <c r="N3" s="110"/>
      <c r="O3" s="110"/>
      <c r="P3" s="110"/>
      <c r="Q3" s="183"/>
      <c r="R3" s="110"/>
      <c r="S3" s="110"/>
      <c r="T3" s="110"/>
      <c r="U3" s="110"/>
      <c r="V3" s="110"/>
      <c r="W3" s="110"/>
      <c r="X3" s="110"/>
      <c r="Y3" s="110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</row>
    <row r="4" customFormat="false" ht="11.1" hidden="false" customHeight="true" outlineLevel="0" collapsed="false">
      <c r="A4" s="184" t="s">
        <v>121</v>
      </c>
      <c r="B4" s="184"/>
      <c r="C4" s="184" t="s">
        <v>122</v>
      </c>
      <c r="D4" s="184"/>
      <c r="E4" s="184"/>
      <c r="F4" s="184"/>
      <c r="G4" s="184"/>
      <c r="H4" s="184"/>
      <c r="I4" s="185"/>
      <c r="J4" s="184"/>
      <c r="K4" s="184" t="s">
        <v>123</v>
      </c>
      <c r="L4" s="184"/>
      <c r="M4" s="184"/>
      <c r="N4" s="184"/>
      <c r="O4" s="184"/>
      <c r="P4" s="184"/>
      <c r="Q4" s="185"/>
      <c r="R4" s="184"/>
      <c r="S4" s="184" t="s">
        <v>124</v>
      </c>
      <c r="T4" s="184"/>
      <c r="U4" s="184"/>
      <c r="V4" s="184"/>
      <c r="W4" s="184"/>
      <c r="X4" s="184"/>
      <c r="Y4" s="184"/>
    </row>
    <row r="5" customFormat="false" ht="11.1" hidden="false" customHeight="true" outlineLevel="0" collapsed="false">
      <c r="A5" s="186"/>
      <c r="B5" s="186"/>
      <c r="C5" s="187" t="s">
        <v>120</v>
      </c>
      <c r="D5" s="188"/>
      <c r="E5" s="187" t="s">
        <v>99</v>
      </c>
      <c r="F5" s="188"/>
      <c r="G5" s="187" t="s">
        <v>125</v>
      </c>
      <c r="H5" s="188"/>
      <c r="I5" s="187" t="s">
        <v>126</v>
      </c>
      <c r="J5" s="189"/>
      <c r="K5" s="187" t="s">
        <v>120</v>
      </c>
      <c r="L5" s="190"/>
      <c r="M5" s="187" t="s">
        <v>99</v>
      </c>
      <c r="N5" s="190"/>
      <c r="O5" s="187" t="s">
        <v>125</v>
      </c>
      <c r="P5" s="188"/>
      <c r="Q5" s="187" t="s">
        <v>126</v>
      </c>
      <c r="R5" s="189"/>
      <c r="S5" s="187" t="s">
        <v>120</v>
      </c>
      <c r="T5" s="190"/>
      <c r="U5" s="187" t="s">
        <v>99</v>
      </c>
      <c r="V5" s="190"/>
      <c r="W5" s="187" t="s">
        <v>125</v>
      </c>
      <c r="X5" s="188"/>
      <c r="Y5" s="187" t="s">
        <v>126</v>
      </c>
    </row>
    <row r="6" customFormat="false" ht="9.95" hidden="false" customHeight="true" outlineLevel="0" collapsed="false">
      <c r="A6" s="186"/>
      <c r="B6" s="186"/>
      <c r="C6" s="191"/>
      <c r="D6" s="192"/>
      <c r="E6" s="191"/>
      <c r="F6" s="192"/>
      <c r="G6" s="193" t="s">
        <v>127</v>
      </c>
      <c r="H6" s="192"/>
      <c r="I6" s="193" t="s">
        <v>128</v>
      </c>
      <c r="J6" s="192"/>
      <c r="K6" s="191"/>
      <c r="L6" s="191"/>
      <c r="M6" s="191"/>
      <c r="N6" s="191"/>
      <c r="O6" s="193" t="s">
        <v>127</v>
      </c>
      <c r="P6" s="192"/>
      <c r="Q6" s="193" t="s">
        <v>128</v>
      </c>
      <c r="R6" s="192"/>
      <c r="S6" s="191"/>
      <c r="T6" s="191"/>
      <c r="U6" s="191"/>
      <c r="V6" s="191"/>
      <c r="W6" s="193" t="s">
        <v>127</v>
      </c>
      <c r="X6" s="192"/>
      <c r="Y6" s="193" t="s">
        <v>128</v>
      </c>
    </row>
    <row r="7" customFormat="false" ht="9.95" hidden="false" customHeight="true" outlineLevel="0" collapsed="false">
      <c r="A7" s="186"/>
      <c r="B7" s="186"/>
      <c r="C7" s="191"/>
      <c r="D7" s="192"/>
      <c r="E7" s="191"/>
      <c r="F7" s="192"/>
      <c r="G7" s="193"/>
      <c r="H7" s="192"/>
      <c r="I7" s="193" t="n">
        <v>25</v>
      </c>
      <c r="J7" s="192"/>
      <c r="K7" s="191"/>
      <c r="L7" s="191"/>
      <c r="M7" s="191"/>
      <c r="N7" s="191"/>
      <c r="O7" s="193"/>
      <c r="P7" s="192"/>
      <c r="Q7" s="193" t="n">
        <v>25</v>
      </c>
      <c r="R7" s="192"/>
      <c r="S7" s="191"/>
      <c r="T7" s="191"/>
      <c r="U7" s="191"/>
      <c r="V7" s="191"/>
      <c r="W7" s="193"/>
      <c r="X7" s="192"/>
      <c r="Y7" s="193" t="n">
        <v>25</v>
      </c>
    </row>
    <row r="8" customFormat="false" ht="9.95" hidden="false" customHeight="true" outlineLevel="0" collapsed="false">
      <c r="A8" s="186"/>
      <c r="B8" s="186"/>
      <c r="C8" s="191"/>
      <c r="D8" s="192"/>
      <c r="E8" s="191"/>
      <c r="F8" s="192"/>
      <c r="G8" s="193"/>
      <c r="H8" s="192"/>
      <c r="I8" s="194" t="s">
        <v>129</v>
      </c>
      <c r="J8" s="194"/>
      <c r="K8" s="194"/>
      <c r="L8" s="194"/>
      <c r="M8" s="194"/>
      <c r="N8" s="194"/>
      <c r="O8" s="194"/>
      <c r="P8" s="194"/>
      <c r="Q8" s="194" t="s">
        <v>129</v>
      </c>
      <c r="R8" s="194"/>
      <c r="S8" s="194"/>
      <c r="T8" s="194"/>
      <c r="U8" s="194"/>
      <c r="V8" s="194"/>
      <c r="W8" s="194"/>
      <c r="X8" s="194"/>
      <c r="Y8" s="194" t="s">
        <v>129</v>
      </c>
    </row>
    <row r="9" customFormat="false" ht="11.25" hidden="false" customHeight="true" outlineLevel="0" collapsed="false">
      <c r="A9" s="214" t="s">
        <v>98</v>
      </c>
      <c r="B9" s="112"/>
      <c r="C9" s="215" t="n">
        <v>150051</v>
      </c>
      <c r="D9" s="216"/>
      <c r="E9" s="215" t="n">
        <v>109405</v>
      </c>
      <c r="F9" s="216"/>
      <c r="G9" s="215" t="n">
        <v>31694</v>
      </c>
      <c r="H9" s="216"/>
      <c r="I9" s="215" t="n">
        <v>8952</v>
      </c>
      <c r="J9" s="216"/>
      <c r="K9" s="215" t="n">
        <v>117313</v>
      </c>
      <c r="L9" s="216"/>
      <c r="M9" s="215" t="n">
        <v>93539</v>
      </c>
      <c r="N9" s="216"/>
      <c r="O9" s="215" t="n">
        <v>19888</v>
      </c>
      <c r="P9" s="216"/>
      <c r="Q9" s="215" t="n">
        <v>3886</v>
      </c>
      <c r="R9" s="217"/>
      <c r="S9" s="218" t="n">
        <v>78.182084757849</v>
      </c>
      <c r="T9" s="219"/>
      <c r="U9" s="218" t="n">
        <v>85.4979205703579</v>
      </c>
      <c r="V9" s="219"/>
      <c r="W9" s="218" t="n">
        <v>62.7500473275699</v>
      </c>
      <c r="X9" s="220"/>
      <c r="Y9" s="218" t="n">
        <v>43.4092940125112</v>
      </c>
    </row>
    <row r="10" customFormat="false" ht="11.1" hidden="false" customHeight="true" outlineLevel="0" collapsed="false">
      <c r="A10" s="221" t="s">
        <v>130</v>
      </c>
      <c r="B10" s="112"/>
      <c r="C10" s="216" t="n">
        <v>2504</v>
      </c>
      <c r="D10" s="216"/>
      <c r="E10" s="216" t="n">
        <v>1831</v>
      </c>
      <c r="F10" s="216"/>
      <c r="G10" s="216" t="n">
        <v>586</v>
      </c>
      <c r="H10" s="216"/>
      <c r="I10" s="216" t="n">
        <v>87</v>
      </c>
      <c r="J10" s="216"/>
      <c r="K10" s="216" t="n">
        <v>1802</v>
      </c>
      <c r="L10" s="216"/>
      <c r="M10" s="216" t="n">
        <v>1427</v>
      </c>
      <c r="N10" s="216"/>
      <c r="O10" s="216" t="n">
        <v>352</v>
      </c>
      <c r="P10" s="216"/>
      <c r="Q10" s="216" t="n">
        <v>23</v>
      </c>
      <c r="R10" s="217"/>
      <c r="S10" s="219" t="n">
        <v>71.964856230032</v>
      </c>
      <c r="T10" s="219"/>
      <c r="U10" s="219" t="n">
        <v>77.9355543418897</v>
      </c>
      <c r="V10" s="219"/>
      <c r="W10" s="219" t="n">
        <v>60.0682593856655</v>
      </c>
      <c r="X10" s="222"/>
      <c r="Y10" s="219" t="n">
        <v>26.4367816091954</v>
      </c>
      <c r="Z10" s="110"/>
    </row>
    <row r="11" customFormat="false" ht="11.1" hidden="false" customHeight="true" outlineLevel="0" collapsed="false">
      <c r="A11" s="221" t="s">
        <v>131</v>
      </c>
      <c r="B11" s="112"/>
      <c r="C11" s="216" t="n">
        <v>2396</v>
      </c>
      <c r="D11" s="216"/>
      <c r="E11" s="216" t="n">
        <v>1710</v>
      </c>
      <c r="F11" s="216"/>
      <c r="G11" s="216" t="n">
        <v>501</v>
      </c>
      <c r="H11" s="216"/>
      <c r="I11" s="216" t="n">
        <v>185</v>
      </c>
      <c r="J11" s="216"/>
      <c r="K11" s="216" t="n">
        <v>2019</v>
      </c>
      <c r="L11" s="216"/>
      <c r="M11" s="216" t="n">
        <v>1540</v>
      </c>
      <c r="N11" s="216"/>
      <c r="O11" s="216" t="n">
        <v>378</v>
      </c>
      <c r="P11" s="216"/>
      <c r="Q11" s="216" t="n">
        <v>101</v>
      </c>
      <c r="R11" s="217"/>
      <c r="S11" s="219" t="n">
        <v>84.2654424040067</v>
      </c>
      <c r="T11" s="219"/>
      <c r="U11" s="219" t="n">
        <v>90.0584795321637</v>
      </c>
      <c r="V11" s="219"/>
      <c r="W11" s="219" t="n">
        <v>75.4491017964072</v>
      </c>
      <c r="X11" s="219"/>
      <c r="Y11" s="219" t="n">
        <v>54.5945945945946</v>
      </c>
      <c r="Z11" s="110"/>
    </row>
    <row r="12" customFormat="false" ht="11.1" hidden="false" customHeight="true" outlineLevel="0" collapsed="false">
      <c r="A12" s="221" t="s">
        <v>132</v>
      </c>
      <c r="B12" s="112"/>
      <c r="C12" s="216" t="n">
        <v>1776</v>
      </c>
      <c r="D12" s="216"/>
      <c r="E12" s="216" t="n">
        <v>1169</v>
      </c>
      <c r="F12" s="216"/>
      <c r="G12" s="216" t="n">
        <v>552</v>
      </c>
      <c r="H12" s="216"/>
      <c r="I12" s="216" t="n">
        <v>55</v>
      </c>
      <c r="J12" s="216"/>
      <c r="K12" s="216" t="n">
        <v>906</v>
      </c>
      <c r="L12" s="216"/>
      <c r="M12" s="216" t="n">
        <v>789</v>
      </c>
      <c r="N12" s="216"/>
      <c r="O12" s="216" t="n">
        <v>109</v>
      </c>
      <c r="P12" s="216"/>
      <c r="Q12" s="216" t="n">
        <v>8</v>
      </c>
      <c r="R12" s="217"/>
      <c r="S12" s="219" t="n">
        <v>51.0135135135135</v>
      </c>
      <c r="T12" s="219"/>
      <c r="U12" s="219" t="n">
        <v>67.4935842600513</v>
      </c>
      <c r="V12" s="219"/>
      <c r="W12" s="219" t="n">
        <v>19.7463768115942</v>
      </c>
      <c r="X12" s="219"/>
      <c r="Y12" s="219" t="n">
        <v>14.5454545454545</v>
      </c>
      <c r="Z12" s="110"/>
    </row>
    <row r="13" customFormat="false" ht="11.1" hidden="false" customHeight="true" outlineLevel="0" collapsed="false">
      <c r="A13" s="221" t="s">
        <v>133</v>
      </c>
      <c r="B13" s="112"/>
      <c r="C13" s="216" t="n">
        <v>3507</v>
      </c>
      <c r="D13" s="216"/>
      <c r="E13" s="216" t="n">
        <v>2995</v>
      </c>
      <c r="F13" s="216"/>
      <c r="G13" s="216" t="n">
        <v>240</v>
      </c>
      <c r="H13" s="216"/>
      <c r="I13" s="216" t="n">
        <v>272</v>
      </c>
      <c r="J13" s="216"/>
      <c r="K13" s="216" t="n">
        <v>2806</v>
      </c>
      <c r="L13" s="216"/>
      <c r="M13" s="216" t="n">
        <v>2663</v>
      </c>
      <c r="N13" s="216"/>
      <c r="O13" s="216" t="n">
        <v>108</v>
      </c>
      <c r="P13" s="216"/>
      <c r="Q13" s="216" t="n">
        <v>35</v>
      </c>
      <c r="R13" s="217"/>
      <c r="S13" s="219" t="n">
        <v>80.0114057599088</v>
      </c>
      <c r="T13" s="219"/>
      <c r="U13" s="219" t="n">
        <v>88.914858096828</v>
      </c>
      <c r="V13" s="219"/>
      <c r="W13" s="219" t="n">
        <v>45</v>
      </c>
      <c r="X13" s="219"/>
      <c r="Y13" s="219" t="n">
        <v>12.8676470588235</v>
      </c>
      <c r="Z13" s="110"/>
    </row>
    <row r="14" customFormat="false" ht="11.1" hidden="false" customHeight="true" outlineLevel="0" collapsed="false">
      <c r="A14" s="223" t="s">
        <v>134</v>
      </c>
      <c r="B14" s="112"/>
      <c r="C14" s="224" t="n">
        <v>5754</v>
      </c>
      <c r="D14" s="216"/>
      <c r="E14" s="224" t="n">
        <v>4358</v>
      </c>
      <c r="F14" s="216"/>
      <c r="G14" s="224" t="n">
        <v>1293</v>
      </c>
      <c r="H14" s="216"/>
      <c r="I14" s="224" t="n">
        <v>103</v>
      </c>
      <c r="J14" s="216"/>
      <c r="K14" s="224" t="n">
        <v>4538</v>
      </c>
      <c r="L14" s="216"/>
      <c r="M14" s="224" t="n">
        <v>3651</v>
      </c>
      <c r="N14" s="216"/>
      <c r="O14" s="224" t="n">
        <v>821</v>
      </c>
      <c r="P14" s="216"/>
      <c r="Q14" s="224" t="n">
        <v>66</v>
      </c>
      <c r="R14" s="217"/>
      <c r="S14" s="225" t="n">
        <v>78.8668752172402</v>
      </c>
      <c r="T14" s="219"/>
      <c r="U14" s="225" t="n">
        <v>83.7769619091326</v>
      </c>
      <c r="V14" s="219"/>
      <c r="W14" s="225" t="n">
        <v>63.4957463263728</v>
      </c>
      <c r="X14" s="219"/>
      <c r="Y14" s="225" t="n">
        <v>64.0776699029126</v>
      </c>
      <c r="Z14" s="110"/>
      <c r="AA14" s="226"/>
      <c r="AB14" s="226"/>
    </row>
    <row r="15" customFormat="false" ht="11.1" hidden="false" customHeight="true" outlineLevel="0" collapsed="false">
      <c r="A15" s="221" t="s">
        <v>135</v>
      </c>
      <c r="B15" s="112"/>
      <c r="C15" s="216" t="n">
        <v>5939</v>
      </c>
      <c r="D15" s="216"/>
      <c r="E15" s="216" t="n">
        <v>5013</v>
      </c>
      <c r="F15" s="216"/>
      <c r="G15" s="216" t="n">
        <v>423</v>
      </c>
      <c r="H15" s="216"/>
      <c r="I15" s="216" t="n">
        <v>503</v>
      </c>
      <c r="J15" s="216"/>
      <c r="K15" s="216" t="n">
        <v>4675</v>
      </c>
      <c r="L15" s="216"/>
      <c r="M15" s="216" t="n">
        <v>4383</v>
      </c>
      <c r="N15" s="216"/>
      <c r="O15" s="216" t="n">
        <v>201</v>
      </c>
      <c r="P15" s="216"/>
      <c r="Q15" s="216" t="n">
        <v>91</v>
      </c>
      <c r="R15" s="217"/>
      <c r="S15" s="219" t="n">
        <v>78.7169557164506</v>
      </c>
      <c r="T15" s="219"/>
      <c r="U15" s="219" t="n">
        <v>87.4326750448833</v>
      </c>
      <c r="V15" s="219"/>
      <c r="W15" s="219" t="n">
        <v>47.5177304964539</v>
      </c>
      <c r="X15" s="219"/>
      <c r="Y15" s="219" t="n">
        <v>18.0914512922465</v>
      </c>
    </row>
    <row r="16" customFormat="false" ht="11.1" hidden="false" customHeight="true" outlineLevel="0" collapsed="false">
      <c r="A16" s="221" t="s">
        <v>136</v>
      </c>
      <c r="B16" s="112"/>
      <c r="C16" s="216" t="n">
        <v>1190</v>
      </c>
      <c r="D16" s="216"/>
      <c r="E16" s="216" t="n">
        <v>868</v>
      </c>
      <c r="F16" s="216"/>
      <c r="G16" s="216" t="n">
        <v>297</v>
      </c>
      <c r="H16" s="216"/>
      <c r="I16" s="216" t="n">
        <v>25</v>
      </c>
      <c r="J16" s="216"/>
      <c r="K16" s="216" t="n">
        <v>1027</v>
      </c>
      <c r="L16" s="216"/>
      <c r="M16" s="216" t="n">
        <v>796</v>
      </c>
      <c r="N16" s="216"/>
      <c r="O16" s="216" t="n">
        <v>214</v>
      </c>
      <c r="P16" s="216"/>
      <c r="Q16" s="216" t="n">
        <v>17</v>
      </c>
      <c r="R16" s="217"/>
      <c r="S16" s="219" t="n">
        <v>86.3025210084034</v>
      </c>
      <c r="T16" s="219"/>
      <c r="U16" s="219" t="n">
        <v>91.705069124424</v>
      </c>
      <c r="V16" s="219"/>
      <c r="W16" s="219" t="n">
        <v>72.0538720538721</v>
      </c>
      <c r="X16" s="219"/>
      <c r="Y16" s="219" t="n">
        <v>68</v>
      </c>
    </row>
    <row r="17" customFormat="false" ht="11.1" hidden="false" customHeight="true" outlineLevel="0" collapsed="false">
      <c r="A17" s="221" t="s">
        <v>137</v>
      </c>
      <c r="B17" s="112"/>
      <c r="C17" s="216" t="n">
        <v>3986</v>
      </c>
      <c r="D17" s="216"/>
      <c r="E17" s="216" t="n">
        <v>2751</v>
      </c>
      <c r="F17" s="216"/>
      <c r="G17" s="216" t="n">
        <v>1161</v>
      </c>
      <c r="H17" s="216"/>
      <c r="I17" s="216" t="n">
        <v>74</v>
      </c>
      <c r="J17" s="216"/>
      <c r="K17" s="216" t="n">
        <v>3280</v>
      </c>
      <c r="L17" s="216"/>
      <c r="M17" s="216" t="n">
        <v>2542</v>
      </c>
      <c r="N17" s="216"/>
      <c r="O17" s="216" t="n">
        <v>732</v>
      </c>
      <c r="P17" s="216"/>
      <c r="Q17" s="216" t="n">
        <v>6</v>
      </c>
      <c r="R17" s="217"/>
      <c r="S17" s="219" t="n">
        <v>82.2880080280984</v>
      </c>
      <c r="T17" s="219"/>
      <c r="U17" s="219" t="n">
        <v>92.4027626317703</v>
      </c>
      <c r="V17" s="219"/>
      <c r="W17" s="219" t="n">
        <v>63.0490956072351</v>
      </c>
      <c r="X17" s="219"/>
      <c r="Y17" s="219" t="n">
        <v>8.10810810810811</v>
      </c>
    </row>
    <row r="18" customFormat="false" ht="11.1" hidden="false" customHeight="true" outlineLevel="0" collapsed="false">
      <c r="A18" s="221" t="s">
        <v>138</v>
      </c>
      <c r="B18" s="112"/>
      <c r="C18" s="216" t="n">
        <v>1705</v>
      </c>
      <c r="D18" s="216"/>
      <c r="E18" s="216" t="n">
        <v>1271</v>
      </c>
      <c r="F18" s="216"/>
      <c r="G18" s="216" t="n">
        <v>420</v>
      </c>
      <c r="H18" s="216"/>
      <c r="I18" s="216" t="n">
        <v>14</v>
      </c>
      <c r="J18" s="216"/>
      <c r="K18" s="216" t="n">
        <v>1402</v>
      </c>
      <c r="L18" s="216"/>
      <c r="M18" s="216" t="n">
        <v>1148</v>
      </c>
      <c r="N18" s="216"/>
      <c r="O18" s="216" t="n">
        <v>249</v>
      </c>
      <c r="P18" s="216"/>
      <c r="Q18" s="216" t="n">
        <v>5</v>
      </c>
      <c r="R18" s="217"/>
      <c r="S18" s="219" t="n">
        <v>82.2287390029325</v>
      </c>
      <c r="T18" s="219"/>
      <c r="U18" s="219" t="n">
        <v>90.3225806451613</v>
      </c>
      <c r="V18" s="219"/>
      <c r="W18" s="219" t="n">
        <v>59.2857142857143</v>
      </c>
      <c r="X18" s="219"/>
      <c r="Y18" s="219" t="n">
        <v>35.7142857142857</v>
      </c>
    </row>
    <row r="19" customFormat="false" ht="11.1" hidden="false" customHeight="true" outlineLevel="0" collapsed="false">
      <c r="A19" s="223" t="s">
        <v>139</v>
      </c>
      <c r="B19" s="112"/>
      <c r="C19" s="224" t="n">
        <v>2686</v>
      </c>
      <c r="D19" s="216"/>
      <c r="E19" s="224" t="n">
        <v>1950</v>
      </c>
      <c r="F19" s="216"/>
      <c r="G19" s="224" t="n">
        <v>736</v>
      </c>
      <c r="H19" s="216"/>
      <c r="I19" s="227" t="s">
        <v>105</v>
      </c>
      <c r="J19" s="216"/>
      <c r="K19" s="224" t="n">
        <v>2048</v>
      </c>
      <c r="L19" s="216"/>
      <c r="M19" s="224" t="n">
        <v>1576</v>
      </c>
      <c r="N19" s="216"/>
      <c r="O19" s="224" t="n">
        <v>472</v>
      </c>
      <c r="P19" s="216"/>
      <c r="Q19" s="227" t="s">
        <v>105</v>
      </c>
      <c r="R19" s="217"/>
      <c r="S19" s="225" t="n">
        <v>76.247207743857</v>
      </c>
      <c r="T19" s="219"/>
      <c r="U19" s="225" t="n">
        <v>80.8205128205128</v>
      </c>
      <c r="V19" s="219"/>
      <c r="W19" s="225" t="n">
        <v>64.1304347826087</v>
      </c>
      <c r="X19" s="219"/>
      <c r="Y19" s="227" t="s">
        <v>105</v>
      </c>
    </row>
    <row r="20" customFormat="false" ht="11.1" hidden="false" customHeight="true" outlineLevel="0" collapsed="false">
      <c r="A20" s="221" t="s">
        <v>140</v>
      </c>
      <c r="B20" s="112"/>
      <c r="C20" s="216" t="n">
        <v>5959</v>
      </c>
      <c r="D20" s="216"/>
      <c r="E20" s="216" t="n">
        <v>4387</v>
      </c>
      <c r="F20" s="216"/>
      <c r="G20" s="216" t="n">
        <v>1433</v>
      </c>
      <c r="H20" s="216"/>
      <c r="I20" s="216" t="n">
        <v>139</v>
      </c>
      <c r="J20" s="216"/>
      <c r="K20" s="216" t="n">
        <v>5115</v>
      </c>
      <c r="L20" s="216"/>
      <c r="M20" s="216" t="n">
        <v>4080</v>
      </c>
      <c r="N20" s="216"/>
      <c r="O20" s="216" t="n">
        <v>1013</v>
      </c>
      <c r="P20" s="216"/>
      <c r="Q20" s="216" t="n">
        <v>22</v>
      </c>
      <c r="R20" s="217"/>
      <c r="S20" s="219" t="n">
        <v>85.8365497566706</v>
      </c>
      <c r="T20" s="219"/>
      <c r="U20" s="219" t="n">
        <v>93.0020515158423</v>
      </c>
      <c r="V20" s="219"/>
      <c r="W20" s="219" t="n">
        <v>70.6908583391487</v>
      </c>
      <c r="X20" s="219"/>
      <c r="Y20" s="219" t="n">
        <v>15.8273381294964</v>
      </c>
    </row>
    <row r="21" customFormat="false" ht="11.1" hidden="false" customHeight="true" outlineLevel="0" collapsed="false">
      <c r="A21" s="221" t="s">
        <v>141</v>
      </c>
      <c r="B21" s="112"/>
      <c r="C21" s="216" t="n">
        <v>9204</v>
      </c>
      <c r="D21" s="216"/>
      <c r="E21" s="216" t="n">
        <v>6680</v>
      </c>
      <c r="F21" s="216"/>
      <c r="G21" s="216" t="n">
        <v>2060</v>
      </c>
      <c r="H21" s="216"/>
      <c r="I21" s="216" t="n">
        <v>464</v>
      </c>
      <c r="J21" s="216"/>
      <c r="K21" s="216" t="n">
        <v>6889</v>
      </c>
      <c r="L21" s="216"/>
      <c r="M21" s="216" t="n">
        <v>5544</v>
      </c>
      <c r="N21" s="216"/>
      <c r="O21" s="216" t="n">
        <v>1238</v>
      </c>
      <c r="P21" s="216"/>
      <c r="Q21" s="216" t="n">
        <v>107</v>
      </c>
      <c r="R21" s="217"/>
      <c r="S21" s="219" t="n">
        <v>74.8478922207736</v>
      </c>
      <c r="T21" s="219"/>
      <c r="U21" s="219" t="n">
        <v>82.9940119760479</v>
      </c>
      <c r="V21" s="219"/>
      <c r="W21" s="219" t="n">
        <v>60.0970873786408</v>
      </c>
      <c r="X21" s="219"/>
      <c r="Y21" s="219" t="n">
        <v>23.0603448275862</v>
      </c>
    </row>
    <row r="22" customFormat="false" ht="11.1" hidden="false" customHeight="true" outlineLevel="0" collapsed="false">
      <c r="A22" s="221" t="s">
        <v>142</v>
      </c>
      <c r="B22" s="112"/>
      <c r="C22" s="216" t="n">
        <v>2561</v>
      </c>
      <c r="D22" s="216"/>
      <c r="E22" s="216" t="n">
        <v>1880</v>
      </c>
      <c r="F22" s="216"/>
      <c r="G22" s="216" t="n">
        <v>636</v>
      </c>
      <c r="H22" s="216"/>
      <c r="I22" s="216" t="n">
        <v>45</v>
      </c>
      <c r="J22" s="216"/>
      <c r="K22" s="216" t="n">
        <v>1396</v>
      </c>
      <c r="L22" s="216"/>
      <c r="M22" s="216" t="n">
        <v>1204</v>
      </c>
      <c r="N22" s="216"/>
      <c r="O22" s="216" t="n">
        <v>183</v>
      </c>
      <c r="P22" s="216"/>
      <c r="Q22" s="216" t="n">
        <v>9</v>
      </c>
      <c r="R22" s="217"/>
      <c r="S22" s="219" t="n">
        <v>54.5099570480281</v>
      </c>
      <c r="T22" s="219"/>
      <c r="U22" s="219" t="n">
        <v>64.0425531914894</v>
      </c>
      <c r="V22" s="219"/>
      <c r="W22" s="219" t="n">
        <v>28.7735849056604</v>
      </c>
      <c r="X22" s="219"/>
      <c r="Y22" s="219" t="n">
        <v>20</v>
      </c>
    </row>
    <row r="23" customFormat="false" ht="11.1" hidden="false" customHeight="true" outlineLevel="0" collapsed="false">
      <c r="A23" s="221" t="s">
        <v>143</v>
      </c>
      <c r="B23" s="112"/>
      <c r="C23" s="216" t="n">
        <v>3663</v>
      </c>
      <c r="D23" s="216"/>
      <c r="E23" s="216" t="n">
        <v>2598</v>
      </c>
      <c r="F23" s="216"/>
      <c r="G23" s="216" t="n">
        <v>989</v>
      </c>
      <c r="H23" s="216"/>
      <c r="I23" s="216" t="n">
        <v>76</v>
      </c>
      <c r="J23" s="216"/>
      <c r="K23" s="216" t="n">
        <v>2952</v>
      </c>
      <c r="L23" s="216"/>
      <c r="M23" s="216" t="n">
        <v>2255</v>
      </c>
      <c r="N23" s="216"/>
      <c r="O23" s="216" t="n">
        <v>667</v>
      </c>
      <c r="P23" s="216"/>
      <c r="Q23" s="216" t="n">
        <v>30</v>
      </c>
      <c r="R23" s="217"/>
      <c r="S23" s="219" t="n">
        <v>80.5896805896806</v>
      </c>
      <c r="T23" s="219"/>
      <c r="U23" s="219" t="n">
        <v>86.7975365665897</v>
      </c>
      <c r="V23" s="219"/>
      <c r="W23" s="219" t="n">
        <v>67.4418604651163</v>
      </c>
      <c r="X23" s="219"/>
      <c r="Y23" s="219" t="n">
        <v>39.4736842105263</v>
      </c>
    </row>
    <row r="24" customFormat="false" ht="11.1" hidden="false" customHeight="true" outlineLevel="0" collapsed="false">
      <c r="A24" s="223" t="s">
        <v>144</v>
      </c>
      <c r="B24" s="112"/>
      <c r="C24" s="224" t="n">
        <v>1646</v>
      </c>
      <c r="D24" s="216"/>
      <c r="E24" s="224" t="n">
        <v>1460</v>
      </c>
      <c r="F24" s="216"/>
      <c r="G24" s="224" t="n">
        <v>92</v>
      </c>
      <c r="H24" s="216"/>
      <c r="I24" s="224" t="n">
        <v>94</v>
      </c>
      <c r="J24" s="216"/>
      <c r="K24" s="224" t="n">
        <v>1405</v>
      </c>
      <c r="L24" s="216"/>
      <c r="M24" s="224" t="n">
        <v>1327</v>
      </c>
      <c r="N24" s="216"/>
      <c r="O24" s="224" t="n">
        <v>40</v>
      </c>
      <c r="P24" s="216"/>
      <c r="Q24" s="224" t="n">
        <v>38</v>
      </c>
      <c r="R24" s="217"/>
      <c r="S24" s="225" t="n">
        <v>85.3584447144593</v>
      </c>
      <c r="T24" s="219"/>
      <c r="U24" s="225" t="n">
        <v>90.8904109589041</v>
      </c>
      <c r="V24" s="219"/>
      <c r="W24" s="225" t="n">
        <v>43.4782608695652</v>
      </c>
      <c r="X24" s="219"/>
      <c r="Y24" s="225" t="n">
        <v>40.4255319148936</v>
      </c>
    </row>
    <row r="25" customFormat="false" ht="11.1" hidden="false" customHeight="true" outlineLevel="0" collapsed="false">
      <c r="A25" s="221" t="s">
        <v>145</v>
      </c>
      <c r="B25" s="112"/>
      <c r="C25" s="216" t="n">
        <v>4101</v>
      </c>
      <c r="D25" s="216"/>
      <c r="E25" s="216" t="n">
        <v>2985</v>
      </c>
      <c r="F25" s="216"/>
      <c r="G25" s="216" t="n">
        <v>977</v>
      </c>
      <c r="H25" s="216"/>
      <c r="I25" s="216" t="n">
        <v>139</v>
      </c>
      <c r="J25" s="216"/>
      <c r="K25" s="216" t="n">
        <v>2885</v>
      </c>
      <c r="L25" s="216"/>
      <c r="M25" s="216" t="n">
        <v>2275</v>
      </c>
      <c r="N25" s="216"/>
      <c r="O25" s="216" t="n">
        <v>582</v>
      </c>
      <c r="P25" s="216"/>
      <c r="Q25" s="216" t="n">
        <v>28</v>
      </c>
      <c r="R25" s="217"/>
      <c r="S25" s="219" t="n">
        <v>70.3486954401366</v>
      </c>
      <c r="T25" s="219"/>
      <c r="U25" s="219" t="n">
        <v>76.214405360134</v>
      </c>
      <c r="V25" s="219"/>
      <c r="W25" s="219" t="n">
        <v>59.5701125895599</v>
      </c>
      <c r="X25" s="219"/>
      <c r="Y25" s="219" t="n">
        <v>20.1438848920863</v>
      </c>
    </row>
    <row r="26" customFormat="false" ht="11.1" hidden="false" customHeight="true" outlineLevel="0" collapsed="false">
      <c r="A26" s="221" t="s">
        <v>146</v>
      </c>
      <c r="B26" s="112"/>
      <c r="C26" s="216" t="n">
        <v>1637</v>
      </c>
      <c r="D26" s="216"/>
      <c r="E26" s="216" t="n">
        <v>1068</v>
      </c>
      <c r="F26" s="216"/>
      <c r="G26" s="216" t="n">
        <v>503</v>
      </c>
      <c r="H26" s="216"/>
      <c r="I26" s="216" t="n">
        <v>66</v>
      </c>
      <c r="J26" s="216"/>
      <c r="K26" s="216" t="n">
        <v>1213</v>
      </c>
      <c r="L26" s="216"/>
      <c r="M26" s="216" t="n">
        <v>903</v>
      </c>
      <c r="N26" s="216"/>
      <c r="O26" s="216" t="n">
        <v>300</v>
      </c>
      <c r="P26" s="216"/>
      <c r="Q26" s="216" t="n">
        <v>10</v>
      </c>
      <c r="R26" s="217"/>
      <c r="S26" s="219" t="n">
        <v>74.0989615149664</v>
      </c>
      <c r="T26" s="219"/>
      <c r="U26" s="219" t="n">
        <v>84.5505617977528</v>
      </c>
      <c r="V26" s="219"/>
      <c r="W26" s="219" t="n">
        <v>59.6421471172962</v>
      </c>
      <c r="X26" s="219"/>
      <c r="Y26" s="219" t="n">
        <v>15.1515151515152</v>
      </c>
    </row>
    <row r="27" customFormat="false" ht="11.1" hidden="false" customHeight="true" outlineLevel="0" collapsed="false">
      <c r="A27" s="221" t="s">
        <v>147</v>
      </c>
      <c r="B27" s="112"/>
      <c r="C27" s="216" t="n">
        <v>2287</v>
      </c>
      <c r="D27" s="216"/>
      <c r="E27" s="216" t="n">
        <v>1588</v>
      </c>
      <c r="F27" s="216"/>
      <c r="G27" s="216" t="n">
        <v>547</v>
      </c>
      <c r="H27" s="216"/>
      <c r="I27" s="216" t="n">
        <v>152</v>
      </c>
      <c r="J27" s="216"/>
      <c r="K27" s="216" t="n">
        <v>1847</v>
      </c>
      <c r="L27" s="216"/>
      <c r="M27" s="216" t="n">
        <v>1425</v>
      </c>
      <c r="N27" s="216"/>
      <c r="O27" s="216" t="n">
        <v>362</v>
      </c>
      <c r="P27" s="216"/>
      <c r="Q27" s="216" t="n">
        <v>60</v>
      </c>
      <c r="R27" s="217"/>
      <c r="S27" s="219" t="n">
        <v>80.7608220376039</v>
      </c>
      <c r="T27" s="219"/>
      <c r="U27" s="219" t="n">
        <v>89.735516372796</v>
      </c>
      <c r="V27" s="219"/>
      <c r="W27" s="219" t="n">
        <v>66.1791590493602</v>
      </c>
      <c r="X27" s="219"/>
      <c r="Y27" s="219" t="n">
        <v>39.4736842105263</v>
      </c>
    </row>
    <row r="28" customFormat="false" ht="11.1" hidden="false" customHeight="true" outlineLevel="0" collapsed="false">
      <c r="A28" s="221" t="s">
        <v>148</v>
      </c>
      <c r="B28" s="112"/>
      <c r="C28" s="216" t="n">
        <v>2239</v>
      </c>
      <c r="D28" s="216"/>
      <c r="E28" s="216" t="n">
        <v>1595</v>
      </c>
      <c r="F28" s="216"/>
      <c r="G28" s="216" t="n">
        <v>601</v>
      </c>
      <c r="H28" s="216"/>
      <c r="I28" s="216" t="n">
        <v>43</v>
      </c>
      <c r="J28" s="216"/>
      <c r="K28" s="216" t="n">
        <v>1884</v>
      </c>
      <c r="L28" s="216"/>
      <c r="M28" s="216" t="n">
        <v>1489</v>
      </c>
      <c r="N28" s="216"/>
      <c r="O28" s="216" t="n">
        <v>391</v>
      </c>
      <c r="P28" s="216"/>
      <c r="Q28" s="216" t="n">
        <v>4</v>
      </c>
      <c r="R28" s="217"/>
      <c r="S28" s="219" t="n">
        <v>84.1447074586869</v>
      </c>
      <c r="T28" s="219"/>
      <c r="U28" s="219" t="n">
        <v>93.3542319749216</v>
      </c>
      <c r="V28" s="219"/>
      <c r="W28" s="219" t="n">
        <v>65.0582362728785</v>
      </c>
      <c r="X28" s="219"/>
      <c r="Y28" s="219" t="n">
        <v>9.30232558139535</v>
      </c>
    </row>
    <row r="29" customFormat="false" ht="11.1" hidden="false" customHeight="true" outlineLevel="0" collapsed="false">
      <c r="A29" s="223" t="s">
        <v>149</v>
      </c>
      <c r="B29" s="112"/>
      <c r="C29" s="224" t="n">
        <v>1448</v>
      </c>
      <c r="D29" s="216"/>
      <c r="E29" s="224" t="n">
        <v>1081</v>
      </c>
      <c r="F29" s="216"/>
      <c r="G29" s="224" t="n">
        <v>293</v>
      </c>
      <c r="H29" s="216"/>
      <c r="I29" s="224" t="n">
        <v>74</v>
      </c>
      <c r="J29" s="216"/>
      <c r="K29" s="224" t="n">
        <v>1279</v>
      </c>
      <c r="L29" s="216"/>
      <c r="M29" s="224" t="n">
        <v>1023</v>
      </c>
      <c r="N29" s="216"/>
      <c r="O29" s="224" t="n">
        <v>218</v>
      </c>
      <c r="P29" s="216"/>
      <c r="Q29" s="224" t="n">
        <v>38</v>
      </c>
      <c r="R29" s="217"/>
      <c r="S29" s="225" t="n">
        <v>88.328729281768</v>
      </c>
      <c r="T29" s="219"/>
      <c r="U29" s="225" t="n">
        <v>94.6345975948196</v>
      </c>
      <c r="V29" s="219"/>
      <c r="W29" s="225" t="n">
        <v>74.4027303754266</v>
      </c>
      <c r="X29" s="219"/>
      <c r="Y29" s="225" t="n">
        <v>51.3513513513514</v>
      </c>
    </row>
    <row r="30" customFormat="false" ht="11.1" hidden="false" customHeight="true" outlineLevel="0" collapsed="false">
      <c r="A30" s="221" t="s">
        <v>150</v>
      </c>
      <c r="B30" s="112"/>
      <c r="C30" s="216" t="n">
        <v>2978</v>
      </c>
      <c r="D30" s="216"/>
      <c r="E30" s="216" t="n">
        <v>2155</v>
      </c>
      <c r="F30" s="216"/>
      <c r="G30" s="216" t="n">
        <v>684</v>
      </c>
      <c r="H30" s="216"/>
      <c r="I30" s="216" t="n">
        <v>139</v>
      </c>
      <c r="J30" s="216"/>
      <c r="K30" s="216" t="n">
        <v>2529</v>
      </c>
      <c r="L30" s="216"/>
      <c r="M30" s="216" t="n">
        <v>1917</v>
      </c>
      <c r="N30" s="216"/>
      <c r="O30" s="216" t="n">
        <v>559</v>
      </c>
      <c r="P30" s="216"/>
      <c r="Q30" s="216" t="n">
        <v>53</v>
      </c>
      <c r="R30" s="217"/>
      <c r="S30" s="219" t="n">
        <v>84.9227669576897</v>
      </c>
      <c r="T30" s="219"/>
      <c r="U30" s="219" t="n">
        <v>88.9559164733179</v>
      </c>
      <c r="V30" s="219"/>
      <c r="W30" s="219" t="n">
        <v>81.7251461988304</v>
      </c>
      <c r="X30" s="219"/>
      <c r="Y30" s="219" t="n">
        <v>38.1294964028777</v>
      </c>
    </row>
    <row r="31" customFormat="false" ht="11.1" hidden="false" customHeight="true" outlineLevel="0" collapsed="false">
      <c r="A31" s="221" t="s">
        <v>151</v>
      </c>
      <c r="B31" s="112"/>
      <c r="C31" s="216" t="n">
        <v>991</v>
      </c>
      <c r="D31" s="216"/>
      <c r="E31" s="216" t="n">
        <v>760</v>
      </c>
      <c r="F31" s="216"/>
      <c r="G31" s="216" t="n">
        <v>209</v>
      </c>
      <c r="H31" s="216"/>
      <c r="I31" s="216" t="n">
        <v>22</v>
      </c>
      <c r="J31" s="216"/>
      <c r="K31" s="216" t="n">
        <v>850</v>
      </c>
      <c r="L31" s="216"/>
      <c r="M31" s="216" t="n">
        <v>691</v>
      </c>
      <c r="N31" s="216"/>
      <c r="O31" s="216" t="n">
        <v>143</v>
      </c>
      <c r="P31" s="216"/>
      <c r="Q31" s="216" t="n">
        <v>16</v>
      </c>
      <c r="R31" s="217"/>
      <c r="S31" s="219" t="n">
        <v>85.7719475277498</v>
      </c>
      <c r="T31" s="219"/>
      <c r="U31" s="219" t="n">
        <v>90.921052631579</v>
      </c>
      <c r="V31" s="219"/>
      <c r="W31" s="219" t="n">
        <v>68.421052631579</v>
      </c>
      <c r="X31" s="219"/>
      <c r="Y31" s="219" t="n">
        <v>72.7272727272727</v>
      </c>
    </row>
    <row r="32" customFormat="false" ht="11.1" hidden="false" customHeight="true" outlineLevel="0" collapsed="false">
      <c r="A32" s="221" t="s">
        <v>152</v>
      </c>
      <c r="B32" s="112"/>
      <c r="C32" s="216" t="n">
        <v>1877</v>
      </c>
      <c r="D32" s="216"/>
      <c r="E32" s="216" t="n">
        <v>1376</v>
      </c>
      <c r="F32" s="216"/>
      <c r="G32" s="216" t="n">
        <v>474</v>
      </c>
      <c r="H32" s="216"/>
      <c r="I32" s="216" t="n">
        <v>27</v>
      </c>
      <c r="J32" s="216"/>
      <c r="K32" s="216" t="n">
        <v>1460</v>
      </c>
      <c r="L32" s="216"/>
      <c r="M32" s="216" t="n">
        <v>1167</v>
      </c>
      <c r="N32" s="216"/>
      <c r="O32" s="216" t="n">
        <v>277</v>
      </c>
      <c r="P32" s="216"/>
      <c r="Q32" s="216" t="n">
        <v>16</v>
      </c>
      <c r="R32" s="217"/>
      <c r="S32" s="219" t="n">
        <v>77.7836973894513</v>
      </c>
      <c r="T32" s="219"/>
      <c r="U32" s="219" t="n">
        <v>84.8110465116279</v>
      </c>
      <c r="V32" s="219"/>
      <c r="W32" s="219" t="n">
        <v>58.4388185654008</v>
      </c>
      <c r="X32" s="219"/>
      <c r="Y32" s="219" t="n">
        <v>59.2592592592593</v>
      </c>
    </row>
    <row r="33" customFormat="false" ht="11.1" hidden="false" customHeight="true" outlineLevel="0" collapsed="false">
      <c r="A33" s="221" t="s">
        <v>153</v>
      </c>
      <c r="B33" s="112"/>
      <c r="C33" s="216" t="n">
        <v>1122</v>
      </c>
      <c r="D33" s="216"/>
      <c r="E33" s="216" t="n">
        <v>1005</v>
      </c>
      <c r="F33" s="216"/>
      <c r="G33" s="216" t="n">
        <v>72</v>
      </c>
      <c r="H33" s="216"/>
      <c r="I33" s="216" t="n">
        <v>45</v>
      </c>
      <c r="J33" s="216"/>
      <c r="K33" s="216" t="n">
        <v>947</v>
      </c>
      <c r="L33" s="216"/>
      <c r="M33" s="216" t="n">
        <v>899</v>
      </c>
      <c r="N33" s="216"/>
      <c r="O33" s="216" t="n">
        <v>32</v>
      </c>
      <c r="P33" s="216"/>
      <c r="Q33" s="216" t="n">
        <v>16</v>
      </c>
      <c r="R33" s="217"/>
      <c r="S33" s="219" t="n">
        <v>84.4028520499109</v>
      </c>
      <c r="T33" s="219"/>
      <c r="U33" s="219" t="n">
        <v>89.452736318408</v>
      </c>
      <c r="V33" s="219"/>
      <c r="W33" s="219" t="n">
        <v>44.4444444444444</v>
      </c>
      <c r="X33" s="219"/>
      <c r="Y33" s="219" t="n">
        <v>35.5555555555556</v>
      </c>
    </row>
    <row r="34" customFormat="false" ht="11.1" hidden="false" customHeight="true" outlineLevel="0" collapsed="false">
      <c r="A34" s="223" t="s">
        <v>154</v>
      </c>
      <c r="B34" s="112"/>
      <c r="C34" s="224" t="n">
        <v>4284</v>
      </c>
      <c r="D34" s="216"/>
      <c r="E34" s="224" t="n">
        <v>3085</v>
      </c>
      <c r="F34" s="216"/>
      <c r="G34" s="224" t="n">
        <v>1000</v>
      </c>
      <c r="H34" s="216"/>
      <c r="I34" s="224" t="n">
        <v>199</v>
      </c>
      <c r="J34" s="216"/>
      <c r="K34" s="224" t="n">
        <v>3534</v>
      </c>
      <c r="L34" s="216"/>
      <c r="M34" s="224" t="n">
        <v>2838</v>
      </c>
      <c r="N34" s="216"/>
      <c r="O34" s="224" t="n">
        <v>638</v>
      </c>
      <c r="P34" s="216"/>
      <c r="Q34" s="224" t="n">
        <v>58</v>
      </c>
      <c r="R34" s="217"/>
      <c r="S34" s="225" t="n">
        <v>82.4929971988796</v>
      </c>
      <c r="T34" s="219"/>
      <c r="U34" s="225" t="n">
        <v>91.9935170178282</v>
      </c>
      <c r="V34" s="219"/>
      <c r="W34" s="225" t="n">
        <v>63.8</v>
      </c>
      <c r="X34" s="219"/>
      <c r="Y34" s="225" t="n">
        <v>29.1457286432161</v>
      </c>
    </row>
    <row r="35" customFormat="false" ht="11.1" hidden="false" customHeight="true" outlineLevel="0" collapsed="false">
      <c r="A35" s="221" t="s">
        <v>155</v>
      </c>
      <c r="B35" s="112"/>
      <c r="C35" s="216" t="n">
        <v>1984</v>
      </c>
      <c r="D35" s="216"/>
      <c r="E35" s="216" t="n">
        <v>1463</v>
      </c>
      <c r="F35" s="216"/>
      <c r="G35" s="216" t="n">
        <v>449</v>
      </c>
      <c r="H35" s="216"/>
      <c r="I35" s="216" t="n">
        <v>72</v>
      </c>
      <c r="J35" s="216"/>
      <c r="K35" s="216" t="n">
        <v>1806</v>
      </c>
      <c r="L35" s="216"/>
      <c r="M35" s="216" t="n">
        <v>1399</v>
      </c>
      <c r="N35" s="216"/>
      <c r="O35" s="216" t="n">
        <v>380</v>
      </c>
      <c r="P35" s="216"/>
      <c r="Q35" s="216" t="n">
        <v>27</v>
      </c>
      <c r="R35" s="217"/>
      <c r="S35" s="219" t="n">
        <v>91.0282258064516</v>
      </c>
      <c r="T35" s="219"/>
      <c r="U35" s="219" t="n">
        <v>95.6254272043746</v>
      </c>
      <c r="V35" s="219"/>
      <c r="W35" s="219" t="n">
        <v>84.6325167037862</v>
      </c>
      <c r="X35" s="219"/>
      <c r="Y35" s="219" t="n">
        <v>37.5</v>
      </c>
    </row>
    <row r="36" customFormat="false" ht="11.1" hidden="false" customHeight="true" outlineLevel="0" collapsed="false">
      <c r="A36" s="221" t="s">
        <v>156</v>
      </c>
      <c r="B36" s="112"/>
      <c r="C36" s="216" t="n">
        <v>3996</v>
      </c>
      <c r="D36" s="216"/>
      <c r="E36" s="216" t="n">
        <v>2812</v>
      </c>
      <c r="F36" s="216"/>
      <c r="G36" s="216" t="n">
        <v>998</v>
      </c>
      <c r="H36" s="216"/>
      <c r="I36" s="216" t="n">
        <v>186</v>
      </c>
      <c r="J36" s="216"/>
      <c r="K36" s="216" t="n">
        <v>3309</v>
      </c>
      <c r="L36" s="216"/>
      <c r="M36" s="216" t="n">
        <v>2535</v>
      </c>
      <c r="N36" s="216"/>
      <c r="O36" s="216" t="n">
        <v>707</v>
      </c>
      <c r="P36" s="216"/>
      <c r="Q36" s="216" t="n">
        <v>67</v>
      </c>
      <c r="R36" s="217"/>
      <c r="S36" s="219" t="n">
        <v>82.8078078078078</v>
      </c>
      <c r="T36" s="219"/>
      <c r="U36" s="219" t="n">
        <v>90.149359886202</v>
      </c>
      <c r="V36" s="219"/>
      <c r="W36" s="219" t="n">
        <v>70.8416833667335</v>
      </c>
      <c r="X36" s="219"/>
      <c r="Y36" s="219" t="n">
        <v>36.0215053763441</v>
      </c>
    </row>
    <row r="37" customFormat="false" ht="11.1" hidden="false" customHeight="true" outlineLevel="0" collapsed="false">
      <c r="A37" s="221" t="s">
        <v>157</v>
      </c>
      <c r="B37" s="112"/>
      <c r="C37" s="216" t="n">
        <v>3933</v>
      </c>
      <c r="D37" s="216"/>
      <c r="E37" s="216" t="n">
        <v>3026</v>
      </c>
      <c r="F37" s="216"/>
      <c r="G37" s="216" t="n">
        <v>827</v>
      </c>
      <c r="H37" s="216"/>
      <c r="I37" s="216" t="n">
        <v>80</v>
      </c>
      <c r="J37" s="216"/>
      <c r="K37" s="216" t="n">
        <v>3091</v>
      </c>
      <c r="L37" s="216"/>
      <c r="M37" s="216" t="n">
        <v>2604</v>
      </c>
      <c r="N37" s="216"/>
      <c r="O37" s="216" t="n">
        <v>462</v>
      </c>
      <c r="P37" s="216"/>
      <c r="Q37" s="216" t="n">
        <v>25</v>
      </c>
      <c r="R37" s="217"/>
      <c r="S37" s="219" t="n">
        <v>78.5914060513603</v>
      </c>
      <c r="T37" s="219"/>
      <c r="U37" s="219" t="n">
        <v>86.0541969596828</v>
      </c>
      <c r="V37" s="219"/>
      <c r="W37" s="219" t="n">
        <v>55.8645707376058</v>
      </c>
      <c r="X37" s="219"/>
      <c r="Y37" s="219" t="n">
        <v>31.25</v>
      </c>
    </row>
    <row r="38" customFormat="false" ht="11.1" hidden="false" customHeight="true" outlineLevel="0" collapsed="false">
      <c r="A38" s="221" t="s">
        <v>178</v>
      </c>
      <c r="B38" s="112"/>
      <c r="C38" s="216" t="n">
        <v>33</v>
      </c>
      <c r="D38" s="216"/>
      <c r="E38" s="228" t="s">
        <v>105</v>
      </c>
      <c r="F38" s="216"/>
      <c r="G38" s="228" t="s">
        <v>105</v>
      </c>
      <c r="H38" s="216"/>
      <c r="I38" s="216" t="n">
        <v>33</v>
      </c>
      <c r="J38" s="216"/>
      <c r="K38" s="216" t="n">
        <v>12</v>
      </c>
      <c r="L38" s="216"/>
      <c r="M38" s="228" t="s">
        <v>105</v>
      </c>
      <c r="N38" s="216"/>
      <c r="O38" s="228" t="s">
        <v>105</v>
      </c>
      <c r="P38" s="216"/>
      <c r="Q38" s="216" t="n">
        <v>12</v>
      </c>
      <c r="R38" s="217"/>
      <c r="S38" s="219" t="n">
        <v>36.3636363636364</v>
      </c>
      <c r="T38" s="219"/>
      <c r="U38" s="228" t="s">
        <v>105</v>
      </c>
      <c r="V38" s="219"/>
      <c r="W38" s="228" t="s">
        <v>105</v>
      </c>
      <c r="X38" s="219"/>
      <c r="Y38" s="219" t="n">
        <v>36.3636363636364</v>
      </c>
    </row>
    <row r="39" customFormat="false" ht="11.1" hidden="false" customHeight="true" outlineLevel="0" collapsed="false">
      <c r="A39" s="223" t="s">
        <v>159</v>
      </c>
      <c r="B39" s="112"/>
      <c r="C39" s="224" t="n">
        <v>7583</v>
      </c>
      <c r="D39" s="216"/>
      <c r="E39" s="224" t="n">
        <v>5965</v>
      </c>
      <c r="F39" s="216"/>
      <c r="G39" s="224" t="n">
        <v>1261</v>
      </c>
      <c r="H39" s="216"/>
      <c r="I39" s="224" t="n">
        <v>357</v>
      </c>
      <c r="J39" s="216"/>
      <c r="K39" s="224" t="n">
        <v>7105</v>
      </c>
      <c r="L39" s="216"/>
      <c r="M39" s="224" t="n">
        <v>5736</v>
      </c>
      <c r="N39" s="216"/>
      <c r="O39" s="224" t="n">
        <v>1122</v>
      </c>
      <c r="P39" s="216"/>
      <c r="Q39" s="224" t="n">
        <v>247</v>
      </c>
      <c r="R39" s="217"/>
      <c r="S39" s="225" t="n">
        <v>93.696426216537</v>
      </c>
      <c r="T39" s="219"/>
      <c r="U39" s="225" t="n">
        <v>96.1609388097234</v>
      </c>
      <c r="V39" s="219"/>
      <c r="W39" s="225" t="n">
        <v>88.9770023790642</v>
      </c>
      <c r="X39" s="219"/>
      <c r="Y39" s="225" t="n">
        <v>69.187675070028</v>
      </c>
      <c r="Z39" s="110"/>
    </row>
    <row r="40" customFormat="false" ht="11.1" hidden="false" customHeight="true" outlineLevel="0" collapsed="false">
      <c r="A40" s="221" t="s">
        <v>160</v>
      </c>
      <c r="B40" s="112"/>
      <c r="C40" s="216" t="n">
        <v>3069</v>
      </c>
      <c r="D40" s="216"/>
      <c r="E40" s="216" t="n">
        <v>2098</v>
      </c>
      <c r="F40" s="216"/>
      <c r="G40" s="216" t="n">
        <v>796</v>
      </c>
      <c r="H40" s="216"/>
      <c r="I40" s="216" t="n">
        <v>175</v>
      </c>
      <c r="J40" s="216"/>
      <c r="K40" s="216" t="n">
        <v>2630</v>
      </c>
      <c r="L40" s="216"/>
      <c r="M40" s="216" t="n">
        <v>1945</v>
      </c>
      <c r="N40" s="216"/>
      <c r="O40" s="216" t="n">
        <v>609</v>
      </c>
      <c r="P40" s="216"/>
      <c r="Q40" s="216" t="n">
        <v>76</v>
      </c>
      <c r="R40" s="217"/>
      <c r="S40" s="219" t="n">
        <v>85.6956663408276</v>
      </c>
      <c r="T40" s="219"/>
      <c r="U40" s="219" t="n">
        <v>92.7073403241182</v>
      </c>
      <c r="V40" s="219"/>
      <c r="W40" s="219" t="n">
        <v>76.5075376884422</v>
      </c>
      <c r="X40" s="219"/>
      <c r="Y40" s="219" t="n">
        <v>43.4285714285714</v>
      </c>
      <c r="Z40" s="110"/>
    </row>
    <row r="41" customFormat="false" ht="11.1" hidden="false" customHeight="true" outlineLevel="0" collapsed="false">
      <c r="A41" s="221" t="s">
        <v>161</v>
      </c>
      <c r="B41" s="112"/>
      <c r="C41" s="216" t="n">
        <v>3420</v>
      </c>
      <c r="D41" s="216"/>
      <c r="E41" s="216" t="n">
        <v>3119</v>
      </c>
      <c r="F41" s="216"/>
      <c r="G41" s="216" t="n">
        <v>276</v>
      </c>
      <c r="H41" s="216"/>
      <c r="I41" s="216" t="n">
        <v>25</v>
      </c>
      <c r="J41" s="216"/>
      <c r="K41" s="216" t="n">
        <v>2885</v>
      </c>
      <c r="L41" s="216"/>
      <c r="M41" s="216" t="n">
        <v>2721</v>
      </c>
      <c r="N41" s="216"/>
      <c r="O41" s="216" t="n">
        <v>161</v>
      </c>
      <c r="P41" s="216"/>
      <c r="Q41" s="216" t="n">
        <v>3</v>
      </c>
      <c r="R41" s="217"/>
      <c r="S41" s="219" t="n">
        <v>84.3567251461988</v>
      </c>
      <c r="T41" s="219"/>
      <c r="U41" s="219" t="n">
        <v>87.2394998396922</v>
      </c>
      <c r="V41" s="219"/>
      <c r="W41" s="219" t="n">
        <v>58.3333333333333</v>
      </c>
      <c r="X41" s="219"/>
      <c r="Y41" s="219" t="n">
        <v>12</v>
      </c>
    </row>
    <row r="42" customFormat="false" ht="11.1" hidden="false" customHeight="true" outlineLevel="0" collapsed="false">
      <c r="A42" s="221" t="s">
        <v>162</v>
      </c>
      <c r="B42" s="112"/>
      <c r="C42" s="216" t="n">
        <v>694</v>
      </c>
      <c r="D42" s="216"/>
      <c r="E42" s="216" t="n">
        <v>471</v>
      </c>
      <c r="F42" s="216"/>
      <c r="G42" s="216" t="n">
        <v>213</v>
      </c>
      <c r="H42" s="216"/>
      <c r="I42" s="216" t="n">
        <v>10</v>
      </c>
      <c r="J42" s="216"/>
      <c r="K42" s="216" t="n">
        <v>466</v>
      </c>
      <c r="L42" s="216"/>
      <c r="M42" s="216" t="n">
        <v>351</v>
      </c>
      <c r="N42" s="216"/>
      <c r="O42" s="216" t="n">
        <v>113</v>
      </c>
      <c r="P42" s="216"/>
      <c r="Q42" s="216" t="n">
        <v>2</v>
      </c>
      <c r="R42" s="217"/>
      <c r="S42" s="219" t="n">
        <v>67.1469740634006</v>
      </c>
      <c r="T42" s="219"/>
      <c r="U42" s="219" t="n">
        <v>74.5222929936306</v>
      </c>
      <c r="V42" s="219"/>
      <c r="W42" s="219" t="n">
        <v>53.0516431924883</v>
      </c>
      <c r="X42" s="219"/>
      <c r="Y42" s="219" t="n">
        <v>20</v>
      </c>
    </row>
    <row r="43" customFormat="false" ht="11.1" hidden="false" customHeight="true" outlineLevel="0" collapsed="false">
      <c r="A43" s="221" t="s">
        <v>163</v>
      </c>
      <c r="B43" s="112"/>
      <c r="C43" s="216" t="n">
        <v>3254</v>
      </c>
      <c r="D43" s="216"/>
      <c r="E43" s="216" t="n">
        <v>2486</v>
      </c>
      <c r="F43" s="216"/>
      <c r="G43" s="216" t="n">
        <v>715</v>
      </c>
      <c r="H43" s="216"/>
      <c r="I43" s="216" t="n">
        <v>53</v>
      </c>
      <c r="J43" s="216"/>
      <c r="K43" s="216" t="n">
        <v>2827</v>
      </c>
      <c r="L43" s="216"/>
      <c r="M43" s="216" t="n">
        <v>2295</v>
      </c>
      <c r="N43" s="216"/>
      <c r="O43" s="216" t="n">
        <v>517</v>
      </c>
      <c r="P43" s="216"/>
      <c r="Q43" s="216" t="n">
        <v>15</v>
      </c>
      <c r="R43" s="217"/>
      <c r="S43" s="219" t="n">
        <v>86.8776889981561</v>
      </c>
      <c r="T43" s="219"/>
      <c r="U43" s="219" t="n">
        <v>92.3169750603379</v>
      </c>
      <c r="V43" s="219"/>
      <c r="W43" s="219" t="n">
        <v>72.3076923076923</v>
      </c>
      <c r="X43" s="219"/>
      <c r="Y43" s="219" t="n">
        <v>28.3018867924528</v>
      </c>
    </row>
    <row r="44" customFormat="false" ht="11.1" hidden="false" customHeight="true" outlineLevel="0" collapsed="false">
      <c r="A44" s="223" t="s">
        <v>164</v>
      </c>
      <c r="B44" s="112"/>
      <c r="C44" s="224" t="n">
        <v>1222</v>
      </c>
      <c r="D44" s="216"/>
      <c r="E44" s="224" t="n">
        <v>1097</v>
      </c>
      <c r="F44" s="216"/>
      <c r="G44" s="224" t="n">
        <v>114</v>
      </c>
      <c r="H44" s="216"/>
      <c r="I44" s="224" t="n">
        <v>11</v>
      </c>
      <c r="J44" s="216"/>
      <c r="K44" s="224" t="n">
        <v>986</v>
      </c>
      <c r="L44" s="216"/>
      <c r="M44" s="224" t="n">
        <v>931</v>
      </c>
      <c r="N44" s="216"/>
      <c r="O44" s="224" t="n">
        <v>51</v>
      </c>
      <c r="P44" s="216"/>
      <c r="Q44" s="224" t="n">
        <v>4</v>
      </c>
      <c r="R44" s="229"/>
      <c r="S44" s="225" t="n">
        <v>80.6873977086743</v>
      </c>
      <c r="T44" s="219"/>
      <c r="U44" s="225" t="n">
        <v>84.8678213309025</v>
      </c>
      <c r="V44" s="219"/>
      <c r="W44" s="225" t="n">
        <v>44.7368421052632</v>
      </c>
      <c r="X44" s="219"/>
      <c r="Y44" s="225" t="n">
        <v>36.3636363636364</v>
      </c>
    </row>
    <row r="45" customFormat="false" ht="11.1" hidden="false" customHeight="true" outlineLevel="0" collapsed="false">
      <c r="A45" s="221" t="s">
        <v>165</v>
      </c>
      <c r="B45" s="112"/>
      <c r="C45" s="216" t="n">
        <v>2153</v>
      </c>
      <c r="D45" s="216"/>
      <c r="E45" s="216" t="n">
        <v>1747</v>
      </c>
      <c r="F45" s="216"/>
      <c r="G45" s="216" t="n">
        <v>397</v>
      </c>
      <c r="H45" s="216"/>
      <c r="I45" s="216" t="n">
        <v>9</v>
      </c>
      <c r="J45" s="216"/>
      <c r="K45" s="216" t="n">
        <v>1773</v>
      </c>
      <c r="L45" s="216"/>
      <c r="M45" s="216" t="n">
        <v>1535</v>
      </c>
      <c r="N45" s="216"/>
      <c r="O45" s="216" t="n">
        <v>233</v>
      </c>
      <c r="P45" s="216"/>
      <c r="Q45" s="216" t="n">
        <v>5</v>
      </c>
      <c r="R45" s="229"/>
      <c r="S45" s="219" t="n">
        <v>82.3502090106828</v>
      </c>
      <c r="T45" s="219"/>
      <c r="U45" s="219" t="n">
        <v>87.864911276474</v>
      </c>
      <c r="V45" s="219"/>
      <c r="W45" s="219" t="n">
        <v>58.6901763224181</v>
      </c>
      <c r="X45" s="219"/>
      <c r="Y45" s="219" t="n">
        <v>55.5555555555556</v>
      </c>
    </row>
    <row r="46" customFormat="false" ht="11.1" hidden="false" customHeight="true" outlineLevel="0" collapsed="false">
      <c r="A46" s="221" t="s">
        <v>166</v>
      </c>
      <c r="B46" s="112"/>
      <c r="C46" s="216" t="n">
        <v>404</v>
      </c>
      <c r="D46" s="216"/>
      <c r="E46" s="216" t="n">
        <v>313</v>
      </c>
      <c r="F46" s="216"/>
      <c r="G46" s="216" t="n">
        <v>91</v>
      </c>
      <c r="H46" s="216"/>
      <c r="I46" s="228" t="s">
        <v>105</v>
      </c>
      <c r="J46" s="216"/>
      <c r="K46" s="216" t="n">
        <v>306</v>
      </c>
      <c r="L46" s="216"/>
      <c r="M46" s="216" t="n">
        <v>257</v>
      </c>
      <c r="N46" s="216"/>
      <c r="O46" s="216" t="n">
        <v>49</v>
      </c>
      <c r="P46" s="216"/>
      <c r="Q46" s="228" t="s">
        <v>105</v>
      </c>
      <c r="R46" s="217"/>
      <c r="S46" s="219" t="n">
        <v>75.7425742574257</v>
      </c>
      <c r="T46" s="219"/>
      <c r="U46" s="219" t="n">
        <v>82.1086261980831</v>
      </c>
      <c r="V46" s="219"/>
      <c r="W46" s="219" t="n">
        <v>53.8461538461539</v>
      </c>
      <c r="X46" s="219"/>
      <c r="Y46" s="228" t="s">
        <v>105</v>
      </c>
    </row>
    <row r="47" customFormat="false" ht="11.1" hidden="false" customHeight="true" outlineLevel="0" collapsed="false">
      <c r="A47" s="221" t="s">
        <v>167</v>
      </c>
      <c r="B47" s="112"/>
      <c r="C47" s="216" t="n">
        <v>1751</v>
      </c>
      <c r="D47" s="216"/>
      <c r="E47" s="216" t="n">
        <v>1538</v>
      </c>
      <c r="F47" s="216"/>
      <c r="G47" s="216" t="n">
        <v>135</v>
      </c>
      <c r="H47" s="216"/>
      <c r="I47" s="216" t="n">
        <v>78</v>
      </c>
      <c r="J47" s="216"/>
      <c r="K47" s="216" t="n">
        <v>1411</v>
      </c>
      <c r="L47" s="216"/>
      <c r="M47" s="216" t="n">
        <v>1358</v>
      </c>
      <c r="N47" s="216"/>
      <c r="O47" s="216" t="n">
        <v>46</v>
      </c>
      <c r="P47" s="216"/>
      <c r="Q47" s="216" t="n">
        <v>7</v>
      </c>
      <c r="R47" s="217"/>
      <c r="S47" s="219" t="n">
        <v>80.5825242718447</v>
      </c>
      <c r="T47" s="219"/>
      <c r="U47" s="219" t="n">
        <v>88.296488946684</v>
      </c>
      <c r="V47" s="219"/>
      <c r="W47" s="219" t="n">
        <v>34.0740740740741</v>
      </c>
      <c r="X47" s="219"/>
      <c r="Y47" s="219" t="n">
        <v>8.97435897435897</v>
      </c>
    </row>
    <row r="48" customFormat="false" ht="11.1" hidden="false" customHeight="true" outlineLevel="0" collapsed="false">
      <c r="A48" s="221" t="s">
        <v>168</v>
      </c>
      <c r="B48" s="112"/>
      <c r="C48" s="216" t="n">
        <v>2820</v>
      </c>
      <c r="D48" s="216"/>
      <c r="E48" s="216" t="n">
        <v>1969</v>
      </c>
      <c r="F48" s="216"/>
      <c r="G48" s="216" t="n">
        <v>789</v>
      </c>
      <c r="H48" s="216"/>
      <c r="I48" s="216" t="n">
        <v>62</v>
      </c>
      <c r="J48" s="216"/>
      <c r="K48" s="216" t="n">
        <v>2249</v>
      </c>
      <c r="L48" s="216"/>
      <c r="M48" s="216" t="n">
        <v>1664</v>
      </c>
      <c r="N48" s="216"/>
      <c r="O48" s="216" t="n">
        <v>552</v>
      </c>
      <c r="P48" s="216"/>
      <c r="Q48" s="216" t="n">
        <v>33</v>
      </c>
      <c r="R48" s="217"/>
      <c r="S48" s="219" t="n">
        <v>79.7517730496454</v>
      </c>
      <c r="T48" s="219"/>
      <c r="U48" s="219" t="n">
        <v>84.5099035043169</v>
      </c>
      <c r="V48" s="219"/>
      <c r="W48" s="219" t="n">
        <v>69.9619771863118</v>
      </c>
      <c r="X48" s="219"/>
      <c r="Y48" s="219" t="n">
        <v>53.2258064516129</v>
      </c>
    </row>
    <row r="49" customFormat="false" ht="11.1" hidden="false" customHeight="true" outlineLevel="0" collapsed="false">
      <c r="A49" s="223" t="s">
        <v>169</v>
      </c>
      <c r="B49" s="112"/>
      <c r="C49" s="224" t="n">
        <v>11352</v>
      </c>
      <c r="D49" s="216"/>
      <c r="E49" s="224" t="n">
        <v>8351</v>
      </c>
      <c r="F49" s="216"/>
      <c r="G49" s="224" t="n">
        <v>2897</v>
      </c>
      <c r="H49" s="216"/>
      <c r="I49" s="224" t="n">
        <v>104</v>
      </c>
      <c r="J49" s="216"/>
      <c r="K49" s="224" t="n">
        <v>7209</v>
      </c>
      <c r="L49" s="216"/>
      <c r="M49" s="224" t="n">
        <v>5629</v>
      </c>
      <c r="N49" s="216"/>
      <c r="O49" s="224" t="n">
        <v>1535</v>
      </c>
      <c r="P49" s="216"/>
      <c r="Q49" s="224" t="n">
        <v>45</v>
      </c>
      <c r="R49" s="217"/>
      <c r="S49" s="225" t="n">
        <v>63.5042283298097</v>
      </c>
      <c r="T49" s="219"/>
      <c r="U49" s="225" t="n">
        <v>67.4051011854868</v>
      </c>
      <c r="V49" s="219"/>
      <c r="W49" s="225" t="n">
        <v>52.9858474283742</v>
      </c>
      <c r="X49" s="219"/>
      <c r="Y49" s="225" t="n">
        <v>43.2692307692308</v>
      </c>
    </row>
    <row r="50" customFormat="false" ht="11.1" hidden="false" customHeight="true" outlineLevel="0" collapsed="false">
      <c r="A50" s="221" t="s">
        <v>170</v>
      </c>
      <c r="B50" s="112"/>
      <c r="C50" s="216" t="n">
        <v>6278</v>
      </c>
      <c r="D50" s="216"/>
      <c r="E50" s="216" t="n">
        <v>4425</v>
      </c>
      <c r="F50" s="216"/>
      <c r="G50" s="216" t="n">
        <v>1626</v>
      </c>
      <c r="H50" s="216"/>
      <c r="I50" s="216" t="n">
        <v>227</v>
      </c>
      <c r="J50" s="216"/>
      <c r="K50" s="216" t="n">
        <v>5070</v>
      </c>
      <c r="L50" s="216"/>
      <c r="M50" s="216" t="n">
        <v>3914</v>
      </c>
      <c r="N50" s="216"/>
      <c r="O50" s="216" t="n">
        <v>1093</v>
      </c>
      <c r="P50" s="216"/>
      <c r="Q50" s="216" t="n">
        <v>63</v>
      </c>
      <c r="R50" s="217"/>
      <c r="S50" s="219" t="n">
        <v>80.7582032494425</v>
      </c>
      <c r="T50" s="219"/>
      <c r="U50" s="219" t="n">
        <v>88.4519774011299</v>
      </c>
      <c r="V50" s="219"/>
      <c r="W50" s="219" t="n">
        <v>67.220172201722</v>
      </c>
      <c r="X50" s="219"/>
      <c r="Y50" s="219" t="n">
        <v>27.7533039647577</v>
      </c>
    </row>
    <row r="51" customFormat="false" ht="11.1" hidden="false" customHeight="true" outlineLevel="0" collapsed="false">
      <c r="A51" s="221" t="s">
        <v>171</v>
      </c>
      <c r="B51" s="112"/>
      <c r="C51" s="216" t="n">
        <v>3940</v>
      </c>
      <c r="D51" s="216"/>
      <c r="E51" s="216" t="n">
        <v>2746</v>
      </c>
      <c r="F51" s="216"/>
      <c r="G51" s="216" t="n">
        <v>747</v>
      </c>
      <c r="H51" s="216"/>
      <c r="I51" s="216" t="n">
        <v>447</v>
      </c>
      <c r="J51" s="216"/>
      <c r="K51" s="216" t="n">
        <v>3048</v>
      </c>
      <c r="L51" s="216"/>
      <c r="M51" s="216" t="n">
        <v>2475</v>
      </c>
      <c r="N51" s="216"/>
      <c r="O51" s="216" t="n">
        <v>490</v>
      </c>
      <c r="P51" s="216"/>
      <c r="Q51" s="216" t="n">
        <v>83</v>
      </c>
      <c r="R51" s="217"/>
      <c r="S51" s="219" t="n">
        <v>77.3604060913706</v>
      </c>
      <c r="T51" s="219"/>
      <c r="U51" s="219" t="n">
        <v>90.1310997815004</v>
      </c>
      <c r="V51" s="219"/>
      <c r="W51" s="219" t="n">
        <v>65.5957161981258</v>
      </c>
      <c r="X51" s="219"/>
      <c r="Y51" s="219" t="n">
        <v>18.5682326621924</v>
      </c>
    </row>
    <row r="52" customFormat="false" ht="11.1" hidden="false" customHeight="true" outlineLevel="0" collapsed="false">
      <c r="A52" s="221" t="s">
        <v>172</v>
      </c>
      <c r="B52" s="112"/>
      <c r="C52" s="216" t="n">
        <v>3390</v>
      </c>
      <c r="D52" s="216"/>
      <c r="E52" s="216" t="n">
        <v>2424</v>
      </c>
      <c r="F52" s="216"/>
      <c r="G52" s="216" t="n">
        <v>842</v>
      </c>
      <c r="H52" s="216"/>
      <c r="I52" s="216" t="n">
        <v>124</v>
      </c>
      <c r="J52" s="216"/>
      <c r="K52" s="216" t="n">
        <v>2692</v>
      </c>
      <c r="L52" s="216"/>
      <c r="M52" s="216" t="n">
        <v>2075</v>
      </c>
      <c r="N52" s="216"/>
      <c r="O52" s="216" t="n">
        <v>560</v>
      </c>
      <c r="P52" s="216"/>
      <c r="Q52" s="216" t="n">
        <v>57</v>
      </c>
      <c r="R52" s="217"/>
      <c r="S52" s="219" t="n">
        <v>79.4100294985251</v>
      </c>
      <c r="T52" s="219"/>
      <c r="U52" s="219" t="n">
        <v>85.6023102310231</v>
      </c>
      <c r="V52" s="219"/>
      <c r="W52" s="219" t="n">
        <v>66.5083135391924</v>
      </c>
      <c r="X52" s="219"/>
      <c r="Y52" s="219" t="n">
        <v>45.9677419354839</v>
      </c>
    </row>
    <row r="53" customFormat="false" ht="11.1" hidden="false" customHeight="true" outlineLevel="0" collapsed="false">
      <c r="A53" s="221" t="s">
        <v>173</v>
      </c>
      <c r="B53" s="112"/>
      <c r="C53" s="216" t="n">
        <v>4056</v>
      </c>
      <c r="D53" s="216"/>
      <c r="E53" s="216" t="n">
        <v>3024</v>
      </c>
      <c r="F53" s="216"/>
      <c r="G53" s="216" t="n">
        <v>852</v>
      </c>
      <c r="H53" s="216"/>
      <c r="I53" s="216" t="n">
        <v>180</v>
      </c>
      <c r="J53" s="216"/>
      <c r="K53" s="216" t="n">
        <v>3316</v>
      </c>
      <c r="L53" s="216"/>
      <c r="M53" s="216" t="n">
        <v>2701</v>
      </c>
      <c r="N53" s="216"/>
      <c r="O53" s="216" t="n">
        <v>580</v>
      </c>
      <c r="P53" s="216"/>
      <c r="Q53" s="216" t="n">
        <v>35</v>
      </c>
      <c r="R53" s="217"/>
      <c r="S53" s="219" t="n">
        <v>81.7554240631164</v>
      </c>
      <c r="T53" s="219"/>
      <c r="U53" s="219" t="n">
        <v>89.3187830687831</v>
      </c>
      <c r="V53" s="219"/>
      <c r="W53" s="219" t="n">
        <v>68.075117370892</v>
      </c>
      <c r="X53" s="219"/>
      <c r="Y53" s="219" t="n">
        <v>19.4444444444444</v>
      </c>
    </row>
    <row r="54" customFormat="false" ht="11.1" hidden="false" customHeight="true" outlineLevel="0" collapsed="false">
      <c r="A54" s="223" t="s">
        <v>174</v>
      </c>
      <c r="B54" s="230"/>
      <c r="C54" s="224" t="n">
        <v>7279</v>
      </c>
      <c r="D54" s="224"/>
      <c r="E54" s="224" t="n">
        <v>2712</v>
      </c>
      <c r="F54" s="224"/>
      <c r="G54" s="224" t="n">
        <v>890</v>
      </c>
      <c r="H54" s="224"/>
      <c r="I54" s="224" t="n">
        <v>3677</v>
      </c>
      <c r="J54" s="224"/>
      <c r="K54" s="224" t="n">
        <v>4434</v>
      </c>
      <c r="L54" s="224"/>
      <c r="M54" s="224" t="n">
        <v>1862</v>
      </c>
      <c r="N54" s="224"/>
      <c r="O54" s="224" t="n">
        <v>349</v>
      </c>
      <c r="P54" s="224"/>
      <c r="Q54" s="224" t="n">
        <v>2223</v>
      </c>
      <c r="R54" s="231"/>
      <c r="S54" s="225" t="n">
        <v>60.9149608462701</v>
      </c>
      <c r="T54" s="225"/>
      <c r="U54" s="225" t="n">
        <v>68.6578171091446</v>
      </c>
      <c r="V54" s="225"/>
      <c r="W54" s="225" t="n">
        <v>39.2134831460674</v>
      </c>
      <c r="X54" s="225"/>
      <c r="Y54" s="225" t="n">
        <v>60.4568942072342</v>
      </c>
    </row>
    <row r="55" customFormat="false" ht="11.45" hidden="false" customHeight="true" outlineLevel="0" collapsed="false">
      <c r="A55" s="186" t="s">
        <v>179</v>
      </c>
      <c r="S55" s="232"/>
      <c r="T55" s="232"/>
      <c r="U55" s="232"/>
      <c r="V55" s="232"/>
      <c r="W55" s="232"/>
      <c r="X55" s="232"/>
      <c r="Y55" s="232"/>
    </row>
    <row r="56" customFormat="false" ht="12.75" hidden="false" customHeight="false" outlineLevel="0" collapsed="false">
      <c r="S56" s="232"/>
      <c r="T56" s="232"/>
      <c r="U56" s="232"/>
      <c r="V56" s="232"/>
      <c r="W56" s="232"/>
      <c r="X56" s="232"/>
      <c r="Y56" s="232"/>
    </row>
    <row r="57" customFormat="false" ht="12.75" hidden="false" customHeight="false" outlineLevel="0" collapsed="false">
      <c r="S57" s="232"/>
      <c r="T57" s="232"/>
      <c r="U57" s="232"/>
      <c r="V57" s="232"/>
      <c r="W57" s="232"/>
      <c r="X57" s="232"/>
      <c r="Y57" s="232"/>
    </row>
    <row r="58" customFormat="false" ht="12.75" hidden="false" customHeight="false" outlineLevel="0" collapsed="false">
      <c r="S58" s="232"/>
      <c r="T58" s="232"/>
      <c r="U58" s="232"/>
      <c r="V58" s="232"/>
      <c r="W58" s="232"/>
      <c r="X58" s="232"/>
      <c r="Y58" s="232"/>
    </row>
    <row r="59" customFormat="false" ht="12.75" hidden="false" customHeight="false" outlineLevel="0" collapsed="false">
      <c r="S59" s="232"/>
      <c r="T59" s="232"/>
      <c r="U59" s="232"/>
      <c r="V59" s="232"/>
      <c r="W59" s="232"/>
      <c r="X59" s="232"/>
      <c r="Y59" s="232"/>
    </row>
    <row r="60" customFormat="false" ht="12.75" hidden="false" customHeight="false" outlineLevel="0" collapsed="false">
      <c r="S60" s="232"/>
      <c r="T60" s="232"/>
      <c r="U60" s="232"/>
      <c r="V60" s="232"/>
      <c r="W60" s="232"/>
      <c r="X60" s="232"/>
      <c r="Y60" s="232"/>
    </row>
    <row r="61" customFormat="false" ht="12.75" hidden="false" customHeight="false" outlineLevel="0" collapsed="false">
      <c r="S61" s="232"/>
      <c r="T61" s="232"/>
      <c r="U61" s="232"/>
      <c r="V61" s="232"/>
      <c r="W61" s="232"/>
      <c r="X61" s="232"/>
      <c r="Y61" s="232"/>
    </row>
    <row r="62" customFormat="false" ht="12.75" hidden="false" customHeight="false" outlineLevel="0" collapsed="false">
      <c r="S62" s="232"/>
      <c r="T62" s="232"/>
      <c r="U62" s="232"/>
      <c r="V62" s="232"/>
      <c r="W62" s="232"/>
      <c r="X62" s="232"/>
      <c r="Y62" s="232"/>
    </row>
  </sheetData>
  <printOptions headings="false" gridLines="false" gridLinesSet="true" horizontalCentered="tru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233" width="16.7"/>
    <col collapsed="false" customWidth="true" hidden="false" outlineLevel="0" max="2" min="2" style="233" width="0.85"/>
    <col collapsed="false" customWidth="true" hidden="false" outlineLevel="0" max="3" min="3" style="233" width="6.7"/>
    <col collapsed="false" customWidth="true" hidden="false" outlineLevel="0" max="4" min="4" style="233" width="0.85"/>
    <col collapsed="false" customWidth="true" hidden="false" outlineLevel="0" max="5" min="5" style="233" width="6.7"/>
    <col collapsed="false" customWidth="true" hidden="false" outlineLevel="0" max="6" min="6" style="233" width="0.85"/>
    <col collapsed="false" customWidth="true" hidden="false" outlineLevel="0" max="7" min="7" style="233" width="6.7"/>
    <col collapsed="false" customWidth="true" hidden="false" outlineLevel="0" max="8" min="8" style="233" width="0.85"/>
    <col collapsed="false" customWidth="true" hidden="false" outlineLevel="0" max="9" min="9" style="233" width="6.7"/>
    <col collapsed="false" customWidth="true" hidden="false" outlineLevel="0" max="10" min="10" style="233" width="0.85"/>
    <col collapsed="false" customWidth="true" hidden="false" outlineLevel="0" max="11" min="11" style="233" width="6.7"/>
    <col collapsed="false" customWidth="true" hidden="false" outlineLevel="0" max="12" min="12" style="233" width="0.85"/>
    <col collapsed="false" customWidth="true" hidden="false" outlineLevel="0" max="13" min="13" style="233" width="6.7"/>
    <col collapsed="false" customWidth="true" hidden="false" outlineLevel="0" max="14" min="14" style="233" width="0.85"/>
    <col collapsed="false" customWidth="true" hidden="false" outlineLevel="0" max="15" min="15" style="233" width="6.7"/>
    <col collapsed="false" customWidth="true" hidden="false" outlineLevel="0" max="16" min="16" style="233" width="0.85"/>
    <col collapsed="false" customWidth="true" hidden="false" outlineLevel="0" max="17" min="17" style="233" width="6.7"/>
    <col collapsed="false" customWidth="true" hidden="false" outlineLevel="0" max="18" min="18" style="233" width="0.85"/>
    <col collapsed="false" customWidth="true" hidden="false" outlineLevel="0" max="19" min="19" style="233" width="6.7"/>
    <col collapsed="false" customWidth="true" hidden="false" outlineLevel="0" max="20" min="20" style="233" width="5.71"/>
    <col collapsed="false" customWidth="false" hidden="false" outlineLevel="0" max="257" min="21" style="233" width="11.56"/>
  </cols>
  <sheetData>
    <row r="1" customFormat="false" ht="15.95" hidden="false" customHeight="true" outlineLevel="0" collapsed="false">
      <c r="A1" s="34" t="s">
        <v>18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9"/>
      <c r="S1" s="179"/>
      <c r="T1" s="234"/>
      <c r="U1" s="234"/>
      <c r="V1" s="234"/>
      <c r="W1" s="234"/>
    </row>
    <row r="2" customFormat="false" ht="15.95" hidden="false" customHeight="true" outlineLevel="0" collapsed="false">
      <c r="A2" s="34" t="s">
        <v>11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234"/>
      <c r="U2" s="234"/>
      <c r="V2" s="234"/>
      <c r="W2" s="234"/>
    </row>
    <row r="3" customFormat="false" ht="15.95" hidden="false" customHeight="true" outlineLevel="0" collapsed="false">
      <c r="A3" s="34" t="s">
        <v>181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179"/>
      <c r="O3" s="179"/>
      <c r="P3" s="179"/>
      <c r="Q3" s="179"/>
      <c r="R3" s="179"/>
      <c r="S3" s="179"/>
      <c r="T3" s="234"/>
      <c r="U3" s="234"/>
      <c r="V3" s="234"/>
      <c r="W3" s="234"/>
    </row>
    <row r="4" customFormat="false" ht="15.95" hidden="false" customHeight="true" outlineLevel="0" collapsed="false">
      <c r="A4" s="236" t="s">
        <v>120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8"/>
      <c r="U4" s="238"/>
      <c r="V4" s="238"/>
      <c r="W4" s="238"/>
    </row>
    <row r="5" customFormat="false" ht="14.1" hidden="false" customHeight="true" outlineLevel="0" collapsed="false">
      <c r="A5" s="238" t="s">
        <v>182</v>
      </c>
      <c r="B5" s="238"/>
      <c r="C5" s="239" t="s">
        <v>183</v>
      </c>
      <c r="D5" s="239"/>
      <c r="E5" s="239"/>
      <c r="F5" s="239"/>
      <c r="G5" s="239"/>
      <c r="H5" s="238"/>
      <c r="I5" s="239" t="s">
        <v>184</v>
      </c>
      <c r="J5" s="239"/>
      <c r="K5" s="239"/>
      <c r="L5" s="239"/>
      <c r="M5" s="239"/>
      <c r="N5" s="238"/>
      <c r="O5" s="239" t="s">
        <v>124</v>
      </c>
      <c r="P5" s="239"/>
      <c r="Q5" s="239"/>
      <c r="R5" s="239"/>
      <c r="S5" s="239"/>
      <c r="T5" s="234"/>
      <c r="U5" s="234"/>
      <c r="V5" s="234"/>
      <c r="W5" s="234"/>
    </row>
    <row r="6" customFormat="false" ht="11.1" hidden="false" customHeight="true" outlineLevel="0" collapsed="false">
      <c r="A6" s="238"/>
      <c r="B6" s="238"/>
      <c r="C6" s="238" t="s">
        <v>120</v>
      </c>
      <c r="D6" s="238"/>
      <c r="E6" s="238" t="s">
        <v>99</v>
      </c>
      <c r="F6" s="238"/>
      <c r="G6" s="238" t="s">
        <v>125</v>
      </c>
      <c r="H6" s="238"/>
      <c r="I6" s="238" t="s">
        <v>120</v>
      </c>
      <c r="J6" s="238"/>
      <c r="K6" s="238" t="s">
        <v>99</v>
      </c>
      <c r="L6" s="238"/>
      <c r="M6" s="238" t="s">
        <v>125</v>
      </c>
      <c r="N6" s="238"/>
      <c r="O6" s="238" t="s">
        <v>120</v>
      </c>
      <c r="P6" s="238"/>
      <c r="Q6" s="238" t="s">
        <v>99</v>
      </c>
      <c r="R6" s="238"/>
      <c r="S6" s="238" t="s">
        <v>125</v>
      </c>
      <c r="T6" s="234"/>
      <c r="U6" s="234"/>
      <c r="V6" s="234"/>
      <c r="W6" s="234"/>
    </row>
    <row r="7" customFormat="false" ht="11.1" hidden="false" customHeight="true" outlineLevel="0" collapsed="false">
      <c r="A7" s="240"/>
      <c r="B7" s="238"/>
      <c r="C7" s="241"/>
      <c r="D7" s="238"/>
      <c r="E7" s="241"/>
      <c r="F7" s="238"/>
      <c r="G7" s="242" t="s">
        <v>127</v>
      </c>
      <c r="H7" s="243"/>
      <c r="I7" s="244"/>
      <c r="J7" s="243"/>
      <c r="K7" s="244"/>
      <c r="L7" s="243"/>
      <c r="M7" s="242" t="s">
        <v>127</v>
      </c>
      <c r="N7" s="243"/>
      <c r="O7" s="244"/>
      <c r="P7" s="243"/>
      <c r="Q7" s="244"/>
      <c r="R7" s="243"/>
      <c r="S7" s="242" t="s">
        <v>127</v>
      </c>
      <c r="T7" s="243"/>
      <c r="U7" s="238"/>
      <c r="V7" s="238"/>
      <c r="W7" s="238"/>
    </row>
    <row r="8" customFormat="false" ht="14.1" hidden="false" customHeight="true" outlineLevel="0" collapsed="false">
      <c r="A8" s="245" t="s">
        <v>98</v>
      </c>
      <c r="B8" s="238"/>
      <c r="C8" s="246" t="n">
        <v>238154</v>
      </c>
      <c r="D8" s="247"/>
      <c r="E8" s="246" t="n">
        <v>181202</v>
      </c>
      <c r="F8" s="247"/>
      <c r="G8" s="246" t="n">
        <v>56952</v>
      </c>
      <c r="H8" s="247"/>
      <c r="I8" s="246" t="n">
        <v>192612</v>
      </c>
      <c r="J8" s="247"/>
      <c r="K8" s="246" t="n">
        <v>156805</v>
      </c>
      <c r="L8" s="247"/>
      <c r="M8" s="246" t="n">
        <v>35807</v>
      </c>
      <c r="N8" s="247"/>
      <c r="O8" s="248" t="n">
        <v>80.8770795367703</v>
      </c>
      <c r="P8" s="249"/>
      <c r="Q8" s="248" t="n">
        <v>86.5360205737243</v>
      </c>
      <c r="R8" s="249"/>
      <c r="S8" s="248" t="n">
        <v>62.8722432925973</v>
      </c>
      <c r="T8" s="234"/>
      <c r="U8" s="234"/>
      <c r="V8" s="234"/>
      <c r="W8" s="234"/>
    </row>
    <row r="9" customFormat="false" ht="12.95" hidden="false" customHeight="true" outlineLevel="0" collapsed="false">
      <c r="A9" s="238" t="s">
        <v>185</v>
      </c>
      <c r="B9" s="238"/>
      <c r="C9" s="247" t="n">
        <v>69554</v>
      </c>
      <c r="D9" s="247"/>
      <c r="E9" s="247" t="n">
        <v>53894</v>
      </c>
      <c r="F9" s="247"/>
      <c r="G9" s="247" t="n">
        <v>15660</v>
      </c>
      <c r="H9" s="247"/>
      <c r="I9" s="247" t="n">
        <v>55710</v>
      </c>
      <c r="J9" s="247"/>
      <c r="K9" s="247" t="n">
        <v>46571</v>
      </c>
      <c r="L9" s="247"/>
      <c r="M9" s="247" t="n">
        <v>9139</v>
      </c>
      <c r="N9" s="247"/>
      <c r="O9" s="249" t="n">
        <v>80.0960404865285</v>
      </c>
      <c r="P9" s="249"/>
      <c r="Q9" s="249" t="n">
        <v>86.4122165732735</v>
      </c>
      <c r="R9" s="249"/>
      <c r="S9" s="249" t="n">
        <v>58.3588761174968</v>
      </c>
      <c r="T9" s="234"/>
      <c r="U9" s="234"/>
      <c r="V9" s="234"/>
      <c r="W9" s="234"/>
    </row>
    <row r="10" customFormat="false" ht="12.95" hidden="false" customHeight="true" outlineLevel="0" collapsed="false">
      <c r="A10" s="238" t="s">
        <v>186</v>
      </c>
      <c r="B10" s="238"/>
      <c r="C10" s="247" t="n">
        <v>61491</v>
      </c>
      <c r="D10" s="247"/>
      <c r="E10" s="247" t="n">
        <v>47576</v>
      </c>
      <c r="F10" s="247"/>
      <c r="G10" s="247" t="n">
        <v>13915</v>
      </c>
      <c r="H10" s="247"/>
      <c r="I10" s="247" t="n">
        <v>49888</v>
      </c>
      <c r="J10" s="247"/>
      <c r="K10" s="247" t="n">
        <v>41224</v>
      </c>
      <c r="L10" s="247"/>
      <c r="M10" s="247" t="n">
        <v>8664</v>
      </c>
      <c r="N10" s="247"/>
      <c r="O10" s="249" t="n">
        <v>81.1305719536192</v>
      </c>
      <c r="P10" s="249"/>
      <c r="Q10" s="249" t="n">
        <v>86.6487304523289</v>
      </c>
      <c r="R10" s="249"/>
      <c r="S10" s="249" t="n">
        <v>62.2637441609774</v>
      </c>
      <c r="T10" s="234"/>
      <c r="U10" s="234"/>
      <c r="V10" s="234"/>
      <c r="W10" s="234"/>
    </row>
    <row r="11" customFormat="false" ht="12.95" hidden="false" customHeight="true" outlineLevel="0" collapsed="false">
      <c r="A11" s="238" t="s">
        <v>187</v>
      </c>
      <c r="B11" s="238"/>
      <c r="C11" s="247" t="n">
        <v>66098</v>
      </c>
      <c r="D11" s="247"/>
      <c r="E11" s="247" t="n">
        <v>48852</v>
      </c>
      <c r="F11" s="247"/>
      <c r="G11" s="247" t="n">
        <v>17246</v>
      </c>
      <c r="H11" s="247"/>
      <c r="I11" s="247" t="n">
        <v>53169</v>
      </c>
      <c r="J11" s="247"/>
      <c r="K11" s="247" t="n">
        <v>42033</v>
      </c>
      <c r="L11" s="247"/>
      <c r="M11" s="247" t="n">
        <v>11136</v>
      </c>
      <c r="N11" s="247"/>
      <c r="O11" s="249" t="n">
        <v>80.4396502163454</v>
      </c>
      <c r="P11" s="249"/>
      <c r="Q11" s="249" t="n">
        <v>86.0415131417342</v>
      </c>
      <c r="R11" s="249"/>
      <c r="S11" s="249" t="n">
        <v>64.5714948393831</v>
      </c>
      <c r="T11" s="234"/>
      <c r="U11" s="234"/>
      <c r="V11" s="234"/>
      <c r="W11" s="234"/>
    </row>
    <row r="12" customFormat="false" ht="12.95" hidden="false" customHeight="true" outlineLevel="0" collapsed="false">
      <c r="A12" s="238" t="s">
        <v>188</v>
      </c>
      <c r="B12" s="238"/>
      <c r="C12" s="247" t="n">
        <v>37131</v>
      </c>
      <c r="D12" s="247"/>
      <c r="E12" s="247" t="n">
        <v>27953</v>
      </c>
      <c r="F12" s="247"/>
      <c r="G12" s="247" t="n">
        <v>9178</v>
      </c>
      <c r="H12" s="247"/>
      <c r="I12" s="247" t="n">
        <v>30616</v>
      </c>
      <c r="J12" s="247"/>
      <c r="K12" s="247" t="n">
        <v>24423</v>
      </c>
      <c r="L12" s="247"/>
      <c r="M12" s="247" t="n">
        <v>6193</v>
      </c>
      <c r="N12" s="247"/>
      <c r="O12" s="249" t="n">
        <v>82.4540141660607</v>
      </c>
      <c r="P12" s="249"/>
      <c r="Q12" s="249" t="n">
        <v>87.3716595714235</v>
      </c>
      <c r="R12" s="249"/>
      <c r="S12" s="249" t="n">
        <v>67.4765744170843</v>
      </c>
      <c r="T12" s="234"/>
      <c r="U12" s="234"/>
      <c r="V12" s="234"/>
      <c r="W12" s="234"/>
    </row>
    <row r="13" customFormat="false" ht="12.95" hidden="false" customHeight="true" outlineLevel="0" collapsed="false">
      <c r="A13" s="250" t="s">
        <v>189</v>
      </c>
      <c r="B13" s="250"/>
      <c r="C13" s="251" t="n">
        <v>3880</v>
      </c>
      <c r="D13" s="251"/>
      <c r="E13" s="251" t="n">
        <v>2927</v>
      </c>
      <c r="F13" s="251"/>
      <c r="G13" s="251" t="n">
        <v>953</v>
      </c>
      <c r="H13" s="251"/>
      <c r="I13" s="251" t="n">
        <v>3229</v>
      </c>
      <c r="J13" s="251"/>
      <c r="K13" s="251" t="n">
        <v>2554</v>
      </c>
      <c r="L13" s="251"/>
      <c r="M13" s="251" t="n">
        <v>675</v>
      </c>
      <c r="N13" s="251"/>
      <c r="O13" s="252" t="n">
        <v>83.2216494845361</v>
      </c>
      <c r="P13" s="252"/>
      <c r="Q13" s="252" t="n">
        <v>87.2565766996925</v>
      </c>
      <c r="R13" s="252"/>
      <c r="S13" s="252" t="n">
        <v>70.8289611752361</v>
      </c>
      <c r="T13" s="234"/>
      <c r="U13" s="234"/>
      <c r="V13" s="234"/>
      <c r="W13" s="234"/>
    </row>
    <row r="14" customFormat="false" ht="12" hidden="false" customHeight="true" outlineLevel="0" collapsed="false">
      <c r="A14" s="253" t="s">
        <v>190</v>
      </c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4"/>
      <c r="U14" s="234"/>
      <c r="V14" s="234"/>
      <c r="W14" s="234"/>
    </row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s="254" customFormat="true" ht="15.95" hidden="false" customHeight="true" outlineLevel="0" collapsed="false">
      <c r="A22" s="34" t="s">
        <v>191</v>
      </c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9"/>
      <c r="U22" s="179"/>
      <c r="V22" s="179"/>
      <c r="W22" s="179"/>
    </row>
    <row r="23" s="254" customFormat="true" ht="15.95" hidden="false" customHeight="true" outlineLevel="0" collapsed="false">
      <c r="A23" s="34" t="s">
        <v>192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9"/>
      <c r="U23" s="179"/>
      <c r="V23" s="179"/>
      <c r="W23" s="179"/>
    </row>
    <row r="24" s="254" customFormat="true" ht="15.95" hidden="false" customHeight="true" outlineLevel="0" collapsed="false">
      <c r="A24" s="34" t="s">
        <v>181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9"/>
      <c r="U24" s="179"/>
      <c r="V24" s="179"/>
      <c r="W24" s="179"/>
    </row>
    <row r="25" customFormat="false" ht="15.95" hidden="false" customHeight="true" outlineLevel="0" collapsed="false">
      <c r="A25" s="255" t="s">
        <v>177</v>
      </c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8"/>
      <c r="U25" s="238"/>
      <c r="V25" s="238"/>
      <c r="W25" s="238"/>
    </row>
    <row r="26" customFormat="false" ht="14.1" hidden="false" customHeight="true" outlineLevel="0" collapsed="false">
      <c r="A26" s="238" t="s">
        <v>182</v>
      </c>
      <c r="B26" s="238"/>
      <c r="C26" s="239" t="s">
        <v>183</v>
      </c>
      <c r="D26" s="239"/>
      <c r="E26" s="239"/>
      <c r="F26" s="239"/>
      <c r="G26" s="239"/>
      <c r="H26" s="238"/>
      <c r="I26" s="239" t="s">
        <v>184</v>
      </c>
      <c r="J26" s="239"/>
      <c r="K26" s="239"/>
      <c r="L26" s="239"/>
      <c r="M26" s="239"/>
      <c r="N26" s="238"/>
      <c r="O26" s="239" t="s">
        <v>193</v>
      </c>
      <c r="P26" s="239"/>
      <c r="Q26" s="239"/>
      <c r="R26" s="239"/>
      <c r="S26" s="239"/>
      <c r="T26" s="234"/>
      <c r="U26" s="234"/>
      <c r="V26" s="234"/>
      <c r="W26" s="234"/>
    </row>
    <row r="27" customFormat="false" ht="12" hidden="false" customHeight="true" outlineLevel="0" collapsed="false">
      <c r="A27" s="238"/>
      <c r="B27" s="238"/>
      <c r="C27" s="238" t="s">
        <v>120</v>
      </c>
      <c r="D27" s="238"/>
      <c r="E27" s="238" t="s">
        <v>99</v>
      </c>
      <c r="F27" s="238"/>
      <c r="G27" s="238" t="s">
        <v>125</v>
      </c>
      <c r="H27" s="238"/>
      <c r="I27" s="238" t="s">
        <v>120</v>
      </c>
      <c r="J27" s="238"/>
      <c r="K27" s="238" t="s">
        <v>99</v>
      </c>
      <c r="L27" s="238"/>
      <c r="M27" s="238" t="s">
        <v>125</v>
      </c>
      <c r="N27" s="238"/>
      <c r="O27" s="238" t="s">
        <v>120</v>
      </c>
      <c r="P27" s="238"/>
      <c r="Q27" s="238" t="s">
        <v>99</v>
      </c>
      <c r="R27" s="238"/>
      <c r="S27" s="238" t="s">
        <v>125</v>
      </c>
      <c r="T27" s="234"/>
      <c r="U27" s="234"/>
      <c r="V27" s="234"/>
      <c r="W27" s="234"/>
    </row>
    <row r="28" customFormat="false" ht="11.45" hidden="false" customHeight="true" outlineLevel="0" collapsed="false">
      <c r="A28" s="240"/>
      <c r="B28" s="238"/>
      <c r="C28" s="241"/>
      <c r="D28" s="238"/>
      <c r="E28" s="241"/>
      <c r="F28" s="238"/>
      <c r="G28" s="242" t="s">
        <v>127</v>
      </c>
      <c r="H28" s="243"/>
      <c r="I28" s="244"/>
      <c r="J28" s="243"/>
      <c r="K28" s="244"/>
      <c r="L28" s="243"/>
      <c r="M28" s="242" t="s">
        <v>127</v>
      </c>
      <c r="N28" s="243"/>
      <c r="O28" s="244"/>
      <c r="P28" s="243"/>
      <c r="Q28" s="244"/>
      <c r="R28" s="243"/>
      <c r="S28" s="242" t="s">
        <v>127</v>
      </c>
      <c r="T28" s="238"/>
      <c r="U28" s="238"/>
      <c r="V28" s="238"/>
      <c r="W28" s="238"/>
    </row>
    <row r="29" customFormat="false" ht="14.1" hidden="false" customHeight="true" outlineLevel="0" collapsed="false">
      <c r="A29" s="245" t="s">
        <v>98</v>
      </c>
      <c r="B29" s="238"/>
      <c r="C29" s="246" t="n">
        <v>141099</v>
      </c>
      <c r="D29" s="247"/>
      <c r="E29" s="246" t="n">
        <v>109405</v>
      </c>
      <c r="F29" s="247"/>
      <c r="G29" s="246" t="n">
        <v>31694</v>
      </c>
      <c r="H29" s="247"/>
      <c r="I29" s="246" t="n">
        <v>113427</v>
      </c>
      <c r="J29" s="247"/>
      <c r="K29" s="246" t="n">
        <v>93539</v>
      </c>
      <c r="L29" s="247"/>
      <c r="M29" s="246" t="n">
        <v>19888</v>
      </c>
      <c r="N29" s="247"/>
      <c r="O29" s="248" t="n">
        <v>80.3882380456275</v>
      </c>
      <c r="P29" s="249"/>
      <c r="Q29" s="248" t="n">
        <v>85.4979205703579</v>
      </c>
      <c r="R29" s="249"/>
      <c r="S29" s="248" t="n">
        <v>62.7500473275699</v>
      </c>
      <c r="T29" s="234"/>
      <c r="U29" s="234"/>
      <c r="V29" s="234"/>
      <c r="W29" s="234"/>
    </row>
    <row r="30" customFormat="false" ht="12.95" hidden="false" customHeight="true" outlineLevel="0" collapsed="false">
      <c r="A30" s="238" t="s">
        <v>185</v>
      </c>
      <c r="B30" s="238"/>
      <c r="C30" s="247" t="n">
        <v>24436</v>
      </c>
      <c r="D30" s="247"/>
      <c r="E30" s="247" t="n">
        <v>19465</v>
      </c>
      <c r="F30" s="247"/>
      <c r="G30" s="247" t="n">
        <v>4971</v>
      </c>
      <c r="H30" s="247"/>
      <c r="I30" s="247" t="n">
        <v>19258</v>
      </c>
      <c r="J30" s="247"/>
      <c r="K30" s="247" t="n">
        <v>16495</v>
      </c>
      <c r="L30" s="247"/>
      <c r="M30" s="247" t="n">
        <v>2763</v>
      </c>
      <c r="N30" s="247"/>
      <c r="O30" s="249" t="n">
        <v>78.8099525290555</v>
      </c>
      <c r="P30" s="249"/>
      <c r="Q30" s="249" t="n">
        <v>84.7418443359877</v>
      </c>
      <c r="R30" s="249"/>
      <c r="S30" s="249" t="n">
        <v>55.5823777911889</v>
      </c>
      <c r="T30" s="234"/>
      <c r="U30" s="234"/>
      <c r="V30" s="234"/>
      <c r="W30" s="234"/>
    </row>
    <row r="31" customFormat="false" ht="12.95" hidden="false" customHeight="true" outlineLevel="0" collapsed="false">
      <c r="A31" s="238" t="s">
        <v>186</v>
      </c>
      <c r="B31" s="238"/>
      <c r="C31" s="247" t="n">
        <v>42825</v>
      </c>
      <c r="D31" s="247"/>
      <c r="E31" s="247" t="n">
        <v>33795</v>
      </c>
      <c r="F31" s="247"/>
      <c r="G31" s="247" t="n">
        <v>9030</v>
      </c>
      <c r="H31" s="247"/>
      <c r="I31" s="247" t="n">
        <v>34539</v>
      </c>
      <c r="J31" s="247"/>
      <c r="K31" s="247" t="n">
        <v>28951</v>
      </c>
      <c r="L31" s="247"/>
      <c r="M31" s="247" t="n">
        <v>5588</v>
      </c>
      <c r="N31" s="247"/>
      <c r="O31" s="249" t="n">
        <v>80.6514886164623</v>
      </c>
      <c r="P31" s="249"/>
      <c r="Q31" s="249" t="n">
        <v>85.6665187157864</v>
      </c>
      <c r="R31" s="249"/>
      <c r="S31" s="249" t="n">
        <v>61.8826135105205</v>
      </c>
      <c r="T31" s="234"/>
      <c r="U31" s="234"/>
      <c r="V31" s="234"/>
      <c r="W31" s="234"/>
    </row>
    <row r="32" customFormat="false" ht="12.95" hidden="false" customHeight="true" outlineLevel="0" collapsed="false">
      <c r="A32" s="238" t="s">
        <v>187</v>
      </c>
      <c r="B32" s="238"/>
      <c r="C32" s="247" t="n">
        <v>43874</v>
      </c>
      <c r="D32" s="247"/>
      <c r="E32" s="247" t="n">
        <v>33164</v>
      </c>
      <c r="F32" s="247"/>
      <c r="G32" s="247" t="n">
        <v>10710</v>
      </c>
      <c r="H32" s="247"/>
      <c r="I32" s="247" t="n">
        <v>35068</v>
      </c>
      <c r="J32" s="247"/>
      <c r="K32" s="247" t="n">
        <v>28244</v>
      </c>
      <c r="L32" s="247"/>
      <c r="M32" s="247" t="n">
        <v>6824</v>
      </c>
      <c r="N32" s="247"/>
      <c r="O32" s="249" t="n">
        <v>79.9288872680859</v>
      </c>
      <c r="P32" s="249"/>
      <c r="Q32" s="249" t="n">
        <v>85.1646363526716</v>
      </c>
      <c r="R32" s="249"/>
      <c r="S32" s="249" t="n">
        <v>63.7161531279178</v>
      </c>
      <c r="T32" s="234"/>
      <c r="U32" s="234"/>
      <c r="V32" s="234"/>
      <c r="W32" s="234"/>
    </row>
    <row r="33" customFormat="false" ht="12.95" hidden="false" customHeight="true" outlineLevel="0" collapsed="false">
      <c r="A33" s="238" t="s">
        <v>188</v>
      </c>
      <c r="B33" s="238"/>
      <c r="C33" s="247" t="n">
        <v>27310</v>
      </c>
      <c r="D33" s="247"/>
      <c r="E33" s="247" t="n">
        <v>20936</v>
      </c>
      <c r="F33" s="247"/>
      <c r="G33" s="247" t="n">
        <v>6374</v>
      </c>
      <c r="H33" s="247"/>
      <c r="I33" s="247" t="n">
        <v>22354</v>
      </c>
      <c r="J33" s="247"/>
      <c r="K33" s="247" t="n">
        <v>18068</v>
      </c>
      <c r="L33" s="247"/>
      <c r="M33" s="247" t="n">
        <v>4286</v>
      </c>
      <c r="N33" s="247"/>
      <c r="O33" s="249" t="n">
        <v>81.852801171732</v>
      </c>
      <c r="P33" s="249"/>
      <c r="Q33" s="249" t="n">
        <v>86.3011081390906</v>
      </c>
      <c r="R33" s="249"/>
      <c r="S33" s="249" t="n">
        <v>67.2419203012237</v>
      </c>
      <c r="T33" s="234"/>
      <c r="U33" s="234"/>
      <c r="V33" s="234"/>
      <c r="W33" s="234"/>
    </row>
    <row r="34" customFormat="false" ht="12.95" hidden="false" customHeight="true" outlineLevel="0" collapsed="false">
      <c r="A34" s="250" t="s">
        <v>189</v>
      </c>
      <c r="B34" s="250"/>
      <c r="C34" s="251" t="n">
        <v>2654</v>
      </c>
      <c r="D34" s="251"/>
      <c r="E34" s="251" t="n">
        <v>2045</v>
      </c>
      <c r="F34" s="251"/>
      <c r="G34" s="251" t="n">
        <v>609</v>
      </c>
      <c r="H34" s="251"/>
      <c r="I34" s="251" t="n">
        <v>2208</v>
      </c>
      <c r="J34" s="251"/>
      <c r="K34" s="251" t="n">
        <v>1781</v>
      </c>
      <c r="L34" s="251"/>
      <c r="M34" s="251" t="n">
        <v>427</v>
      </c>
      <c r="N34" s="251"/>
      <c r="O34" s="252" t="n">
        <v>83.1951770911831</v>
      </c>
      <c r="P34" s="252"/>
      <c r="Q34" s="252" t="n">
        <v>87.0904645476773</v>
      </c>
      <c r="R34" s="252"/>
      <c r="S34" s="252" t="n">
        <v>70.1149425287356</v>
      </c>
      <c r="T34" s="234"/>
      <c r="U34" s="234"/>
      <c r="V34" s="234"/>
      <c r="W34" s="234"/>
    </row>
    <row r="35" customFormat="false" ht="12" hidden="false" customHeight="true" outlineLevel="0" collapsed="false">
      <c r="A35" s="253" t="s">
        <v>190</v>
      </c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4"/>
      <c r="U35" s="234"/>
      <c r="V35" s="234"/>
      <c r="W35" s="234"/>
    </row>
    <row r="36" customFormat="false" ht="12" hidden="false" customHeight="false" outlineLevel="0" collapsed="false">
      <c r="A36" s="256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</row>
  </sheetData>
  <printOptions headings="false" gridLines="false" gridLinesSet="true" horizontalCentered="true" verticalCentered="false"/>
  <pageMargins left="0.984027777777778" right="0.59027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0.7"/>
    <col collapsed="false" customWidth="true" hidden="false" outlineLevel="0" max="2" min="2" style="109" width="0.85"/>
    <col collapsed="false" customWidth="true" hidden="false" outlineLevel="0" max="3" min="3" style="257" width="5.56"/>
    <col collapsed="false" customWidth="true" hidden="false" outlineLevel="0" max="4" min="4" style="109" width="0.85"/>
    <col collapsed="false" customWidth="true" hidden="false" outlineLevel="0" max="5" min="5" style="257" width="6.99"/>
    <col collapsed="false" customWidth="true" hidden="false" outlineLevel="0" max="6" min="6" style="109" width="0.85"/>
    <col collapsed="false" customWidth="true" hidden="false" outlineLevel="0" max="7" min="7" style="232" width="7.85"/>
    <col collapsed="false" customWidth="true" hidden="false" outlineLevel="0" max="8" min="8" style="109" width="0.85"/>
    <col collapsed="false" customWidth="true" hidden="false" outlineLevel="0" max="9" min="9" style="257" width="5.56"/>
    <col collapsed="false" customWidth="true" hidden="false" outlineLevel="0" max="10" min="10" style="109" width="0.85"/>
    <col collapsed="false" customWidth="true" hidden="false" outlineLevel="0" max="11" min="11" style="257" width="6.85"/>
    <col collapsed="false" customWidth="true" hidden="false" outlineLevel="0" max="12" min="12" style="109" width="0.85"/>
    <col collapsed="false" customWidth="true" hidden="false" outlineLevel="0" max="13" min="13" style="232" width="7.85"/>
    <col collapsed="false" customWidth="true" hidden="false" outlineLevel="0" max="14" min="14" style="109" width="0.85"/>
    <col collapsed="false" customWidth="true" hidden="false" outlineLevel="0" max="15" min="15" style="257" width="5.56"/>
    <col collapsed="false" customWidth="true" hidden="false" outlineLevel="0" max="16" min="16" style="109" width="0.85"/>
    <col collapsed="false" customWidth="true" hidden="false" outlineLevel="0" max="17" min="17" style="257" width="6.85"/>
    <col collapsed="false" customWidth="true" hidden="false" outlineLevel="0" max="18" min="18" style="109" width="0.85"/>
    <col collapsed="false" customWidth="true" hidden="false" outlineLevel="0" max="19" min="19" style="232" width="7.85"/>
    <col collapsed="false" customWidth="true" hidden="false" outlineLevel="0" max="20" min="20" style="109" width="1.99"/>
    <col collapsed="false" customWidth="true" hidden="false" outlineLevel="0" max="21" min="21" style="109" width="3.28"/>
    <col collapsed="false" customWidth="false" hidden="false" outlineLevel="0" max="257" min="22" style="109" width="11.42"/>
  </cols>
  <sheetData>
    <row r="1" s="261" customFormat="true" ht="16.5" hidden="false" customHeight="true" outlineLevel="0" collapsed="false">
      <c r="A1" s="34" t="s">
        <v>194</v>
      </c>
      <c r="B1" s="258"/>
      <c r="C1" s="258"/>
      <c r="D1" s="258"/>
      <c r="E1" s="258"/>
      <c r="F1" s="258"/>
      <c r="G1" s="259"/>
      <c r="H1" s="258"/>
      <c r="I1" s="258"/>
      <c r="J1" s="258"/>
      <c r="K1" s="258"/>
      <c r="L1" s="258"/>
      <c r="M1" s="259"/>
      <c r="N1" s="258"/>
      <c r="O1" s="258"/>
      <c r="P1" s="258"/>
      <c r="Q1" s="258"/>
      <c r="R1" s="258"/>
      <c r="S1" s="259"/>
      <c r="T1" s="260"/>
      <c r="U1" s="260"/>
    </row>
    <row r="2" s="261" customFormat="true" ht="16.5" hidden="false" customHeight="true" outlineLevel="0" collapsed="false">
      <c r="A2" s="34" t="s">
        <v>195</v>
      </c>
      <c r="B2" s="258"/>
      <c r="C2" s="258"/>
      <c r="D2" s="258"/>
      <c r="E2" s="258"/>
      <c r="F2" s="258"/>
      <c r="G2" s="259"/>
      <c r="H2" s="258"/>
      <c r="I2" s="258"/>
      <c r="J2" s="258"/>
      <c r="K2" s="258"/>
      <c r="L2" s="258"/>
      <c r="M2" s="259"/>
      <c r="N2" s="258"/>
      <c r="O2" s="258"/>
      <c r="P2" s="258"/>
      <c r="Q2" s="258"/>
      <c r="R2" s="258"/>
      <c r="S2" s="259"/>
      <c r="T2" s="260"/>
      <c r="U2" s="260"/>
    </row>
    <row r="3" s="261" customFormat="true" ht="15.95" hidden="false" customHeight="true" outlineLevel="0" collapsed="false">
      <c r="A3" s="34" t="s">
        <v>196</v>
      </c>
      <c r="B3" s="262"/>
      <c r="C3" s="262"/>
      <c r="D3" s="262"/>
      <c r="E3" s="262"/>
      <c r="F3" s="262"/>
      <c r="G3" s="263"/>
      <c r="H3" s="264"/>
      <c r="I3" s="264"/>
      <c r="J3" s="264"/>
      <c r="K3" s="264"/>
      <c r="L3" s="264"/>
      <c r="M3" s="265"/>
      <c r="N3" s="264"/>
      <c r="O3" s="264"/>
      <c r="P3" s="264"/>
      <c r="Q3" s="264"/>
      <c r="R3" s="264"/>
      <c r="S3" s="265"/>
    </row>
    <row r="4" s="257" customFormat="true" ht="15" hidden="false" customHeight="true" outlineLevel="0" collapsed="false">
      <c r="A4" s="266" t="s">
        <v>120</v>
      </c>
      <c r="G4" s="232"/>
      <c r="M4" s="232"/>
      <c r="S4" s="267" t="s">
        <v>197</v>
      </c>
    </row>
    <row r="5" s="272" customFormat="true" ht="11.1" hidden="false" customHeight="true" outlineLevel="0" collapsed="false">
      <c r="A5" s="268" t="s">
        <v>198</v>
      </c>
      <c r="B5" s="268"/>
      <c r="C5" s="269" t="s">
        <v>120</v>
      </c>
      <c r="D5" s="270"/>
      <c r="E5" s="270"/>
      <c r="F5" s="270"/>
      <c r="G5" s="271"/>
      <c r="H5" s="268"/>
      <c r="I5" s="269" t="s">
        <v>185</v>
      </c>
      <c r="J5" s="270"/>
      <c r="K5" s="270"/>
      <c r="L5" s="270"/>
      <c r="M5" s="271"/>
      <c r="N5" s="268"/>
      <c r="O5" s="269" t="s">
        <v>186</v>
      </c>
      <c r="P5" s="270"/>
      <c r="Q5" s="270"/>
      <c r="R5" s="270"/>
      <c r="S5" s="271"/>
    </row>
    <row r="6" s="272" customFormat="true" ht="10.5" hidden="false" customHeight="true" outlineLevel="0" collapsed="false">
      <c r="C6" s="273" t="s">
        <v>199</v>
      </c>
      <c r="D6" s="273"/>
      <c r="E6" s="273" t="s">
        <v>184</v>
      </c>
      <c r="F6" s="273"/>
      <c r="G6" s="274" t="s">
        <v>200</v>
      </c>
      <c r="H6" s="275"/>
      <c r="I6" s="273" t="s">
        <v>199</v>
      </c>
      <c r="J6" s="273"/>
      <c r="K6" s="273" t="s">
        <v>184</v>
      </c>
      <c r="L6" s="273"/>
      <c r="M6" s="274" t="s">
        <v>200</v>
      </c>
      <c r="N6" s="275"/>
      <c r="O6" s="273" t="s">
        <v>199</v>
      </c>
      <c r="P6" s="273"/>
      <c r="Q6" s="273" t="s">
        <v>184</v>
      </c>
      <c r="R6" s="273"/>
      <c r="S6" s="274" t="s">
        <v>200</v>
      </c>
    </row>
    <row r="7" s="272" customFormat="true" ht="11.1" hidden="false" customHeight="true" outlineLevel="0" collapsed="false">
      <c r="C7" s="276" t="s">
        <v>201</v>
      </c>
      <c r="D7" s="275"/>
      <c r="E7" s="277"/>
      <c r="F7" s="275"/>
      <c r="G7" s="278" t="s">
        <v>202</v>
      </c>
      <c r="H7" s="275"/>
      <c r="I7" s="276" t="s">
        <v>201</v>
      </c>
      <c r="J7" s="275"/>
      <c r="K7" s="277"/>
      <c r="L7" s="275"/>
      <c r="M7" s="278" t="s">
        <v>202</v>
      </c>
      <c r="N7" s="275"/>
      <c r="O7" s="276" t="s">
        <v>201</v>
      </c>
      <c r="P7" s="275"/>
      <c r="Q7" s="277"/>
      <c r="R7" s="275"/>
      <c r="S7" s="278" t="s">
        <v>202</v>
      </c>
    </row>
    <row r="8" s="192" customFormat="true" ht="11.45" hidden="false" customHeight="true" outlineLevel="0" collapsed="false">
      <c r="A8" s="214" t="s">
        <v>98</v>
      </c>
      <c r="B8" s="217"/>
      <c r="C8" s="215" t="n">
        <v>238154</v>
      </c>
      <c r="D8" s="216"/>
      <c r="E8" s="215" t="n">
        <v>192612</v>
      </c>
      <c r="F8" s="216"/>
      <c r="G8" s="279" t="n">
        <v>80.8770795367703</v>
      </c>
      <c r="H8" s="280"/>
      <c r="I8" s="215" t="n">
        <v>69554</v>
      </c>
      <c r="J8" s="216"/>
      <c r="K8" s="215" t="n">
        <v>55710</v>
      </c>
      <c r="L8" s="216"/>
      <c r="M8" s="279" t="n">
        <v>80.0960404865285</v>
      </c>
      <c r="N8" s="216"/>
      <c r="O8" s="215" t="n">
        <v>61491</v>
      </c>
      <c r="P8" s="216"/>
      <c r="Q8" s="215" t="n">
        <v>49888</v>
      </c>
      <c r="R8" s="216"/>
      <c r="S8" s="279" t="n">
        <v>81.1305719536192</v>
      </c>
    </row>
    <row r="9" s="192" customFormat="true" ht="11.1" hidden="false" customHeight="true" outlineLevel="0" collapsed="false">
      <c r="A9" s="186" t="s">
        <v>130</v>
      </c>
      <c r="C9" s="198" t="n">
        <v>3942</v>
      </c>
      <c r="D9" s="198"/>
      <c r="E9" s="198" t="n">
        <v>2885</v>
      </c>
      <c r="F9" s="198"/>
      <c r="G9" s="200" t="n">
        <v>73.1861998985287</v>
      </c>
      <c r="H9" s="200"/>
      <c r="I9" s="198" t="n">
        <v>1020</v>
      </c>
      <c r="J9" s="198"/>
      <c r="K9" s="198" t="n">
        <v>720</v>
      </c>
      <c r="L9" s="198"/>
      <c r="M9" s="200" t="n">
        <v>70.5882352941177</v>
      </c>
      <c r="N9" s="198"/>
      <c r="O9" s="198" t="n">
        <v>1087</v>
      </c>
      <c r="P9" s="198"/>
      <c r="Q9" s="198" t="n">
        <v>873</v>
      </c>
      <c r="R9" s="198"/>
      <c r="S9" s="200" t="n">
        <v>80.3127874885005</v>
      </c>
    </row>
    <row r="10" s="192" customFormat="true" ht="11.1" hidden="false" customHeight="true" outlineLevel="0" collapsed="false">
      <c r="A10" s="186" t="s">
        <v>131</v>
      </c>
      <c r="C10" s="198" t="n">
        <v>3684</v>
      </c>
      <c r="D10" s="198"/>
      <c r="E10" s="198" t="n">
        <v>3200</v>
      </c>
      <c r="F10" s="198"/>
      <c r="G10" s="200" t="n">
        <v>86.8621064060804</v>
      </c>
      <c r="H10" s="200"/>
      <c r="I10" s="198" t="n">
        <v>940</v>
      </c>
      <c r="J10" s="198"/>
      <c r="K10" s="198" t="n">
        <v>824</v>
      </c>
      <c r="L10" s="198"/>
      <c r="M10" s="200" t="n">
        <v>87.6595744680851</v>
      </c>
      <c r="N10" s="198"/>
      <c r="O10" s="198" t="n">
        <v>1008</v>
      </c>
      <c r="P10" s="198"/>
      <c r="Q10" s="198" t="n">
        <v>848</v>
      </c>
      <c r="R10" s="198"/>
      <c r="S10" s="200" t="n">
        <v>84.1269841269841</v>
      </c>
    </row>
    <row r="11" s="192" customFormat="true" ht="11.1" hidden="false" customHeight="true" outlineLevel="0" collapsed="false">
      <c r="A11" s="186" t="s">
        <v>132</v>
      </c>
      <c r="C11" s="198" t="n">
        <v>2891</v>
      </c>
      <c r="D11" s="198"/>
      <c r="E11" s="198" t="n">
        <v>1520</v>
      </c>
      <c r="F11" s="198"/>
      <c r="G11" s="200" t="n">
        <v>52.5769629885853</v>
      </c>
      <c r="H11" s="200"/>
      <c r="I11" s="198" t="n">
        <v>815</v>
      </c>
      <c r="J11" s="198"/>
      <c r="K11" s="198" t="n">
        <v>465</v>
      </c>
      <c r="L11" s="198"/>
      <c r="M11" s="200" t="n">
        <v>57.0552147239264</v>
      </c>
      <c r="N11" s="198"/>
      <c r="O11" s="198" t="n">
        <v>722</v>
      </c>
      <c r="P11" s="198"/>
      <c r="Q11" s="198" t="n">
        <v>403</v>
      </c>
      <c r="R11" s="198"/>
      <c r="S11" s="200" t="n">
        <v>55.8171745152355</v>
      </c>
    </row>
    <row r="12" s="192" customFormat="true" ht="11.1" hidden="false" customHeight="true" outlineLevel="0" collapsed="false">
      <c r="A12" s="186" t="s">
        <v>133</v>
      </c>
      <c r="C12" s="198" t="n">
        <v>5264</v>
      </c>
      <c r="D12" s="198"/>
      <c r="E12" s="198" t="n">
        <v>4576</v>
      </c>
      <c r="F12" s="198"/>
      <c r="G12" s="200" t="n">
        <v>86.9300911854103</v>
      </c>
      <c r="H12" s="200"/>
      <c r="I12" s="198" t="n">
        <v>1371</v>
      </c>
      <c r="J12" s="198"/>
      <c r="K12" s="198" t="n">
        <v>1240</v>
      </c>
      <c r="L12" s="198"/>
      <c r="M12" s="200" t="n">
        <v>90.4449307075128</v>
      </c>
      <c r="N12" s="198"/>
      <c r="O12" s="198" t="n">
        <v>1351</v>
      </c>
      <c r="P12" s="198"/>
      <c r="Q12" s="198" t="n">
        <v>1121</v>
      </c>
      <c r="R12" s="198"/>
      <c r="S12" s="200" t="n">
        <v>82.9755736491488</v>
      </c>
    </row>
    <row r="13" s="192" customFormat="true" ht="11.1" hidden="false" customHeight="true" outlineLevel="0" collapsed="false">
      <c r="A13" s="207" t="s">
        <v>134</v>
      </c>
      <c r="C13" s="208" t="n">
        <v>10148</v>
      </c>
      <c r="D13" s="198"/>
      <c r="E13" s="208" t="n">
        <v>7962</v>
      </c>
      <c r="F13" s="198"/>
      <c r="G13" s="209" t="n">
        <v>78.4588096176587</v>
      </c>
      <c r="H13" s="200"/>
      <c r="I13" s="208" t="n">
        <v>3089</v>
      </c>
      <c r="J13" s="198"/>
      <c r="K13" s="208" t="n">
        <v>2516</v>
      </c>
      <c r="L13" s="198"/>
      <c r="M13" s="209" t="n">
        <v>81.4503075428941</v>
      </c>
      <c r="N13" s="198"/>
      <c r="O13" s="208" t="n">
        <v>2277</v>
      </c>
      <c r="P13" s="198"/>
      <c r="Q13" s="208" t="n">
        <v>1889</v>
      </c>
      <c r="R13" s="198"/>
      <c r="S13" s="209" t="n">
        <v>82.9600351339482</v>
      </c>
    </row>
    <row r="14" s="192" customFormat="true" ht="11.1" hidden="false" customHeight="true" outlineLevel="0" collapsed="false">
      <c r="A14" s="186" t="s">
        <v>135</v>
      </c>
      <c r="C14" s="198" t="n">
        <v>9290</v>
      </c>
      <c r="D14" s="198"/>
      <c r="E14" s="198" t="n">
        <v>7896</v>
      </c>
      <c r="F14" s="198"/>
      <c r="G14" s="200" t="n">
        <v>84.994617868676</v>
      </c>
      <c r="H14" s="200"/>
      <c r="I14" s="198" t="n">
        <v>2416</v>
      </c>
      <c r="J14" s="198"/>
      <c r="K14" s="198" t="n">
        <v>2131</v>
      </c>
      <c r="L14" s="198"/>
      <c r="M14" s="200" t="n">
        <v>88.203642384106</v>
      </c>
      <c r="N14" s="198"/>
      <c r="O14" s="198" t="n">
        <v>2116</v>
      </c>
      <c r="P14" s="198"/>
      <c r="Q14" s="198" t="n">
        <v>1716</v>
      </c>
      <c r="R14" s="198"/>
      <c r="S14" s="200" t="n">
        <v>81.0964083175803</v>
      </c>
    </row>
    <row r="15" s="192" customFormat="true" ht="11.1" hidden="false" customHeight="true" outlineLevel="0" collapsed="false">
      <c r="A15" s="186" t="s">
        <v>136</v>
      </c>
      <c r="C15" s="198" t="n">
        <v>1923</v>
      </c>
      <c r="D15" s="198"/>
      <c r="E15" s="198" t="n">
        <v>1680</v>
      </c>
      <c r="F15" s="198"/>
      <c r="G15" s="200" t="n">
        <v>87.3634945397816</v>
      </c>
      <c r="H15" s="200"/>
      <c r="I15" s="198" t="n">
        <v>620</v>
      </c>
      <c r="J15" s="198"/>
      <c r="K15" s="198" t="n">
        <v>536</v>
      </c>
      <c r="L15" s="198"/>
      <c r="M15" s="200" t="n">
        <v>86.4516129032258</v>
      </c>
      <c r="N15" s="198"/>
      <c r="O15" s="198" t="n">
        <v>559</v>
      </c>
      <c r="P15" s="198"/>
      <c r="Q15" s="198" t="n">
        <v>493</v>
      </c>
      <c r="R15" s="198"/>
      <c r="S15" s="200" t="n">
        <v>88.1932021466905</v>
      </c>
    </row>
    <row r="16" s="192" customFormat="true" ht="11.1" hidden="false" customHeight="true" outlineLevel="0" collapsed="false">
      <c r="A16" s="186" t="s">
        <v>137</v>
      </c>
      <c r="C16" s="198" t="n">
        <v>6817</v>
      </c>
      <c r="D16" s="198"/>
      <c r="E16" s="198" t="n">
        <v>5687</v>
      </c>
      <c r="F16" s="198"/>
      <c r="G16" s="200" t="n">
        <v>83.4237934575326</v>
      </c>
      <c r="H16" s="200"/>
      <c r="I16" s="198" t="n">
        <v>1849</v>
      </c>
      <c r="J16" s="198"/>
      <c r="K16" s="198" t="n">
        <v>1518</v>
      </c>
      <c r="L16" s="198"/>
      <c r="M16" s="200" t="n">
        <v>82.0984315846403</v>
      </c>
      <c r="N16" s="198"/>
      <c r="O16" s="198" t="n">
        <v>1891</v>
      </c>
      <c r="P16" s="198"/>
      <c r="Q16" s="198" t="n">
        <v>1566</v>
      </c>
      <c r="R16" s="198"/>
      <c r="S16" s="200" t="n">
        <v>82.8133262823903</v>
      </c>
    </row>
    <row r="17" s="192" customFormat="true" ht="11.1" hidden="false" customHeight="true" outlineLevel="0" collapsed="false">
      <c r="A17" s="186" t="s">
        <v>138</v>
      </c>
      <c r="C17" s="198" t="n">
        <v>2891</v>
      </c>
      <c r="D17" s="198"/>
      <c r="E17" s="198" t="n">
        <v>2377</v>
      </c>
      <c r="F17" s="198"/>
      <c r="G17" s="200" t="n">
        <v>82.2206848841231</v>
      </c>
      <c r="H17" s="200"/>
      <c r="I17" s="198" t="n">
        <v>972</v>
      </c>
      <c r="J17" s="198"/>
      <c r="K17" s="198" t="n">
        <v>802</v>
      </c>
      <c r="L17" s="198"/>
      <c r="M17" s="200" t="n">
        <v>82.5102880658436</v>
      </c>
      <c r="N17" s="198"/>
      <c r="O17" s="198" t="n">
        <v>746</v>
      </c>
      <c r="P17" s="198"/>
      <c r="Q17" s="198" t="n">
        <v>598</v>
      </c>
      <c r="R17" s="198"/>
      <c r="S17" s="200" t="n">
        <v>80.1608579088472</v>
      </c>
    </row>
    <row r="18" s="192" customFormat="true" ht="11.1" hidden="false" customHeight="true" outlineLevel="0" collapsed="false">
      <c r="A18" s="207" t="s">
        <v>139</v>
      </c>
      <c r="C18" s="208" t="n">
        <v>4448</v>
      </c>
      <c r="D18" s="198"/>
      <c r="E18" s="208" t="n">
        <v>3405</v>
      </c>
      <c r="F18" s="198"/>
      <c r="G18" s="209" t="n">
        <v>76.5512589928058</v>
      </c>
      <c r="H18" s="200"/>
      <c r="I18" s="208" t="n">
        <v>1209</v>
      </c>
      <c r="J18" s="198"/>
      <c r="K18" s="208" t="n">
        <v>927</v>
      </c>
      <c r="L18" s="198"/>
      <c r="M18" s="209" t="n">
        <v>76.6749379652606</v>
      </c>
      <c r="N18" s="198"/>
      <c r="O18" s="208" t="n">
        <v>1234</v>
      </c>
      <c r="P18" s="198"/>
      <c r="Q18" s="208" t="n">
        <v>986</v>
      </c>
      <c r="R18" s="198"/>
      <c r="S18" s="209" t="n">
        <v>79.902755267423</v>
      </c>
    </row>
    <row r="19" s="192" customFormat="true" ht="11.1" hidden="false" customHeight="true" outlineLevel="0" collapsed="false">
      <c r="A19" s="186" t="s">
        <v>140</v>
      </c>
      <c r="C19" s="198" t="n">
        <v>9499</v>
      </c>
      <c r="D19" s="198"/>
      <c r="E19" s="198" t="n">
        <v>8495</v>
      </c>
      <c r="F19" s="198"/>
      <c r="G19" s="200" t="n">
        <v>89.4304663648805</v>
      </c>
      <c r="H19" s="200"/>
      <c r="I19" s="198" t="n">
        <v>2525</v>
      </c>
      <c r="J19" s="198"/>
      <c r="K19" s="198" t="n">
        <v>2287</v>
      </c>
      <c r="L19" s="198"/>
      <c r="M19" s="200" t="n">
        <v>90.5742574257426</v>
      </c>
      <c r="N19" s="198"/>
      <c r="O19" s="198" t="n">
        <v>2572</v>
      </c>
      <c r="P19" s="198"/>
      <c r="Q19" s="198" t="n">
        <v>2315</v>
      </c>
      <c r="R19" s="198"/>
      <c r="S19" s="200" t="n">
        <v>90.0077760497667</v>
      </c>
    </row>
    <row r="20" s="192" customFormat="true" ht="11.1" hidden="false" customHeight="true" outlineLevel="0" collapsed="false">
      <c r="A20" s="186" t="s">
        <v>141</v>
      </c>
      <c r="C20" s="198" t="n">
        <v>15904</v>
      </c>
      <c r="D20" s="198"/>
      <c r="E20" s="198" t="n">
        <v>12228</v>
      </c>
      <c r="F20" s="198"/>
      <c r="G20" s="200" t="n">
        <v>76.8863179074447</v>
      </c>
      <c r="H20" s="200"/>
      <c r="I20" s="198" t="n">
        <v>4900</v>
      </c>
      <c r="J20" s="198"/>
      <c r="K20" s="198" t="n">
        <v>3830</v>
      </c>
      <c r="L20" s="198"/>
      <c r="M20" s="200" t="n">
        <v>78.1632653061225</v>
      </c>
      <c r="N20" s="198"/>
      <c r="O20" s="198" t="n">
        <v>3728</v>
      </c>
      <c r="P20" s="198"/>
      <c r="Q20" s="198" t="n">
        <v>2973</v>
      </c>
      <c r="R20" s="198"/>
      <c r="S20" s="200" t="n">
        <v>79.7478540772532</v>
      </c>
    </row>
    <row r="21" s="192" customFormat="true" ht="11.1" hidden="false" customHeight="true" outlineLevel="0" collapsed="false">
      <c r="A21" s="186" t="s">
        <v>203</v>
      </c>
      <c r="C21" s="198" t="n">
        <v>4461</v>
      </c>
      <c r="D21" s="198"/>
      <c r="E21" s="198" t="n">
        <v>2515</v>
      </c>
      <c r="F21" s="198"/>
      <c r="G21" s="200" t="n">
        <v>56.3774938354629</v>
      </c>
      <c r="H21" s="200"/>
      <c r="I21" s="198" t="n">
        <v>1300</v>
      </c>
      <c r="J21" s="198"/>
      <c r="K21" s="198" t="n">
        <v>812</v>
      </c>
      <c r="L21" s="198"/>
      <c r="M21" s="200" t="n">
        <v>62.4615384615385</v>
      </c>
      <c r="N21" s="198"/>
      <c r="O21" s="198" t="n">
        <v>1133</v>
      </c>
      <c r="P21" s="198"/>
      <c r="Q21" s="198" t="n">
        <v>645</v>
      </c>
      <c r="R21" s="198"/>
      <c r="S21" s="200" t="n">
        <v>56.9285083848191</v>
      </c>
    </row>
    <row r="22" s="192" customFormat="true" ht="11.1" hidden="false" customHeight="true" outlineLevel="0" collapsed="false">
      <c r="A22" s="186" t="s">
        <v>143</v>
      </c>
      <c r="C22" s="198" t="n">
        <v>6300</v>
      </c>
      <c r="D22" s="198"/>
      <c r="E22" s="198" t="n">
        <v>5151</v>
      </c>
      <c r="F22" s="198"/>
      <c r="G22" s="200" t="n">
        <v>81.7619047619048</v>
      </c>
      <c r="H22" s="200"/>
      <c r="I22" s="198" t="n">
        <v>1556</v>
      </c>
      <c r="J22" s="198"/>
      <c r="K22" s="198" t="n">
        <v>1290</v>
      </c>
      <c r="L22" s="198"/>
      <c r="M22" s="200" t="n">
        <v>82.9048843187661</v>
      </c>
      <c r="N22" s="198"/>
      <c r="O22" s="198" t="n">
        <v>1759</v>
      </c>
      <c r="P22" s="198"/>
      <c r="Q22" s="198" t="n">
        <v>1413</v>
      </c>
      <c r="R22" s="198"/>
      <c r="S22" s="200" t="n">
        <v>80.3297328027288</v>
      </c>
    </row>
    <row r="23" s="192" customFormat="true" ht="11.1" hidden="false" customHeight="true" outlineLevel="0" collapsed="false">
      <c r="A23" s="207" t="s">
        <v>144</v>
      </c>
      <c r="C23" s="208" t="n">
        <v>2526</v>
      </c>
      <c r="D23" s="198"/>
      <c r="E23" s="208" t="n">
        <v>2263</v>
      </c>
      <c r="F23" s="198"/>
      <c r="G23" s="209" t="n">
        <v>89.5882818685669</v>
      </c>
      <c r="H23" s="200"/>
      <c r="I23" s="208" t="n">
        <v>675</v>
      </c>
      <c r="J23" s="198"/>
      <c r="K23" s="208" t="n">
        <v>631</v>
      </c>
      <c r="L23" s="198"/>
      <c r="M23" s="209" t="n">
        <v>93.4814814814815</v>
      </c>
      <c r="N23" s="198"/>
      <c r="O23" s="208" t="n">
        <v>689</v>
      </c>
      <c r="P23" s="198"/>
      <c r="Q23" s="208" t="n">
        <v>619</v>
      </c>
      <c r="R23" s="198"/>
      <c r="S23" s="209" t="n">
        <v>89.8403483309144</v>
      </c>
    </row>
    <row r="24" s="192" customFormat="true" ht="11.1" hidden="false" customHeight="true" outlineLevel="0" collapsed="false">
      <c r="A24" s="186" t="s">
        <v>145</v>
      </c>
      <c r="C24" s="198" t="n">
        <v>6920</v>
      </c>
      <c r="D24" s="198"/>
      <c r="E24" s="198" t="n">
        <v>5016</v>
      </c>
      <c r="F24" s="198"/>
      <c r="G24" s="200" t="n">
        <v>72.485549132948</v>
      </c>
      <c r="H24" s="200"/>
      <c r="I24" s="198" t="n">
        <v>1757</v>
      </c>
      <c r="J24" s="198"/>
      <c r="K24" s="198" t="n">
        <v>1235</v>
      </c>
      <c r="L24" s="198"/>
      <c r="M24" s="200" t="n">
        <v>70.2902675014229</v>
      </c>
      <c r="N24" s="198"/>
      <c r="O24" s="198" t="n">
        <v>2197</v>
      </c>
      <c r="P24" s="198"/>
      <c r="Q24" s="198" t="n">
        <v>1530</v>
      </c>
      <c r="R24" s="198"/>
      <c r="S24" s="200" t="n">
        <v>69.6404187528448</v>
      </c>
    </row>
    <row r="25" s="192" customFormat="true" ht="11.1" hidden="false" customHeight="true" outlineLevel="0" collapsed="false">
      <c r="A25" s="186" t="s">
        <v>146</v>
      </c>
      <c r="C25" s="198" t="n">
        <v>2682</v>
      </c>
      <c r="D25" s="198"/>
      <c r="E25" s="198" t="n">
        <v>2091</v>
      </c>
      <c r="F25" s="198"/>
      <c r="G25" s="200" t="n">
        <v>77.9642058165548</v>
      </c>
      <c r="H25" s="200"/>
      <c r="I25" s="198" t="n">
        <v>667</v>
      </c>
      <c r="J25" s="198"/>
      <c r="K25" s="198" t="n">
        <v>506</v>
      </c>
      <c r="L25" s="198"/>
      <c r="M25" s="200" t="n">
        <v>75.8620689655172</v>
      </c>
      <c r="N25" s="198"/>
      <c r="O25" s="198" t="n">
        <v>772</v>
      </c>
      <c r="P25" s="198"/>
      <c r="Q25" s="198" t="n">
        <v>603</v>
      </c>
      <c r="R25" s="198"/>
      <c r="S25" s="200" t="n">
        <v>78.1088082901554</v>
      </c>
    </row>
    <row r="26" s="192" customFormat="true" ht="11.1" hidden="false" customHeight="true" outlineLevel="0" collapsed="false">
      <c r="A26" s="186" t="s">
        <v>147</v>
      </c>
      <c r="C26" s="198" t="n">
        <v>3554</v>
      </c>
      <c r="D26" s="198"/>
      <c r="E26" s="198" t="n">
        <v>2949</v>
      </c>
      <c r="F26" s="198"/>
      <c r="G26" s="200" t="n">
        <v>82.97692740574</v>
      </c>
      <c r="H26" s="200"/>
      <c r="I26" s="198" t="n">
        <v>741</v>
      </c>
      <c r="J26" s="198"/>
      <c r="K26" s="198" t="n">
        <v>581</v>
      </c>
      <c r="L26" s="198"/>
      <c r="M26" s="200" t="n">
        <v>78.4075573549258</v>
      </c>
      <c r="N26" s="198"/>
      <c r="O26" s="198" t="n">
        <v>830</v>
      </c>
      <c r="P26" s="198"/>
      <c r="Q26" s="198" t="n">
        <v>690</v>
      </c>
      <c r="R26" s="198"/>
      <c r="S26" s="200" t="n">
        <v>83.1325301204819</v>
      </c>
    </row>
    <row r="27" s="192" customFormat="true" ht="11.1" hidden="false" customHeight="true" outlineLevel="0" collapsed="false">
      <c r="A27" s="186" t="s">
        <v>148</v>
      </c>
      <c r="C27" s="198" t="n">
        <v>3819</v>
      </c>
      <c r="D27" s="198"/>
      <c r="E27" s="198" t="n">
        <v>3257</v>
      </c>
      <c r="F27" s="198"/>
      <c r="G27" s="200" t="n">
        <v>85.2841057868552</v>
      </c>
      <c r="H27" s="200"/>
      <c r="I27" s="198" t="n">
        <v>1047</v>
      </c>
      <c r="J27" s="198"/>
      <c r="K27" s="198" t="n">
        <v>900</v>
      </c>
      <c r="L27" s="198"/>
      <c r="M27" s="200" t="n">
        <v>85.9598853868195</v>
      </c>
      <c r="N27" s="198"/>
      <c r="O27" s="198" t="n">
        <v>1152</v>
      </c>
      <c r="P27" s="198"/>
      <c r="Q27" s="198" t="n">
        <v>971</v>
      </c>
      <c r="R27" s="198"/>
      <c r="S27" s="200" t="n">
        <v>84.2881944444444</v>
      </c>
    </row>
    <row r="28" s="192" customFormat="true" ht="11.1" hidden="false" customHeight="true" outlineLevel="0" collapsed="false">
      <c r="A28" s="207" t="s">
        <v>149</v>
      </c>
      <c r="C28" s="208" t="n">
        <v>2196</v>
      </c>
      <c r="D28" s="198"/>
      <c r="E28" s="208" t="n">
        <v>2001</v>
      </c>
      <c r="F28" s="198"/>
      <c r="G28" s="209" t="n">
        <v>91.120218579235</v>
      </c>
      <c r="H28" s="200"/>
      <c r="I28" s="208" t="n">
        <v>669</v>
      </c>
      <c r="J28" s="198"/>
      <c r="K28" s="208" t="n">
        <v>601</v>
      </c>
      <c r="L28" s="198"/>
      <c r="M28" s="209" t="n">
        <v>89.8355754857997</v>
      </c>
      <c r="N28" s="198"/>
      <c r="O28" s="208" t="n">
        <v>558</v>
      </c>
      <c r="P28" s="198"/>
      <c r="Q28" s="208" t="n">
        <v>494</v>
      </c>
      <c r="R28" s="198"/>
      <c r="S28" s="209" t="n">
        <v>88.5304659498208</v>
      </c>
    </row>
    <row r="29" s="192" customFormat="true" ht="11.1" hidden="false" customHeight="true" outlineLevel="0" collapsed="false">
      <c r="A29" s="186" t="s">
        <v>150</v>
      </c>
      <c r="C29" s="198" t="n">
        <v>4672</v>
      </c>
      <c r="D29" s="198"/>
      <c r="E29" s="198" t="n">
        <v>4017</v>
      </c>
      <c r="F29" s="198"/>
      <c r="G29" s="200" t="n">
        <v>85.9803082191781</v>
      </c>
      <c r="H29" s="200"/>
      <c r="I29" s="198" t="n">
        <v>1155</v>
      </c>
      <c r="J29" s="198"/>
      <c r="K29" s="198" t="n">
        <v>1003</v>
      </c>
      <c r="L29" s="198"/>
      <c r="M29" s="200" t="n">
        <v>86.8398268398268</v>
      </c>
      <c r="N29" s="198"/>
      <c r="O29" s="198" t="n">
        <v>1435</v>
      </c>
      <c r="P29" s="198"/>
      <c r="Q29" s="198" t="n">
        <v>1238</v>
      </c>
      <c r="R29" s="198"/>
      <c r="S29" s="200" t="n">
        <v>86.2717770034843</v>
      </c>
    </row>
    <row r="30" s="192" customFormat="true" ht="11.1" hidden="false" customHeight="true" outlineLevel="0" collapsed="false">
      <c r="A30" s="186" t="s">
        <v>151</v>
      </c>
      <c r="C30" s="198" t="n">
        <v>1530</v>
      </c>
      <c r="D30" s="198"/>
      <c r="E30" s="198" t="n">
        <v>1321</v>
      </c>
      <c r="F30" s="198"/>
      <c r="G30" s="200" t="n">
        <v>86.3398692810458</v>
      </c>
      <c r="H30" s="200"/>
      <c r="I30" s="198" t="n">
        <v>434</v>
      </c>
      <c r="J30" s="198"/>
      <c r="K30" s="198" t="n">
        <v>381</v>
      </c>
      <c r="L30" s="198"/>
      <c r="M30" s="200" t="n">
        <v>87.7880184331797</v>
      </c>
      <c r="N30" s="198"/>
      <c r="O30" s="198" t="n">
        <v>458</v>
      </c>
      <c r="P30" s="198"/>
      <c r="Q30" s="198" t="n">
        <v>381</v>
      </c>
      <c r="R30" s="198"/>
      <c r="S30" s="200" t="n">
        <v>83.1877729257642</v>
      </c>
    </row>
    <row r="31" s="192" customFormat="true" ht="11.1" hidden="false" customHeight="true" outlineLevel="0" collapsed="false">
      <c r="A31" s="186" t="s">
        <v>152</v>
      </c>
      <c r="C31" s="198" t="n">
        <v>3108</v>
      </c>
      <c r="D31" s="198"/>
      <c r="E31" s="198" t="n">
        <v>2383</v>
      </c>
      <c r="F31" s="198"/>
      <c r="G31" s="200" t="n">
        <v>76.6731016731017</v>
      </c>
      <c r="H31" s="200"/>
      <c r="I31" s="198" t="n">
        <v>959</v>
      </c>
      <c r="J31" s="198"/>
      <c r="K31" s="198" t="n">
        <v>692</v>
      </c>
      <c r="L31" s="198"/>
      <c r="M31" s="200" t="n">
        <v>72.1584984358707</v>
      </c>
      <c r="N31" s="198"/>
      <c r="O31" s="198" t="n">
        <v>973</v>
      </c>
      <c r="P31" s="198"/>
      <c r="Q31" s="198" t="n">
        <v>736</v>
      </c>
      <c r="R31" s="198"/>
      <c r="S31" s="200" t="n">
        <v>75.6423432682426</v>
      </c>
    </row>
    <row r="32" s="192" customFormat="true" ht="11.1" hidden="false" customHeight="true" outlineLevel="0" collapsed="false">
      <c r="A32" s="186" t="s">
        <v>153</v>
      </c>
      <c r="C32" s="198" t="n">
        <v>1751</v>
      </c>
      <c r="D32" s="198"/>
      <c r="E32" s="198" t="n">
        <v>1533</v>
      </c>
      <c r="F32" s="198"/>
      <c r="G32" s="200" t="n">
        <v>87.5499714448886</v>
      </c>
      <c r="H32" s="200"/>
      <c r="I32" s="198" t="n">
        <v>454</v>
      </c>
      <c r="J32" s="198"/>
      <c r="K32" s="198" t="n">
        <v>409</v>
      </c>
      <c r="L32" s="198"/>
      <c r="M32" s="200" t="n">
        <v>90.0881057268722</v>
      </c>
      <c r="N32" s="198"/>
      <c r="O32" s="198" t="n">
        <v>432</v>
      </c>
      <c r="P32" s="198"/>
      <c r="Q32" s="198" t="n">
        <v>379</v>
      </c>
      <c r="R32" s="198"/>
      <c r="S32" s="200" t="n">
        <v>87.7314814814815</v>
      </c>
    </row>
    <row r="33" s="192" customFormat="true" ht="11.1" hidden="false" customHeight="true" outlineLevel="0" collapsed="false">
      <c r="A33" s="207" t="s">
        <v>154</v>
      </c>
      <c r="C33" s="208" t="n">
        <v>7044</v>
      </c>
      <c r="D33" s="198"/>
      <c r="E33" s="208" t="n">
        <v>5920</v>
      </c>
      <c r="F33" s="198"/>
      <c r="G33" s="209" t="n">
        <v>84.0431572969903</v>
      </c>
      <c r="H33" s="200"/>
      <c r="I33" s="208" t="n">
        <v>1620</v>
      </c>
      <c r="J33" s="198"/>
      <c r="K33" s="208" t="n">
        <v>1363</v>
      </c>
      <c r="L33" s="198"/>
      <c r="M33" s="209" t="n">
        <v>84.1358024691358</v>
      </c>
      <c r="N33" s="198"/>
      <c r="O33" s="208" t="n">
        <v>1947</v>
      </c>
      <c r="P33" s="198"/>
      <c r="Q33" s="208" t="n">
        <v>1604</v>
      </c>
      <c r="R33" s="198"/>
      <c r="S33" s="209" t="n">
        <v>82.3831535695942</v>
      </c>
    </row>
    <row r="34" s="192" customFormat="true" ht="11.1" hidden="false" customHeight="true" outlineLevel="0" collapsed="false">
      <c r="A34" s="186" t="s">
        <v>155</v>
      </c>
      <c r="C34" s="198" t="n">
        <v>3162</v>
      </c>
      <c r="D34" s="198"/>
      <c r="E34" s="198" t="n">
        <v>2939</v>
      </c>
      <c r="F34" s="198"/>
      <c r="G34" s="200" t="n">
        <v>92.9475015812777</v>
      </c>
      <c r="H34" s="200"/>
      <c r="I34" s="198" t="n">
        <v>761</v>
      </c>
      <c r="J34" s="198"/>
      <c r="K34" s="198" t="n">
        <v>699</v>
      </c>
      <c r="L34" s="198"/>
      <c r="M34" s="200" t="n">
        <v>91.8528252299606</v>
      </c>
      <c r="N34" s="198"/>
      <c r="O34" s="198" t="n">
        <v>877</v>
      </c>
      <c r="P34" s="198"/>
      <c r="Q34" s="198" t="n">
        <v>813</v>
      </c>
      <c r="R34" s="198"/>
      <c r="S34" s="200" t="n">
        <v>92.7023945267959</v>
      </c>
    </row>
    <row r="35" s="192" customFormat="true" ht="11.1" hidden="false" customHeight="true" outlineLevel="0" collapsed="false">
      <c r="A35" s="186" t="s">
        <v>156</v>
      </c>
      <c r="C35" s="198" t="n">
        <v>6443</v>
      </c>
      <c r="D35" s="198"/>
      <c r="E35" s="198" t="n">
        <v>5476</v>
      </c>
      <c r="F35" s="198"/>
      <c r="G35" s="200" t="n">
        <v>84.9914636039112</v>
      </c>
      <c r="H35" s="200"/>
      <c r="I35" s="198" t="n">
        <v>1751</v>
      </c>
      <c r="J35" s="198"/>
      <c r="K35" s="198" t="n">
        <v>1521</v>
      </c>
      <c r="L35" s="198"/>
      <c r="M35" s="200" t="n">
        <v>86.8646487721302</v>
      </c>
      <c r="N35" s="198"/>
      <c r="O35" s="198" t="n">
        <v>1575</v>
      </c>
      <c r="P35" s="198"/>
      <c r="Q35" s="198" t="n">
        <v>1305</v>
      </c>
      <c r="R35" s="198"/>
      <c r="S35" s="200" t="n">
        <v>82.8571428571429</v>
      </c>
    </row>
    <row r="36" s="192" customFormat="true" ht="11.1" hidden="false" customHeight="true" outlineLevel="0" collapsed="false">
      <c r="A36" s="186" t="s">
        <v>157</v>
      </c>
      <c r="C36" s="198" t="n">
        <v>6646</v>
      </c>
      <c r="D36" s="198"/>
      <c r="E36" s="198" t="n">
        <v>5240</v>
      </c>
      <c r="F36" s="198"/>
      <c r="G36" s="200" t="n">
        <v>78.8444176948541</v>
      </c>
      <c r="H36" s="200"/>
      <c r="I36" s="198" t="n">
        <v>1804</v>
      </c>
      <c r="J36" s="198"/>
      <c r="K36" s="198" t="n">
        <v>1365</v>
      </c>
      <c r="L36" s="198"/>
      <c r="M36" s="200" t="n">
        <v>75.6651884700665</v>
      </c>
      <c r="N36" s="198"/>
      <c r="O36" s="198" t="n">
        <v>2060</v>
      </c>
      <c r="P36" s="198"/>
      <c r="Q36" s="198" t="n">
        <v>1744</v>
      </c>
      <c r="R36" s="198"/>
      <c r="S36" s="200" t="n">
        <v>84.6601941747573</v>
      </c>
    </row>
    <row r="37" s="192" customFormat="true" ht="11.1" hidden="false" customHeight="true" outlineLevel="0" collapsed="false">
      <c r="A37" s="186" t="s">
        <v>204</v>
      </c>
      <c r="C37" s="211" t="s">
        <v>105</v>
      </c>
      <c r="D37" s="198"/>
      <c r="E37" s="211" t="s">
        <v>105</v>
      </c>
      <c r="F37" s="198"/>
      <c r="G37" s="211" t="s">
        <v>105</v>
      </c>
      <c r="H37" s="200"/>
      <c r="I37" s="211" t="s">
        <v>105</v>
      </c>
      <c r="J37" s="198"/>
      <c r="K37" s="211" t="s">
        <v>105</v>
      </c>
      <c r="L37" s="198"/>
      <c r="M37" s="211" t="s">
        <v>105</v>
      </c>
      <c r="N37" s="198"/>
      <c r="O37" s="211" t="s">
        <v>105</v>
      </c>
      <c r="P37" s="198"/>
      <c r="Q37" s="211" t="s">
        <v>105</v>
      </c>
      <c r="R37" s="198"/>
      <c r="S37" s="211" t="s">
        <v>105</v>
      </c>
    </row>
    <row r="38" s="192" customFormat="true" ht="11.1" hidden="false" customHeight="true" outlineLevel="0" collapsed="false">
      <c r="A38" s="207" t="s">
        <v>159</v>
      </c>
      <c r="C38" s="208" t="n">
        <v>12301</v>
      </c>
      <c r="D38" s="198"/>
      <c r="E38" s="208" t="n">
        <v>11422</v>
      </c>
      <c r="F38" s="198"/>
      <c r="G38" s="209" t="n">
        <v>92.8542394927242</v>
      </c>
      <c r="H38" s="200"/>
      <c r="I38" s="208" t="n">
        <v>4483</v>
      </c>
      <c r="J38" s="198"/>
      <c r="K38" s="208" t="n">
        <v>4035</v>
      </c>
      <c r="L38" s="198"/>
      <c r="M38" s="209" t="n">
        <v>90.0066919473567</v>
      </c>
      <c r="N38" s="198"/>
      <c r="O38" s="208" t="n">
        <v>3027</v>
      </c>
      <c r="P38" s="198"/>
      <c r="Q38" s="208" t="n">
        <v>2850</v>
      </c>
      <c r="R38" s="198"/>
      <c r="S38" s="209" t="n">
        <v>94.1526263627354</v>
      </c>
    </row>
    <row r="39" s="192" customFormat="true" ht="11.1" hidden="false" customHeight="true" outlineLevel="0" collapsed="false">
      <c r="A39" s="186" t="s">
        <v>160</v>
      </c>
      <c r="C39" s="198" t="n">
        <v>4807</v>
      </c>
      <c r="D39" s="198"/>
      <c r="E39" s="198" t="n">
        <v>4204</v>
      </c>
      <c r="F39" s="198"/>
      <c r="G39" s="200" t="n">
        <v>87.4557936342833</v>
      </c>
      <c r="H39" s="200"/>
      <c r="I39" s="198" t="n">
        <v>1206</v>
      </c>
      <c r="J39" s="198"/>
      <c r="K39" s="198" t="n">
        <v>1019</v>
      </c>
      <c r="L39" s="198"/>
      <c r="M39" s="200" t="n">
        <v>84.4941956882255</v>
      </c>
      <c r="N39" s="198"/>
      <c r="O39" s="198" t="n">
        <v>1344</v>
      </c>
      <c r="P39" s="198"/>
      <c r="Q39" s="198" t="n">
        <v>1174</v>
      </c>
      <c r="R39" s="198"/>
      <c r="S39" s="200" t="n">
        <v>87.3511904761905</v>
      </c>
    </row>
    <row r="40" s="192" customFormat="true" ht="11.1" hidden="false" customHeight="true" outlineLevel="0" collapsed="false">
      <c r="A40" s="186" t="s">
        <v>161</v>
      </c>
      <c r="C40" s="198" t="n">
        <v>5510</v>
      </c>
      <c r="D40" s="198"/>
      <c r="E40" s="198" t="n">
        <v>4790</v>
      </c>
      <c r="F40" s="198"/>
      <c r="G40" s="200" t="n">
        <v>86.9328493647913</v>
      </c>
      <c r="H40" s="200"/>
      <c r="I40" s="198" t="n">
        <v>1471</v>
      </c>
      <c r="J40" s="198"/>
      <c r="K40" s="198" t="n">
        <v>1338</v>
      </c>
      <c r="L40" s="198"/>
      <c r="M40" s="200" t="n">
        <v>90.9585316111489</v>
      </c>
      <c r="N40" s="198"/>
      <c r="O40" s="198" t="n">
        <v>1298</v>
      </c>
      <c r="P40" s="198"/>
      <c r="Q40" s="198" t="n">
        <v>1084</v>
      </c>
      <c r="R40" s="198"/>
      <c r="S40" s="200" t="n">
        <v>83.5130970724191</v>
      </c>
    </row>
    <row r="41" s="192" customFormat="true" ht="11.1" hidden="false" customHeight="true" outlineLevel="0" collapsed="false">
      <c r="A41" s="186" t="s">
        <v>162</v>
      </c>
      <c r="C41" s="198" t="n">
        <v>1291</v>
      </c>
      <c r="D41" s="198"/>
      <c r="E41" s="198" t="n">
        <v>827</v>
      </c>
      <c r="F41" s="198"/>
      <c r="G41" s="200" t="n">
        <v>64.0588690937258</v>
      </c>
      <c r="H41" s="200"/>
      <c r="I41" s="198" t="n">
        <v>374</v>
      </c>
      <c r="J41" s="198"/>
      <c r="K41" s="198" t="n">
        <v>229</v>
      </c>
      <c r="L41" s="198"/>
      <c r="M41" s="200" t="n">
        <v>61.2299465240642</v>
      </c>
      <c r="N41" s="198"/>
      <c r="O41" s="198" t="n">
        <v>209</v>
      </c>
      <c r="P41" s="198"/>
      <c r="Q41" s="198" t="n">
        <v>138</v>
      </c>
      <c r="R41" s="198"/>
      <c r="S41" s="200" t="n">
        <v>66.0287081339713</v>
      </c>
    </row>
    <row r="42" s="192" customFormat="true" ht="11.1" hidden="false" customHeight="true" outlineLevel="0" collapsed="false">
      <c r="A42" s="186" t="s">
        <v>163</v>
      </c>
      <c r="C42" s="198" t="n">
        <v>5418</v>
      </c>
      <c r="D42" s="198"/>
      <c r="E42" s="198" t="n">
        <v>4768</v>
      </c>
      <c r="F42" s="198"/>
      <c r="G42" s="200" t="n">
        <v>88.0029531192322</v>
      </c>
      <c r="H42" s="200"/>
      <c r="I42" s="198" t="n">
        <v>1603</v>
      </c>
      <c r="J42" s="198"/>
      <c r="K42" s="198" t="n">
        <v>1414</v>
      </c>
      <c r="L42" s="198"/>
      <c r="M42" s="200" t="n">
        <v>88.2096069868996</v>
      </c>
      <c r="N42" s="198"/>
      <c r="O42" s="198" t="n">
        <v>1431</v>
      </c>
      <c r="P42" s="198"/>
      <c r="Q42" s="198" t="n">
        <v>1254</v>
      </c>
      <c r="R42" s="198"/>
      <c r="S42" s="200" t="n">
        <v>87.6310272536688</v>
      </c>
    </row>
    <row r="43" s="192" customFormat="true" ht="11.1" hidden="false" customHeight="true" outlineLevel="0" collapsed="false">
      <c r="A43" s="207" t="s">
        <v>164</v>
      </c>
      <c r="C43" s="208" t="n">
        <v>2053</v>
      </c>
      <c r="D43" s="198"/>
      <c r="E43" s="208" t="n">
        <v>1693</v>
      </c>
      <c r="F43" s="198"/>
      <c r="G43" s="209" t="n">
        <v>82.4646858256211</v>
      </c>
      <c r="H43" s="200"/>
      <c r="I43" s="208" t="n">
        <v>554</v>
      </c>
      <c r="J43" s="198"/>
      <c r="K43" s="208" t="n">
        <v>464</v>
      </c>
      <c r="L43" s="198"/>
      <c r="M43" s="209" t="n">
        <v>83.7545126353791</v>
      </c>
      <c r="N43" s="198"/>
      <c r="O43" s="208" t="n">
        <v>465</v>
      </c>
      <c r="P43" s="198"/>
      <c r="Q43" s="208" t="n">
        <v>363</v>
      </c>
      <c r="R43" s="198"/>
      <c r="S43" s="209" t="n">
        <v>78.0645161290323</v>
      </c>
    </row>
    <row r="44" s="192" customFormat="true" ht="11.1" hidden="false" customHeight="true" outlineLevel="0" collapsed="false">
      <c r="A44" s="186" t="s">
        <v>165</v>
      </c>
      <c r="C44" s="198" t="n">
        <v>3346</v>
      </c>
      <c r="D44" s="198"/>
      <c r="E44" s="198" t="n">
        <v>2773</v>
      </c>
      <c r="F44" s="198"/>
      <c r="G44" s="200" t="n">
        <v>82.8750747160789</v>
      </c>
      <c r="H44" s="200"/>
      <c r="I44" s="198" t="n">
        <v>1035</v>
      </c>
      <c r="J44" s="198"/>
      <c r="K44" s="198" t="n">
        <v>884</v>
      </c>
      <c r="L44" s="198"/>
      <c r="M44" s="200" t="n">
        <v>85.4106280193237</v>
      </c>
      <c r="N44" s="198"/>
      <c r="O44" s="198" t="n">
        <v>938</v>
      </c>
      <c r="P44" s="198"/>
      <c r="Q44" s="198" t="n">
        <v>770</v>
      </c>
      <c r="R44" s="198"/>
      <c r="S44" s="200" t="n">
        <v>82.089552238806</v>
      </c>
    </row>
    <row r="45" s="192" customFormat="true" ht="11.1" hidden="false" customHeight="true" outlineLevel="0" collapsed="false">
      <c r="A45" s="186" t="s">
        <v>166</v>
      </c>
      <c r="C45" s="198" t="n">
        <v>715</v>
      </c>
      <c r="D45" s="198"/>
      <c r="E45" s="198" t="n">
        <v>541</v>
      </c>
      <c r="F45" s="198"/>
      <c r="G45" s="200" t="n">
        <v>75.6643356643357</v>
      </c>
      <c r="H45" s="200"/>
      <c r="I45" s="198" t="n">
        <v>182</v>
      </c>
      <c r="J45" s="198"/>
      <c r="K45" s="198" t="n">
        <v>142</v>
      </c>
      <c r="L45" s="198"/>
      <c r="M45" s="200" t="n">
        <v>78.021978021978</v>
      </c>
      <c r="N45" s="198"/>
      <c r="O45" s="198" t="n">
        <v>194</v>
      </c>
      <c r="P45" s="198"/>
      <c r="Q45" s="198" t="n">
        <v>167</v>
      </c>
      <c r="R45" s="198"/>
      <c r="S45" s="200" t="n">
        <v>86.0824742268041</v>
      </c>
    </row>
    <row r="46" s="192" customFormat="true" ht="11.1" hidden="false" customHeight="true" outlineLevel="0" collapsed="false">
      <c r="A46" s="186" t="s">
        <v>167</v>
      </c>
      <c r="C46" s="198" t="n">
        <v>2711</v>
      </c>
      <c r="D46" s="198"/>
      <c r="E46" s="198" t="n">
        <v>2333</v>
      </c>
      <c r="F46" s="198"/>
      <c r="G46" s="200" t="n">
        <v>86.0568056067872</v>
      </c>
      <c r="H46" s="200"/>
      <c r="I46" s="198" t="n">
        <v>705</v>
      </c>
      <c r="J46" s="198"/>
      <c r="K46" s="198" t="n">
        <v>638</v>
      </c>
      <c r="L46" s="198"/>
      <c r="M46" s="200" t="n">
        <v>90.4964539007092</v>
      </c>
      <c r="N46" s="198"/>
      <c r="O46" s="198" t="n">
        <v>795</v>
      </c>
      <c r="P46" s="198"/>
      <c r="Q46" s="198" t="n">
        <v>634</v>
      </c>
      <c r="R46" s="198"/>
      <c r="S46" s="200" t="n">
        <v>79.748427672956</v>
      </c>
    </row>
    <row r="47" s="192" customFormat="true" ht="11.1" hidden="false" customHeight="true" outlineLevel="0" collapsed="false">
      <c r="A47" s="186" t="s">
        <v>168</v>
      </c>
      <c r="C47" s="198" t="n">
        <v>4521</v>
      </c>
      <c r="D47" s="198"/>
      <c r="E47" s="198" t="n">
        <v>3629</v>
      </c>
      <c r="F47" s="198"/>
      <c r="G47" s="200" t="n">
        <v>80.2698518026985</v>
      </c>
      <c r="H47" s="200"/>
      <c r="I47" s="198" t="n">
        <v>1333</v>
      </c>
      <c r="J47" s="198"/>
      <c r="K47" s="198" t="n">
        <v>1036</v>
      </c>
      <c r="L47" s="198"/>
      <c r="M47" s="200" t="n">
        <v>77.7194298574644</v>
      </c>
      <c r="N47" s="198"/>
      <c r="O47" s="198" t="n">
        <v>1331</v>
      </c>
      <c r="P47" s="198"/>
      <c r="Q47" s="198" t="n">
        <v>1048</v>
      </c>
      <c r="R47" s="198"/>
      <c r="S47" s="200" t="n">
        <v>78.7377911344854</v>
      </c>
    </row>
    <row r="48" s="192" customFormat="true" ht="11.1" hidden="false" customHeight="true" outlineLevel="0" collapsed="false">
      <c r="A48" s="207" t="s">
        <v>169</v>
      </c>
      <c r="C48" s="208" t="n">
        <v>16675</v>
      </c>
      <c r="D48" s="198"/>
      <c r="E48" s="208" t="n">
        <v>11874</v>
      </c>
      <c r="F48" s="198"/>
      <c r="G48" s="209" t="n">
        <v>71.208395802099</v>
      </c>
      <c r="H48" s="200"/>
      <c r="I48" s="208" t="n">
        <v>5344</v>
      </c>
      <c r="J48" s="198"/>
      <c r="K48" s="208" t="n">
        <v>3703</v>
      </c>
      <c r="L48" s="198"/>
      <c r="M48" s="209" t="n">
        <v>69.2926646706587</v>
      </c>
      <c r="N48" s="198"/>
      <c r="O48" s="208" t="n">
        <v>4448</v>
      </c>
      <c r="P48" s="198"/>
      <c r="Q48" s="208" t="n">
        <v>2982</v>
      </c>
      <c r="R48" s="198"/>
      <c r="S48" s="209" t="n">
        <v>67.0413669064748</v>
      </c>
    </row>
    <row r="49" s="192" customFormat="true" ht="11.1" hidden="false" customHeight="true" outlineLevel="0" collapsed="false">
      <c r="A49" s="186" t="s">
        <v>170</v>
      </c>
      <c r="C49" s="198" t="n">
        <v>10494</v>
      </c>
      <c r="D49" s="198"/>
      <c r="E49" s="198" t="n">
        <v>8666</v>
      </c>
      <c r="F49" s="198"/>
      <c r="G49" s="200" t="n">
        <v>82.5805222031637</v>
      </c>
      <c r="H49" s="200"/>
      <c r="I49" s="198" t="n">
        <v>2652</v>
      </c>
      <c r="J49" s="198"/>
      <c r="K49" s="198" t="n">
        <v>2232</v>
      </c>
      <c r="L49" s="198"/>
      <c r="M49" s="200" t="n">
        <v>84.1628959276018</v>
      </c>
      <c r="N49" s="198"/>
      <c r="O49" s="198" t="n">
        <v>2897</v>
      </c>
      <c r="P49" s="198"/>
      <c r="Q49" s="198" t="n">
        <v>2329</v>
      </c>
      <c r="R49" s="198"/>
      <c r="S49" s="200" t="n">
        <v>80.3935105281326</v>
      </c>
    </row>
    <row r="50" s="192" customFormat="true" ht="11.1" hidden="false" customHeight="true" outlineLevel="0" collapsed="false">
      <c r="A50" s="186" t="s">
        <v>171</v>
      </c>
      <c r="C50" s="198" t="n">
        <v>5978</v>
      </c>
      <c r="D50" s="198"/>
      <c r="E50" s="198" t="n">
        <v>5061</v>
      </c>
      <c r="F50" s="198"/>
      <c r="G50" s="200" t="n">
        <v>84.6604215456675</v>
      </c>
      <c r="H50" s="200"/>
      <c r="I50" s="198" t="n">
        <v>1793</v>
      </c>
      <c r="J50" s="198"/>
      <c r="K50" s="198" t="n">
        <v>1536</v>
      </c>
      <c r="L50" s="198"/>
      <c r="M50" s="200" t="n">
        <v>85.6664807585053</v>
      </c>
      <c r="N50" s="198"/>
      <c r="O50" s="198" t="n">
        <v>1563</v>
      </c>
      <c r="P50" s="198"/>
      <c r="Q50" s="198" t="n">
        <v>1306</v>
      </c>
      <c r="R50" s="198"/>
      <c r="S50" s="200" t="n">
        <v>83.5572616762636</v>
      </c>
    </row>
    <row r="51" s="192" customFormat="true" ht="11.1" hidden="false" customHeight="true" outlineLevel="0" collapsed="false">
      <c r="A51" s="186" t="s">
        <v>172</v>
      </c>
      <c r="C51" s="198" t="n">
        <v>5533</v>
      </c>
      <c r="D51" s="198"/>
      <c r="E51" s="198" t="n">
        <v>4485</v>
      </c>
      <c r="F51" s="198"/>
      <c r="G51" s="200" t="n">
        <v>81.0590999457799</v>
      </c>
      <c r="H51" s="200"/>
      <c r="I51" s="198" t="n">
        <v>1749</v>
      </c>
      <c r="J51" s="198"/>
      <c r="K51" s="198" t="n">
        <v>1410</v>
      </c>
      <c r="L51" s="198"/>
      <c r="M51" s="200" t="n">
        <v>80.6174957118353</v>
      </c>
      <c r="N51" s="198"/>
      <c r="O51" s="198" t="n">
        <v>1532</v>
      </c>
      <c r="P51" s="198"/>
      <c r="Q51" s="198" t="n">
        <v>1254</v>
      </c>
      <c r="R51" s="198"/>
      <c r="S51" s="200" t="n">
        <v>81.8537859007833</v>
      </c>
    </row>
    <row r="52" s="192" customFormat="true" ht="11.1" hidden="false" customHeight="true" outlineLevel="0" collapsed="false">
      <c r="A52" s="186" t="s">
        <v>173</v>
      </c>
      <c r="C52" s="198" t="n">
        <v>6497</v>
      </c>
      <c r="D52" s="198"/>
      <c r="E52" s="198" t="n">
        <v>5516</v>
      </c>
      <c r="F52" s="198"/>
      <c r="G52" s="200" t="n">
        <v>84.900723410805</v>
      </c>
      <c r="H52" s="200"/>
      <c r="I52" s="198" t="n">
        <v>1750</v>
      </c>
      <c r="J52" s="198"/>
      <c r="K52" s="198" t="n">
        <v>1480</v>
      </c>
      <c r="L52" s="198"/>
      <c r="M52" s="200" t="n">
        <v>84.5714285714286</v>
      </c>
      <c r="N52" s="198"/>
      <c r="O52" s="198" t="n">
        <v>1805</v>
      </c>
      <c r="P52" s="198"/>
      <c r="Q52" s="198" t="n">
        <v>1534</v>
      </c>
      <c r="R52" s="198"/>
      <c r="S52" s="200" t="n">
        <v>84.9861495844875</v>
      </c>
    </row>
    <row r="53" s="192" customFormat="true" ht="11.1" hidden="false" customHeight="true" outlineLevel="0" collapsed="false">
      <c r="A53" s="207" t="s">
        <v>174</v>
      </c>
      <c r="B53" s="281"/>
      <c r="C53" s="208" t="n">
        <v>6789</v>
      </c>
      <c r="D53" s="208"/>
      <c r="E53" s="208" t="n">
        <v>4047</v>
      </c>
      <c r="F53" s="208"/>
      <c r="G53" s="209" t="n">
        <v>59.6111356606275</v>
      </c>
      <c r="H53" s="209"/>
      <c r="I53" s="208" t="n">
        <v>4244</v>
      </c>
      <c r="J53" s="208"/>
      <c r="K53" s="208" t="n">
        <v>2365</v>
      </c>
      <c r="L53" s="208"/>
      <c r="M53" s="209" t="n">
        <v>55.7257304429783</v>
      </c>
      <c r="N53" s="208"/>
      <c r="O53" s="208" t="n">
        <v>76</v>
      </c>
      <c r="P53" s="208"/>
      <c r="Q53" s="208" t="n">
        <v>55</v>
      </c>
      <c r="R53" s="208"/>
      <c r="S53" s="209" t="n">
        <v>72.3684210526316</v>
      </c>
    </row>
    <row r="54" customFormat="false" ht="9.75" hidden="false" customHeight="true" outlineLevel="0" collapsed="false">
      <c r="A54" s="186"/>
    </row>
    <row r="55" customFormat="false" ht="12.75" hidden="false" customHeight="false" outlineLevel="0" collapsed="false">
      <c r="A55" s="202"/>
    </row>
    <row r="56" customFormat="false" ht="12.75" hidden="false" customHeight="false" outlineLevel="0" collapsed="false">
      <c r="A56" s="202"/>
    </row>
    <row r="57" customFormat="false" ht="12.75" hidden="false" customHeight="false" outlineLevel="0" collapsed="false">
      <c r="A57" s="202"/>
    </row>
    <row r="58" customFormat="false" ht="12.75" hidden="false" customHeight="false" outlineLevel="0" collapsed="false">
      <c r="A58" s="202"/>
    </row>
    <row r="59" customFormat="false" ht="12.75" hidden="false" customHeight="false" outlineLevel="0" collapsed="false">
      <c r="A59" s="202"/>
    </row>
    <row r="60" customFormat="false" ht="12.75" hidden="false" customHeight="false" outlineLevel="0" collapsed="false">
      <c r="A60" s="202"/>
    </row>
    <row r="61" customFormat="false" ht="12.75" hidden="false" customHeight="false" outlineLevel="0" collapsed="false">
      <c r="A61" s="202"/>
    </row>
    <row r="62" customFormat="false" ht="12.75" hidden="false" customHeight="false" outlineLevel="0" collapsed="false">
      <c r="A62" s="202"/>
    </row>
    <row r="63" customFormat="false" ht="12.75" hidden="false" customHeight="false" outlineLevel="0" collapsed="false">
      <c r="A63" s="202"/>
    </row>
    <row r="64" customFormat="false" ht="12.75" hidden="false" customHeight="false" outlineLevel="0" collapsed="false">
      <c r="A64" s="202"/>
    </row>
    <row r="65" customFormat="false" ht="12.75" hidden="false" customHeight="false" outlineLevel="0" collapsed="false">
      <c r="A65" s="202"/>
    </row>
    <row r="66" customFormat="false" ht="12.75" hidden="false" customHeight="false" outlineLevel="0" collapsed="false">
      <c r="A66" s="202"/>
    </row>
    <row r="67" customFormat="false" ht="12.75" hidden="false" customHeight="false" outlineLevel="0" collapsed="false">
      <c r="A67" s="202"/>
    </row>
    <row r="68" customFormat="false" ht="12.75" hidden="false" customHeight="false" outlineLevel="0" collapsed="false">
      <c r="A68" s="202"/>
    </row>
    <row r="69" customFormat="false" ht="12.75" hidden="false" customHeight="false" outlineLevel="0" collapsed="false">
      <c r="A69" s="202"/>
    </row>
    <row r="70" customFormat="false" ht="12.75" hidden="false" customHeight="false" outlineLevel="0" collapsed="false">
      <c r="A70" s="202"/>
    </row>
  </sheetData>
  <printOptions headings="false" gridLines="false" gridLinesSet="true" horizontalCentered="false" verticalCentered="false"/>
  <pageMargins left="0.984027777777778" right="0.39375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5.56"/>
    <col collapsed="false" customWidth="true" hidden="false" outlineLevel="0" max="2" min="2" style="257" width="0.85"/>
    <col collapsed="false" customWidth="true" hidden="false" outlineLevel="0" max="3" min="3" style="257" width="6.85"/>
    <col collapsed="false" customWidth="true" hidden="false" outlineLevel="0" max="4" min="4" style="257" width="0.85"/>
    <col collapsed="false" customWidth="true" hidden="false" outlineLevel="0" max="5" min="5" style="232" width="7.85"/>
    <col collapsed="false" customWidth="true" hidden="false" outlineLevel="0" max="6" min="6" style="257" width="0.85"/>
    <col collapsed="false" customWidth="true" hidden="false" outlineLevel="0" max="7" min="7" style="257" width="5.56"/>
    <col collapsed="false" customWidth="true" hidden="false" outlineLevel="0" max="8" min="8" style="257" width="0.85"/>
    <col collapsed="false" customWidth="true" hidden="false" outlineLevel="0" max="9" min="9" style="257" width="6.85"/>
    <col collapsed="false" customWidth="true" hidden="false" outlineLevel="0" max="10" min="10" style="257" width="0.85"/>
    <col collapsed="false" customWidth="true" hidden="false" outlineLevel="0" max="11" min="11" style="232" width="7.85"/>
    <col collapsed="false" customWidth="true" hidden="false" outlineLevel="0" max="12" min="12" style="257" width="0.85"/>
    <col collapsed="false" customWidth="true" hidden="false" outlineLevel="0" max="13" min="13" style="257" width="5.56"/>
    <col collapsed="false" customWidth="true" hidden="false" outlineLevel="0" max="14" min="14" style="257" width="0.85"/>
    <col collapsed="false" customWidth="true" hidden="false" outlineLevel="0" max="15" min="15" style="257" width="6.85"/>
    <col collapsed="false" customWidth="true" hidden="false" outlineLevel="0" max="16" min="16" style="257" width="0.85"/>
    <col collapsed="false" customWidth="true" hidden="false" outlineLevel="0" max="17" min="17" style="232" width="7.85"/>
    <col collapsed="false" customWidth="true" hidden="false" outlineLevel="0" max="18" min="18" style="257" width="0.85"/>
    <col collapsed="false" customWidth="true" hidden="false" outlineLevel="0" max="19" min="19" style="201" width="20.7"/>
    <col collapsed="false" customWidth="false" hidden="false" outlineLevel="0" max="257" min="20" style="257" width="11.42"/>
  </cols>
  <sheetData>
    <row r="1" s="283" customFormat="true" ht="16.5" hidden="false" customHeight="true" outlineLevel="0" collapsed="false">
      <c r="A1" s="34" t="s">
        <v>194</v>
      </c>
      <c r="B1" s="258"/>
      <c r="C1" s="258"/>
      <c r="D1" s="258"/>
      <c r="E1" s="282"/>
      <c r="F1" s="258"/>
      <c r="G1" s="258"/>
      <c r="H1" s="258"/>
      <c r="I1" s="258"/>
      <c r="J1" s="258"/>
      <c r="K1" s="282"/>
      <c r="L1" s="258"/>
      <c r="M1" s="258"/>
      <c r="N1" s="258"/>
      <c r="O1" s="258"/>
      <c r="P1" s="258"/>
      <c r="Q1" s="282"/>
      <c r="R1" s="258"/>
      <c r="S1" s="258"/>
    </row>
    <row r="2" s="283" customFormat="true" ht="17.25" hidden="false" customHeight="true" outlineLevel="0" collapsed="false">
      <c r="A2" s="34" t="s">
        <v>195</v>
      </c>
      <c r="B2" s="284"/>
      <c r="C2" s="284"/>
      <c r="D2" s="284"/>
      <c r="E2" s="285"/>
      <c r="F2" s="284"/>
      <c r="G2" s="284"/>
      <c r="H2" s="284"/>
      <c r="I2" s="284"/>
      <c r="J2" s="284"/>
      <c r="K2" s="285"/>
      <c r="L2" s="284"/>
      <c r="M2" s="284"/>
      <c r="N2" s="284"/>
      <c r="O2" s="284"/>
      <c r="P2" s="284"/>
      <c r="Q2" s="285"/>
      <c r="R2" s="284"/>
      <c r="S2" s="284"/>
    </row>
    <row r="3" s="283" customFormat="true" ht="17.25" hidden="false" customHeight="true" outlineLevel="0" collapsed="false">
      <c r="A3" s="34" t="s">
        <v>196</v>
      </c>
      <c r="B3" s="284"/>
      <c r="C3" s="284"/>
      <c r="D3" s="284"/>
      <c r="E3" s="285"/>
      <c r="F3" s="284"/>
      <c r="G3" s="284"/>
      <c r="H3" s="284"/>
      <c r="I3" s="284"/>
      <c r="J3" s="284"/>
      <c r="K3" s="285"/>
      <c r="L3" s="284"/>
      <c r="M3" s="284"/>
      <c r="N3" s="284"/>
      <c r="O3" s="284"/>
      <c r="P3" s="284"/>
      <c r="Q3" s="285"/>
      <c r="R3" s="284"/>
      <c r="S3" s="284"/>
    </row>
    <row r="4" s="286" customFormat="true" ht="14.25" hidden="false" customHeight="true" outlineLevel="0" collapsed="false">
      <c r="B4" s="287"/>
      <c r="C4" s="287"/>
      <c r="D4" s="287"/>
      <c r="E4" s="288"/>
      <c r="F4" s="287"/>
      <c r="G4" s="287"/>
      <c r="H4" s="287"/>
      <c r="I4" s="287"/>
      <c r="J4" s="287"/>
      <c r="K4" s="288"/>
      <c r="L4" s="287"/>
      <c r="M4" s="287"/>
      <c r="N4" s="287"/>
      <c r="O4" s="287"/>
      <c r="P4" s="287"/>
      <c r="Q4" s="288"/>
      <c r="R4" s="287"/>
      <c r="S4" s="267" t="s">
        <v>205</v>
      </c>
    </row>
    <row r="5" customFormat="false" ht="11.1" hidden="false" customHeight="true" outlineLevel="0" collapsed="false">
      <c r="A5" s="289" t="s">
        <v>206</v>
      </c>
      <c r="B5" s="289"/>
      <c r="C5" s="289"/>
      <c r="D5" s="289"/>
      <c r="E5" s="290"/>
      <c r="F5" s="268"/>
      <c r="G5" s="289" t="s">
        <v>188</v>
      </c>
      <c r="H5" s="289"/>
      <c r="I5" s="289"/>
      <c r="J5" s="289"/>
      <c r="K5" s="290"/>
      <c r="L5" s="268"/>
      <c r="M5" s="289" t="s">
        <v>189</v>
      </c>
      <c r="N5" s="289"/>
      <c r="O5" s="289"/>
      <c r="P5" s="289"/>
      <c r="Q5" s="290"/>
      <c r="R5" s="289"/>
      <c r="S5" s="268" t="s">
        <v>198</v>
      </c>
    </row>
    <row r="6" customFormat="false" ht="10.5" hidden="false" customHeight="true" outlineLevel="0" collapsed="false">
      <c r="A6" s="273" t="s">
        <v>199</v>
      </c>
      <c r="B6" s="273"/>
      <c r="C6" s="273" t="s">
        <v>184</v>
      </c>
      <c r="D6" s="273"/>
      <c r="E6" s="274" t="s">
        <v>200</v>
      </c>
      <c r="F6" s="275"/>
      <c r="G6" s="273" t="s">
        <v>199</v>
      </c>
      <c r="H6" s="273"/>
      <c r="I6" s="273" t="s">
        <v>184</v>
      </c>
      <c r="J6" s="273"/>
      <c r="K6" s="274" t="s">
        <v>200</v>
      </c>
      <c r="L6" s="275"/>
      <c r="M6" s="273" t="s">
        <v>199</v>
      </c>
      <c r="N6" s="273"/>
      <c r="O6" s="273" t="s">
        <v>184</v>
      </c>
      <c r="P6" s="273"/>
      <c r="Q6" s="274" t="s">
        <v>200</v>
      </c>
      <c r="R6" s="291"/>
      <c r="S6" s="291"/>
    </row>
    <row r="7" s="295" customFormat="true" ht="11.1" hidden="false" customHeight="true" outlineLevel="0" collapsed="false">
      <c r="A7" s="292" t="s">
        <v>201</v>
      </c>
      <c r="B7" s="276"/>
      <c r="C7" s="292"/>
      <c r="D7" s="276"/>
      <c r="E7" s="293" t="s">
        <v>202</v>
      </c>
      <c r="F7" s="276"/>
      <c r="G7" s="292" t="s">
        <v>201</v>
      </c>
      <c r="H7" s="276"/>
      <c r="I7" s="292"/>
      <c r="J7" s="276"/>
      <c r="K7" s="293" t="s">
        <v>202</v>
      </c>
      <c r="L7" s="276"/>
      <c r="M7" s="292" t="s">
        <v>201</v>
      </c>
      <c r="N7" s="276"/>
      <c r="O7" s="292"/>
      <c r="P7" s="276"/>
      <c r="Q7" s="293" t="s">
        <v>202</v>
      </c>
      <c r="R7" s="294"/>
      <c r="S7" s="292"/>
    </row>
    <row r="8" customFormat="false" ht="11.45" hidden="false" customHeight="true" outlineLevel="0" collapsed="false">
      <c r="A8" s="224" t="n">
        <v>66098</v>
      </c>
      <c r="B8" s="216"/>
      <c r="C8" s="224" t="n">
        <v>53169</v>
      </c>
      <c r="D8" s="217"/>
      <c r="E8" s="296" t="n">
        <v>80.4396502163454</v>
      </c>
      <c r="F8" s="217"/>
      <c r="G8" s="224" t="n">
        <v>37131</v>
      </c>
      <c r="H8" s="216"/>
      <c r="I8" s="224" t="n">
        <v>30616</v>
      </c>
      <c r="J8" s="217"/>
      <c r="K8" s="296" t="n">
        <v>82.4540141660607</v>
      </c>
      <c r="L8" s="217"/>
      <c r="M8" s="224" t="n">
        <v>3880</v>
      </c>
      <c r="N8" s="216"/>
      <c r="O8" s="224" t="n">
        <v>3229</v>
      </c>
      <c r="P8" s="217"/>
      <c r="Q8" s="296" t="n">
        <v>83.2216494845361</v>
      </c>
      <c r="R8" s="297"/>
      <c r="S8" s="223" t="s">
        <v>98</v>
      </c>
    </row>
    <row r="9" customFormat="false" ht="11.1" hidden="false" customHeight="true" outlineLevel="0" collapsed="false">
      <c r="A9" s="198" t="n">
        <v>1296</v>
      </c>
      <c r="B9" s="198"/>
      <c r="C9" s="198" t="n">
        <v>911</v>
      </c>
      <c r="D9" s="192"/>
      <c r="E9" s="298" t="n">
        <v>70.2932098765432</v>
      </c>
      <c r="F9" s="192"/>
      <c r="G9" s="198" t="n">
        <v>476</v>
      </c>
      <c r="H9" s="198"/>
      <c r="I9" s="198" t="n">
        <v>344</v>
      </c>
      <c r="J9" s="192"/>
      <c r="K9" s="298" t="n">
        <v>72.2689075630252</v>
      </c>
      <c r="L9" s="192"/>
      <c r="M9" s="198" t="n">
        <v>63</v>
      </c>
      <c r="N9" s="198"/>
      <c r="O9" s="198" t="n">
        <v>37</v>
      </c>
      <c r="P9" s="192"/>
      <c r="Q9" s="298" t="n">
        <v>58.7301587301587</v>
      </c>
      <c r="S9" s="186" t="s">
        <v>130</v>
      </c>
    </row>
    <row r="10" customFormat="false" ht="11.1" hidden="false" customHeight="true" outlineLevel="0" collapsed="false">
      <c r="A10" s="198" t="n">
        <v>933</v>
      </c>
      <c r="B10" s="198"/>
      <c r="C10" s="198" t="n">
        <v>808</v>
      </c>
      <c r="D10" s="192"/>
      <c r="E10" s="298" t="n">
        <v>86.6023579849946</v>
      </c>
      <c r="F10" s="192"/>
      <c r="G10" s="198" t="n">
        <v>748</v>
      </c>
      <c r="H10" s="198"/>
      <c r="I10" s="198" t="n">
        <v>666</v>
      </c>
      <c r="J10" s="192"/>
      <c r="K10" s="298" t="n">
        <v>89.0374331550802</v>
      </c>
      <c r="L10" s="192"/>
      <c r="M10" s="198" t="n">
        <v>55</v>
      </c>
      <c r="N10" s="198"/>
      <c r="O10" s="198" t="n">
        <v>54</v>
      </c>
      <c r="P10" s="192"/>
      <c r="Q10" s="298" t="n">
        <v>98.1818181818182</v>
      </c>
      <c r="S10" s="186" t="s">
        <v>131</v>
      </c>
    </row>
    <row r="11" customFormat="false" ht="11.1" hidden="false" customHeight="true" outlineLevel="0" collapsed="false">
      <c r="A11" s="198" t="n">
        <v>918</v>
      </c>
      <c r="B11" s="198"/>
      <c r="C11" s="198" t="n">
        <v>402</v>
      </c>
      <c r="D11" s="192"/>
      <c r="E11" s="298" t="n">
        <v>43.7908496732026</v>
      </c>
      <c r="F11" s="192"/>
      <c r="G11" s="198" t="n">
        <v>396</v>
      </c>
      <c r="H11" s="198"/>
      <c r="I11" s="198" t="n">
        <v>226</v>
      </c>
      <c r="J11" s="192"/>
      <c r="K11" s="298" t="n">
        <v>57.0707070707071</v>
      </c>
      <c r="L11" s="192"/>
      <c r="M11" s="198" t="n">
        <v>40</v>
      </c>
      <c r="N11" s="198"/>
      <c r="O11" s="198" t="n">
        <v>24</v>
      </c>
      <c r="P11" s="192"/>
      <c r="Q11" s="298" t="n">
        <v>60</v>
      </c>
      <c r="S11" s="186" t="s">
        <v>132</v>
      </c>
    </row>
    <row r="12" customFormat="false" ht="11.1" hidden="false" customHeight="true" outlineLevel="0" collapsed="false">
      <c r="A12" s="198" t="n">
        <v>1552</v>
      </c>
      <c r="B12" s="198"/>
      <c r="C12" s="198" t="n">
        <v>1305</v>
      </c>
      <c r="D12" s="192"/>
      <c r="E12" s="298" t="n">
        <v>84.0850515463918</v>
      </c>
      <c r="F12" s="192"/>
      <c r="G12" s="198" t="n">
        <v>895</v>
      </c>
      <c r="H12" s="198"/>
      <c r="I12" s="198" t="n">
        <v>823</v>
      </c>
      <c r="J12" s="192"/>
      <c r="K12" s="298" t="n">
        <v>91.9553072625698</v>
      </c>
      <c r="L12" s="192"/>
      <c r="M12" s="198" t="n">
        <v>95</v>
      </c>
      <c r="N12" s="198"/>
      <c r="O12" s="198" t="n">
        <v>87</v>
      </c>
      <c r="P12" s="192"/>
      <c r="Q12" s="298" t="n">
        <v>91.5789473684211</v>
      </c>
      <c r="S12" s="186" t="s">
        <v>133</v>
      </c>
    </row>
    <row r="13" customFormat="false" ht="11.1" hidden="false" customHeight="true" outlineLevel="0" collapsed="false">
      <c r="A13" s="208" t="n">
        <v>2994</v>
      </c>
      <c r="B13" s="198"/>
      <c r="C13" s="208" t="n">
        <v>2277</v>
      </c>
      <c r="D13" s="192"/>
      <c r="E13" s="299" t="n">
        <v>76.0521042084168</v>
      </c>
      <c r="F13" s="192"/>
      <c r="G13" s="208" t="n">
        <v>1702</v>
      </c>
      <c r="H13" s="198"/>
      <c r="I13" s="208" t="n">
        <v>1212</v>
      </c>
      <c r="J13" s="192"/>
      <c r="K13" s="299" t="n">
        <v>71.2103407755582</v>
      </c>
      <c r="L13" s="192"/>
      <c r="M13" s="208" t="n">
        <v>86</v>
      </c>
      <c r="N13" s="198"/>
      <c r="O13" s="208" t="n">
        <v>68</v>
      </c>
      <c r="P13" s="192"/>
      <c r="Q13" s="299" t="n">
        <v>79.0697674418605</v>
      </c>
      <c r="S13" s="207" t="s">
        <v>134</v>
      </c>
    </row>
    <row r="14" customFormat="false" ht="11.1" hidden="false" customHeight="true" outlineLevel="0" collapsed="false">
      <c r="A14" s="198" t="n">
        <v>3051</v>
      </c>
      <c r="B14" s="198"/>
      <c r="C14" s="198" t="n">
        <v>2520</v>
      </c>
      <c r="D14" s="192"/>
      <c r="E14" s="298" t="n">
        <v>82.5958702064897</v>
      </c>
      <c r="F14" s="192"/>
      <c r="G14" s="198" t="n">
        <v>1346</v>
      </c>
      <c r="H14" s="198"/>
      <c r="I14" s="198" t="n">
        <v>1194</v>
      </c>
      <c r="J14" s="192"/>
      <c r="K14" s="298" t="n">
        <v>88.7072808320951</v>
      </c>
      <c r="L14" s="192"/>
      <c r="M14" s="198" t="n">
        <v>361</v>
      </c>
      <c r="N14" s="198"/>
      <c r="O14" s="198" t="n">
        <v>335</v>
      </c>
      <c r="P14" s="192"/>
      <c r="Q14" s="298" t="n">
        <v>92.797783933518</v>
      </c>
      <c r="S14" s="186" t="s">
        <v>135</v>
      </c>
    </row>
    <row r="15" customFormat="false" ht="11.1" hidden="false" customHeight="true" outlineLevel="0" collapsed="false">
      <c r="A15" s="198" t="n">
        <v>304</v>
      </c>
      <c r="B15" s="198"/>
      <c r="C15" s="198" t="n">
        <v>273</v>
      </c>
      <c r="D15" s="192"/>
      <c r="E15" s="298" t="n">
        <v>89.8026315789474</v>
      </c>
      <c r="F15" s="192"/>
      <c r="G15" s="198" t="n">
        <v>402</v>
      </c>
      <c r="H15" s="198"/>
      <c r="I15" s="198" t="n">
        <v>347</v>
      </c>
      <c r="J15" s="192"/>
      <c r="K15" s="298" t="n">
        <v>86.318407960199</v>
      </c>
      <c r="L15" s="192"/>
      <c r="M15" s="198" t="n">
        <v>38</v>
      </c>
      <c r="N15" s="198"/>
      <c r="O15" s="198" t="n">
        <v>31</v>
      </c>
      <c r="P15" s="192"/>
      <c r="Q15" s="298" t="n">
        <v>81.5789473684211</v>
      </c>
      <c r="S15" s="186" t="s">
        <v>136</v>
      </c>
    </row>
    <row r="16" customFormat="false" ht="11.1" hidden="false" customHeight="true" outlineLevel="0" collapsed="false">
      <c r="A16" s="198" t="n">
        <v>2015</v>
      </c>
      <c r="B16" s="198"/>
      <c r="C16" s="198" t="n">
        <v>1659</v>
      </c>
      <c r="D16" s="192"/>
      <c r="E16" s="298" t="n">
        <v>82.3325062034739</v>
      </c>
      <c r="F16" s="192"/>
      <c r="G16" s="198" t="n">
        <v>985</v>
      </c>
      <c r="H16" s="198"/>
      <c r="I16" s="198" t="n">
        <v>878</v>
      </c>
      <c r="J16" s="192"/>
      <c r="K16" s="298" t="n">
        <v>89.1370558375635</v>
      </c>
      <c r="L16" s="192"/>
      <c r="M16" s="198" t="n">
        <v>77</v>
      </c>
      <c r="N16" s="198"/>
      <c r="O16" s="198" t="n">
        <v>66</v>
      </c>
      <c r="P16" s="192"/>
      <c r="Q16" s="298" t="n">
        <v>85.7142857142857</v>
      </c>
      <c r="S16" s="186" t="s">
        <v>137</v>
      </c>
    </row>
    <row r="17" customFormat="false" ht="11.1" hidden="false" customHeight="true" outlineLevel="0" collapsed="false">
      <c r="A17" s="198" t="n">
        <v>806</v>
      </c>
      <c r="B17" s="198"/>
      <c r="C17" s="198" t="n">
        <v>665</v>
      </c>
      <c r="D17" s="192"/>
      <c r="E17" s="298" t="n">
        <v>82.5062034739454</v>
      </c>
      <c r="F17" s="192"/>
      <c r="G17" s="198" t="n">
        <v>309</v>
      </c>
      <c r="H17" s="198"/>
      <c r="I17" s="198" t="n">
        <v>260</v>
      </c>
      <c r="J17" s="192"/>
      <c r="K17" s="298" t="n">
        <v>84.1423948220065</v>
      </c>
      <c r="L17" s="192"/>
      <c r="M17" s="198" t="n">
        <v>58</v>
      </c>
      <c r="N17" s="198"/>
      <c r="O17" s="198" t="n">
        <v>52</v>
      </c>
      <c r="P17" s="192"/>
      <c r="Q17" s="298" t="n">
        <v>89.6551724137931</v>
      </c>
      <c r="S17" s="186" t="s">
        <v>138</v>
      </c>
    </row>
    <row r="18" customFormat="false" ht="11.1" hidden="false" customHeight="true" outlineLevel="0" collapsed="false">
      <c r="A18" s="208" t="n">
        <v>711</v>
      </c>
      <c r="B18" s="198"/>
      <c r="C18" s="208" t="n">
        <v>564</v>
      </c>
      <c r="D18" s="192"/>
      <c r="E18" s="299" t="n">
        <v>79.3248945147679</v>
      </c>
      <c r="F18" s="192"/>
      <c r="G18" s="208" t="n">
        <v>1228</v>
      </c>
      <c r="H18" s="198"/>
      <c r="I18" s="208" t="n">
        <v>876</v>
      </c>
      <c r="J18" s="192"/>
      <c r="K18" s="299" t="n">
        <v>71.3355048859935</v>
      </c>
      <c r="L18" s="192"/>
      <c r="M18" s="208" t="n">
        <v>66</v>
      </c>
      <c r="N18" s="198"/>
      <c r="O18" s="208" t="n">
        <v>52</v>
      </c>
      <c r="P18" s="192"/>
      <c r="Q18" s="299" t="n">
        <v>78.7878787878788</v>
      </c>
      <c r="S18" s="207" t="s">
        <v>139</v>
      </c>
    </row>
    <row r="19" customFormat="false" ht="11.1" hidden="false" customHeight="true" outlineLevel="0" collapsed="false">
      <c r="A19" s="198" t="n">
        <v>2435</v>
      </c>
      <c r="B19" s="198"/>
      <c r="C19" s="198" t="n">
        <v>2201</v>
      </c>
      <c r="D19" s="192"/>
      <c r="E19" s="298" t="n">
        <v>90.3901437371663</v>
      </c>
      <c r="F19" s="192"/>
      <c r="G19" s="198" t="n">
        <v>1734</v>
      </c>
      <c r="H19" s="198"/>
      <c r="I19" s="198" t="n">
        <v>1490</v>
      </c>
      <c r="J19" s="192"/>
      <c r="K19" s="298" t="n">
        <v>85.9284890426759</v>
      </c>
      <c r="L19" s="192"/>
      <c r="M19" s="198" t="n">
        <v>233</v>
      </c>
      <c r="N19" s="198"/>
      <c r="O19" s="198" t="n">
        <v>202</v>
      </c>
      <c r="P19" s="192"/>
      <c r="Q19" s="298" t="n">
        <v>86.6952789699571</v>
      </c>
      <c r="S19" s="186" t="s">
        <v>140</v>
      </c>
    </row>
    <row r="20" customFormat="false" ht="11.1" hidden="false" customHeight="true" outlineLevel="0" collapsed="false">
      <c r="A20" s="198" t="n">
        <v>5723</v>
      </c>
      <c r="B20" s="198"/>
      <c r="C20" s="198" t="n">
        <v>4190</v>
      </c>
      <c r="D20" s="192"/>
      <c r="E20" s="298" t="n">
        <v>73.2133496417963</v>
      </c>
      <c r="F20" s="192"/>
      <c r="G20" s="198" t="n">
        <v>1383</v>
      </c>
      <c r="H20" s="198"/>
      <c r="I20" s="198" t="n">
        <v>1103</v>
      </c>
      <c r="J20" s="192"/>
      <c r="K20" s="298" t="n">
        <v>79.7541576283442</v>
      </c>
      <c r="L20" s="192"/>
      <c r="M20" s="198" t="n">
        <v>170</v>
      </c>
      <c r="N20" s="198"/>
      <c r="O20" s="198" t="n">
        <v>132</v>
      </c>
      <c r="P20" s="192"/>
      <c r="Q20" s="298" t="n">
        <v>77.6470588235294</v>
      </c>
      <c r="S20" s="186" t="s">
        <v>141</v>
      </c>
    </row>
    <row r="21" customFormat="false" ht="11.1" hidden="false" customHeight="true" outlineLevel="0" collapsed="false">
      <c r="A21" s="198" t="n">
        <v>1218</v>
      </c>
      <c r="B21" s="198"/>
      <c r="C21" s="198" t="n">
        <v>596</v>
      </c>
      <c r="D21" s="192"/>
      <c r="E21" s="298" t="n">
        <v>48.9326765188834</v>
      </c>
      <c r="F21" s="192"/>
      <c r="G21" s="198" t="n">
        <v>729</v>
      </c>
      <c r="H21" s="198"/>
      <c r="I21" s="198" t="n">
        <v>416</v>
      </c>
      <c r="J21" s="192"/>
      <c r="K21" s="298" t="n">
        <v>57.0644718792867</v>
      </c>
      <c r="L21" s="192"/>
      <c r="M21" s="198" t="n">
        <v>81</v>
      </c>
      <c r="N21" s="198"/>
      <c r="O21" s="198" t="n">
        <v>46</v>
      </c>
      <c r="P21" s="192"/>
      <c r="Q21" s="298" t="n">
        <v>56.7901234567901</v>
      </c>
      <c r="S21" s="186" t="s">
        <v>142</v>
      </c>
    </row>
    <row r="22" customFormat="false" ht="11.1" hidden="false" customHeight="true" outlineLevel="0" collapsed="false">
      <c r="A22" s="198" t="n">
        <v>1886</v>
      </c>
      <c r="B22" s="198"/>
      <c r="C22" s="198" t="n">
        <v>1540</v>
      </c>
      <c r="D22" s="192"/>
      <c r="E22" s="298" t="n">
        <v>81.6542948038176</v>
      </c>
      <c r="F22" s="192"/>
      <c r="G22" s="198" t="n">
        <v>1005</v>
      </c>
      <c r="H22" s="198"/>
      <c r="I22" s="198" t="n">
        <v>833</v>
      </c>
      <c r="J22" s="192"/>
      <c r="K22" s="298" t="n">
        <v>82.8855721393035</v>
      </c>
      <c r="L22" s="192"/>
      <c r="M22" s="198" t="n">
        <v>94</v>
      </c>
      <c r="N22" s="198"/>
      <c r="O22" s="198" t="n">
        <v>75</v>
      </c>
      <c r="P22" s="192"/>
      <c r="Q22" s="298" t="n">
        <v>79.7872340425532</v>
      </c>
      <c r="S22" s="186" t="s">
        <v>143</v>
      </c>
    </row>
    <row r="23" customFormat="false" ht="11.1" hidden="false" customHeight="true" outlineLevel="0" collapsed="false">
      <c r="A23" s="208" t="n">
        <v>613</v>
      </c>
      <c r="B23" s="198"/>
      <c r="C23" s="208" t="n">
        <v>526</v>
      </c>
      <c r="D23" s="192"/>
      <c r="E23" s="299" t="n">
        <v>85.8075040783034</v>
      </c>
      <c r="F23" s="192"/>
      <c r="G23" s="208" t="n">
        <v>474</v>
      </c>
      <c r="H23" s="198"/>
      <c r="I23" s="208" t="n">
        <v>436</v>
      </c>
      <c r="J23" s="192"/>
      <c r="K23" s="299" t="n">
        <v>91.9831223628692</v>
      </c>
      <c r="L23" s="192"/>
      <c r="M23" s="208" t="n">
        <v>75</v>
      </c>
      <c r="N23" s="198"/>
      <c r="O23" s="208" t="n">
        <v>51</v>
      </c>
      <c r="P23" s="192"/>
      <c r="Q23" s="299" t="n">
        <v>68</v>
      </c>
      <c r="S23" s="207" t="s">
        <v>144</v>
      </c>
    </row>
    <row r="24" customFormat="false" ht="11.1" hidden="false" customHeight="true" outlineLevel="0" collapsed="false">
      <c r="A24" s="198" t="n">
        <v>1889</v>
      </c>
      <c r="B24" s="198"/>
      <c r="C24" s="198" t="n">
        <v>1420</v>
      </c>
      <c r="D24" s="192"/>
      <c r="E24" s="298" t="n">
        <v>75.1720487030175</v>
      </c>
      <c r="F24" s="192"/>
      <c r="G24" s="198" t="n">
        <v>917</v>
      </c>
      <c r="H24" s="198"/>
      <c r="I24" s="198" t="n">
        <v>729</v>
      </c>
      <c r="J24" s="192"/>
      <c r="K24" s="298" t="n">
        <v>79.4983642311887</v>
      </c>
      <c r="L24" s="192"/>
      <c r="M24" s="198" t="n">
        <v>160</v>
      </c>
      <c r="N24" s="198"/>
      <c r="O24" s="198" t="n">
        <v>102</v>
      </c>
      <c r="P24" s="192"/>
      <c r="Q24" s="298" t="n">
        <v>63.75</v>
      </c>
      <c r="S24" s="186" t="s">
        <v>145</v>
      </c>
    </row>
    <row r="25" customFormat="false" ht="11.1" hidden="false" customHeight="true" outlineLevel="0" collapsed="false">
      <c r="A25" s="198" t="n">
        <v>759</v>
      </c>
      <c r="B25" s="198"/>
      <c r="C25" s="198" t="n">
        <v>559</v>
      </c>
      <c r="D25" s="192"/>
      <c r="E25" s="298" t="n">
        <v>73.6495388669302</v>
      </c>
      <c r="F25" s="192"/>
      <c r="G25" s="198" t="n">
        <v>436</v>
      </c>
      <c r="H25" s="198"/>
      <c r="I25" s="198" t="n">
        <v>381</v>
      </c>
      <c r="J25" s="192"/>
      <c r="K25" s="298" t="n">
        <v>87.3853211009174</v>
      </c>
      <c r="L25" s="192"/>
      <c r="M25" s="198" t="n">
        <v>48</v>
      </c>
      <c r="N25" s="198"/>
      <c r="O25" s="198" t="n">
        <v>42</v>
      </c>
      <c r="P25" s="192"/>
      <c r="Q25" s="298" t="n">
        <v>87.5</v>
      </c>
      <c r="S25" s="186" t="s">
        <v>146</v>
      </c>
    </row>
    <row r="26" customFormat="false" ht="11.1" hidden="false" customHeight="true" outlineLevel="0" collapsed="false">
      <c r="A26" s="198" t="n">
        <v>1275</v>
      </c>
      <c r="B26" s="198"/>
      <c r="C26" s="198" t="n">
        <v>1103</v>
      </c>
      <c r="D26" s="192"/>
      <c r="E26" s="298" t="n">
        <v>86.5098039215686</v>
      </c>
      <c r="F26" s="192"/>
      <c r="G26" s="198" t="n">
        <v>519</v>
      </c>
      <c r="H26" s="198"/>
      <c r="I26" s="198" t="n">
        <v>412</v>
      </c>
      <c r="J26" s="192"/>
      <c r="K26" s="298" t="n">
        <v>79.383429672447</v>
      </c>
      <c r="L26" s="192"/>
      <c r="M26" s="198" t="n">
        <v>189</v>
      </c>
      <c r="N26" s="198"/>
      <c r="O26" s="198" t="n">
        <v>163</v>
      </c>
      <c r="P26" s="192"/>
      <c r="Q26" s="298" t="n">
        <v>86.2433862433862</v>
      </c>
      <c r="S26" s="186" t="s">
        <v>147</v>
      </c>
    </row>
    <row r="27" customFormat="false" ht="11.1" hidden="false" customHeight="true" outlineLevel="0" collapsed="false">
      <c r="A27" s="198" t="n">
        <v>953</v>
      </c>
      <c r="B27" s="198"/>
      <c r="C27" s="198" t="n">
        <v>784</v>
      </c>
      <c r="D27" s="192"/>
      <c r="E27" s="298" t="n">
        <v>82.2665267576076</v>
      </c>
      <c r="F27" s="192"/>
      <c r="G27" s="198" t="n">
        <v>590</v>
      </c>
      <c r="H27" s="198"/>
      <c r="I27" s="198" t="n">
        <v>536</v>
      </c>
      <c r="J27" s="192"/>
      <c r="K27" s="298" t="n">
        <v>90.8474576271186</v>
      </c>
      <c r="L27" s="192"/>
      <c r="M27" s="198" t="n">
        <v>77</v>
      </c>
      <c r="N27" s="198"/>
      <c r="O27" s="198" t="n">
        <v>66</v>
      </c>
      <c r="P27" s="192"/>
      <c r="Q27" s="298" t="n">
        <v>85.7142857142857</v>
      </c>
      <c r="S27" s="186" t="s">
        <v>148</v>
      </c>
    </row>
    <row r="28" customFormat="false" ht="11.1" hidden="false" customHeight="true" outlineLevel="0" collapsed="false">
      <c r="A28" s="208" t="n">
        <v>576</v>
      </c>
      <c r="B28" s="198"/>
      <c r="C28" s="208" t="n">
        <v>530</v>
      </c>
      <c r="D28" s="192"/>
      <c r="E28" s="299" t="n">
        <v>92.0138888888889</v>
      </c>
      <c r="F28" s="192"/>
      <c r="G28" s="208" t="n">
        <v>355</v>
      </c>
      <c r="H28" s="198"/>
      <c r="I28" s="208" t="n">
        <v>338</v>
      </c>
      <c r="J28" s="192"/>
      <c r="K28" s="299" t="n">
        <v>95.2112676056338</v>
      </c>
      <c r="L28" s="192"/>
      <c r="M28" s="208" t="n">
        <v>38</v>
      </c>
      <c r="N28" s="198"/>
      <c r="O28" s="208" t="n">
        <v>38</v>
      </c>
      <c r="P28" s="192"/>
      <c r="Q28" s="299" t="n">
        <v>100</v>
      </c>
      <c r="S28" s="207" t="s">
        <v>149</v>
      </c>
    </row>
    <row r="29" customFormat="false" ht="11.1" hidden="false" customHeight="true" outlineLevel="0" collapsed="false">
      <c r="A29" s="198" t="n">
        <v>1479</v>
      </c>
      <c r="B29" s="198"/>
      <c r="C29" s="198" t="n">
        <v>1236</v>
      </c>
      <c r="D29" s="192"/>
      <c r="E29" s="298" t="n">
        <v>83.5699797160244</v>
      </c>
      <c r="F29" s="192"/>
      <c r="G29" s="198" t="n">
        <v>559</v>
      </c>
      <c r="H29" s="198"/>
      <c r="I29" s="198" t="n">
        <v>500</v>
      </c>
      <c r="J29" s="192"/>
      <c r="K29" s="298" t="n">
        <v>89.4454382826476</v>
      </c>
      <c r="L29" s="192"/>
      <c r="M29" s="198" t="n">
        <v>44</v>
      </c>
      <c r="N29" s="198"/>
      <c r="O29" s="198" t="n">
        <v>40</v>
      </c>
      <c r="P29" s="192"/>
      <c r="Q29" s="298" t="n">
        <v>90.9090909090909</v>
      </c>
      <c r="S29" s="186" t="s">
        <v>150</v>
      </c>
    </row>
    <row r="30" customFormat="false" ht="11.1" hidden="false" customHeight="true" outlineLevel="0" collapsed="false">
      <c r="A30" s="198" t="n">
        <v>397</v>
      </c>
      <c r="B30" s="198"/>
      <c r="C30" s="198" t="n">
        <v>347</v>
      </c>
      <c r="D30" s="192"/>
      <c r="E30" s="298" t="n">
        <v>87.4055415617129</v>
      </c>
      <c r="F30" s="192"/>
      <c r="G30" s="198" t="n">
        <v>179</v>
      </c>
      <c r="H30" s="198"/>
      <c r="I30" s="198" t="n">
        <v>156</v>
      </c>
      <c r="J30" s="192"/>
      <c r="K30" s="298" t="n">
        <v>87.1508379888268</v>
      </c>
      <c r="L30" s="192"/>
      <c r="M30" s="198" t="n">
        <v>62</v>
      </c>
      <c r="N30" s="198"/>
      <c r="O30" s="198" t="n">
        <v>56</v>
      </c>
      <c r="P30" s="192"/>
      <c r="Q30" s="298" t="n">
        <v>90.3225806451613</v>
      </c>
      <c r="S30" s="186" t="s">
        <v>151</v>
      </c>
    </row>
    <row r="31" customFormat="false" ht="11.1" hidden="false" customHeight="true" outlineLevel="0" collapsed="false">
      <c r="A31" s="198" t="n">
        <v>699</v>
      </c>
      <c r="B31" s="198"/>
      <c r="C31" s="198" t="n">
        <v>580</v>
      </c>
      <c r="D31" s="192"/>
      <c r="E31" s="298" t="n">
        <v>82.9756795422032</v>
      </c>
      <c r="F31" s="192"/>
      <c r="G31" s="198" t="n">
        <v>421</v>
      </c>
      <c r="H31" s="198"/>
      <c r="I31" s="198" t="n">
        <v>334</v>
      </c>
      <c r="J31" s="192"/>
      <c r="K31" s="298" t="n">
        <v>79.3349168646081</v>
      </c>
      <c r="L31" s="192"/>
      <c r="M31" s="198" t="n">
        <v>56</v>
      </c>
      <c r="N31" s="198"/>
      <c r="O31" s="198" t="n">
        <v>41</v>
      </c>
      <c r="P31" s="192"/>
      <c r="Q31" s="298" t="n">
        <v>73.2142857142857</v>
      </c>
      <c r="S31" s="186" t="s">
        <v>152</v>
      </c>
    </row>
    <row r="32" customFormat="false" ht="11.1" hidden="false" customHeight="true" outlineLevel="0" collapsed="false">
      <c r="A32" s="198" t="n">
        <v>556</v>
      </c>
      <c r="B32" s="198"/>
      <c r="C32" s="198" t="n">
        <v>460</v>
      </c>
      <c r="D32" s="192"/>
      <c r="E32" s="298" t="n">
        <v>82.7338129496403</v>
      </c>
      <c r="F32" s="192"/>
      <c r="G32" s="198" t="n">
        <v>256</v>
      </c>
      <c r="H32" s="198"/>
      <c r="I32" s="198" t="n">
        <v>235</v>
      </c>
      <c r="J32" s="192"/>
      <c r="K32" s="298" t="n">
        <v>91.796875</v>
      </c>
      <c r="L32" s="192"/>
      <c r="M32" s="198" t="n">
        <v>53</v>
      </c>
      <c r="N32" s="198"/>
      <c r="O32" s="198" t="n">
        <v>50</v>
      </c>
      <c r="P32" s="192"/>
      <c r="Q32" s="298" t="n">
        <v>94.3396226415094</v>
      </c>
      <c r="S32" s="186" t="s">
        <v>153</v>
      </c>
    </row>
    <row r="33" customFormat="false" ht="11.1" hidden="false" customHeight="true" outlineLevel="0" collapsed="false">
      <c r="A33" s="208" t="n">
        <v>2249</v>
      </c>
      <c r="B33" s="198"/>
      <c r="C33" s="208" t="n">
        <v>1825</v>
      </c>
      <c r="D33" s="192"/>
      <c r="E33" s="299" t="n">
        <v>81.1471765228991</v>
      </c>
      <c r="F33" s="192"/>
      <c r="G33" s="208" t="n">
        <v>1133</v>
      </c>
      <c r="H33" s="198"/>
      <c r="I33" s="208" t="n">
        <v>1040</v>
      </c>
      <c r="J33" s="192"/>
      <c r="K33" s="299" t="n">
        <v>91.7917034421889</v>
      </c>
      <c r="L33" s="192"/>
      <c r="M33" s="208" t="n">
        <v>95</v>
      </c>
      <c r="N33" s="198"/>
      <c r="O33" s="208" t="n">
        <v>88</v>
      </c>
      <c r="P33" s="192"/>
      <c r="Q33" s="299" t="n">
        <v>92.6315789473684</v>
      </c>
      <c r="S33" s="207" t="s">
        <v>154</v>
      </c>
    </row>
    <row r="34" customFormat="false" ht="11.1" hidden="false" customHeight="true" outlineLevel="0" collapsed="false">
      <c r="A34" s="198" t="n">
        <v>742</v>
      </c>
      <c r="B34" s="198"/>
      <c r="C34" s="198" t="n">
        <v>695</v>
      </c>
      <c r="D34" s="192"/>
      <c r="E34" s="298" t="n">
        <v>93.6657681940701</v>
      </c>
      <c r="F34" s="192"/>
      <c r="G34" s="198" t="n">
        <v>734</v>
      </c>
      <c r="H34" s="198"/>
      <c r="I34" s="198" t="n">
        <v>684</v>
      </c>
      <c r="J34" s="192"/>
      <c r="K34" s="298" t="n">
        <v>93.1880108991826</v>
      </c>
      <c r="L34" s="192"/>
      <c r="M34" s="198" t="n">
        <v>48</v>
      </c>
      <c r="N34" s="198"/>
      <c r="O34" s="198" t="n">
        <v>48</v>
      </c>
      <c r="P34" s="192"/>
      <c r="Q34" s="298" t="n">
        <v>100</v>
      </c>
      <c r="S34" s="186" t="s">
        <v>155</v>
      </c>
    </row>
    <row r="35" customFormat="false" ht="11.1" hidden="false" customHeight="true" outlineLevel="0" collapsed="false">
      <c r="A35" s="198" t="n">
        <v>1970</v>
      </c>
      <c r="B35" s="198"/>
      <c r="C35" s="198" t="n">
        <v>1632</v>
      </c>
      <c r="D35" s="192"/>
      <c r="E35" s="298" t="n">
        <v>82.8426395939086</v>
      </c>
      <c r="F35" s="192"/>
      <c r="G35" s="198" t="n">
        <v>1060</v>
      </c>
      <c r="H35" s="198"/>
      <c r="I35" s="198" t="n">
        <v>959</v>
      </c>
      <c r="J35" s="192"/>
      <c r="K35" s="298" t="n">
        <v>90.4716981132075</v>
      </c>
      <c r="L35" s="192"/>
      <c r="M35" s="198" t="n">
        <v>87</v>
      </c>
      <c r="N35" s="198"/>
      <c r="O35" s="198" t="n">
        <v>59</v>
      </c>
      <c r="P35" s="192"/>
      <c r="Q35" s="298" t="n">
        <v>67.816091954023</v>
      </c>
      <c r="S35" s="186" t="s">
        <v>156</v>
      </c>
    </row>
    <row r="36" customFormat="false" ht="11.1" hidden="false" customHeight="true" outlineLevel="0" collapsed="false">
      <c r="A36" s="198" t="n">
        <v>1915</v>
      </c>
      <c r="B36" s="198"/>
      <c r="C36" s="198" t="n">
        <v>1412</v>
      </c>
      <c r="D36" s="192"/>
      <c r="E36" s="298" t="n">
        <v>73.733681462141</v>
      </c>
      <c r="F36" s="192"/>
      <c r="G36" s="198" t="n">
        <v>774</v>
      </c>
      <c r="H36" s="198"/>
      <c r="I36" s="198" t="n">
        <v>651</v>
      </c>
      <c r="J36" s="192"/>
      <c r="K36" s="298" t="n">
        <v>84.108527131783</v>
      </c>
      <c r="L36" s="192"/>
      <c r="M36" s="198" t="n">
        <v>93</v>
      </c>
      <c r="N36" s="198"/>
      <c r="O36" s="198" t="n">
        <v>68</v>
      </c>
      <c r="P36" s="192"/>
      <c r="Q36" s="298" t="n">
        <v>73.1182795698925</v>
      </c>
      <c r="S36" s="186" t="s">
        <v>157</v>
      </c>
    </row>
    <row r="37" customFormat="false" ht="11.1" hidden="false" customHeight="true" outlineLevel="0" collapsed="false">
      <c r="A37" s="211" t="s">
        <v>105</v>
      </c>
      <c r="B37" s="198"/>
      <c r="C37" s="211" t="s">
        <v>105</v>
      </c>
      <c r="D37" s="192"/>
      <c r="E37" s="211" t="s">
        <v>105</v>
      </c>
      <c r="F37" s="192"/>
      <c r="G37" s="211" t="s">
        <v>105</v>
      </c>
      <c r="H37" s="198"/>
      <c r="I37" s="211" t="s">
        <v>105</v>
      </c>
      <c r="J37" s="192"/>
      <c r="K37" s="211" t="s">
        <v>105</v>
      </c>
      <c r="L37" s="192"/>
      <c r="M37" s="211" t="s">
        <v>105</v>
      </c>
      <c r="N37" s="198"/>
      <c r="O37" s="211" t="s">
        <v>105</v>
      </c>
      <c r="P37" s="192"/>
      <c r="Q37" s="211" t="s">
        <v>105</v>
      </c>
      <c r="S37" s="186" t="s">
        <v>207</v>
      </c>
    </row>
    <row r="38" customFormat="false" ht="11.1" hidden="false" customHeight="true" outlineLevel="0" collapsed="false">
      <c r="A38" s="208" t="n">
        <v>3717</v>
      </c>
      <c r="B38" s="198"/>
      <c r="C38" s="208" t="n">
        <v>3487</v>
      </c>
      <c r="D38" s="192"/>
      <c r="E38" s="299" t="n">
        <v>93.8122141511972</v>
      </c>
      <c r="F38" s="192"/>
      <c r="G38" s="208" t="n">
        <v>936</v>
      </c>
      <c r="H38" s="198"/>
      <c r="I38" s="208" t="n">
        <v>914</v>
      </c>
      <c r="J38" s="192"/>
      <c r="K38" s="299" t="n">
        <v>97.6495726495727</v>
      </c>
      <c r="L38" s="192"/>
      <c r="M38" s="208" t="n">
        <v>138</v>
      </c>
      <c r="N38" s="198"/>
      <c r="O38" s="208" t="n">
        <v>136</v>
      </c>
      <c r="P38" s="192"/>
      <c r="Q38" s="299" t="n">
        <v>98.5507246376812</v>
      </c>
      <c r="S38" s="207" t="s">
        <v>159</v>
      </c>
    </row>
    <row r="39" customFormat="false" ht="11.1" hidden="false" customHeight="true" outlineLevel="0" collapsed="false">
      <c r="A39" s="198" t="n">
        <v>1507</v>
      </c>
      <c r="B39" s="198"/>
      <c r="C39" s="198" t="n">
        <v>1342</v>
      </c>
      <c r="D39" s="192"/>
      <c r="E39" s="298" t="n">
        <v>89.051094890511</v>
      </c>
      <c r="F39" s="192"/>
      <c r="G39" s="198" t="n">
        <v>641</v>
      </c>
      <c r="H39" s="198"/>
      <c r="I39" s="198" t="n">
        <v>569</v>
      </c>
      <c r="J39" s="192"/>
      <c r="K39" s="298" t="n">
        <v>88.7675507020281</v>
      </c>
      <c r="L39" s="192"/>
      <c r="M39" s="198" t="n">
        <v>109</v>
      </c>
      <c r="N39" s="198"/>
      <c r="O39" s="198" t="n">
        <v>100</v>
      </c>
      <c r="P39" s="192"/>
      <c r="Q39" s="298" t="n">
        <v>91.7431192660551</v>
      </c>
      <c r="S39" s="186" t="s">
        <v>160</v>
      </c>
    </row>
    <row r="40" customFormat="false" ht="11.1" hidden="false" customHeight="true" outlineLevel="0" collapsed="false">
      <c r="A40" s="198" t="n">
        <v>1824</v>
      </c>
      <c r="B40" s="198"/>
      <c r="C40" s="198" t="n">
        <v>1547</v>
      </c>
      <c r="D40" s="192"/>
      <c r="E40" s="298" t="n">
        <v>84.8135964912281</v>
      </c>
      <c r="F40" s="192"/>
      <c r="G40" s="198" t="n">
        <v>815</v>
      </c>
      <c r="H40" s="198"/>
      <c r="I40" s="198" t="n">
        <v>748</v>
      </c>
      <c r="J40" s="192"/>
      <c r="K40" s="298" t="n">
        <v>91.7791411042945</v>
      </c>
      <c r="L40" s="192"/>
      <c r="M40" s="198" t="n">
        <v>102</v>
      </c>
      <c r="N40" s="198"/>
      <c r="O40" s="198" t="n">
        <v>73</v>
      </c>
      <c r="P40" s="192"/>
      <c r="Q40" s="298" t="n">
        <v>71.5686274509804</v>
      </c>
      <c r="S40" s="186" t="s">
        <v>161</v>
      </c>
    </row>
    <row r="41" customFormat="false" ht="11.1" hidden="false" customHeight="true" outlineLevel="0" collapsed="false">
      <c r="A41" s="198" t="n">
        <v>600</v>
      </c>
      <c r="B41" s="198"/>
      <c r="C41" s="198" t="n">
        <v>388</v>
      </c>
      <c r="D41" s="192"/>
      <c r="E41" s="298" t="n">
        <v>64.6666666666667</v>
      </c>
      <c r="F41" s="192"/>
      <c r="G41" s="198" t="n">
        <v>108</v>
      </c>
      <c r="H41" s="198"/>
      <c r="I41" s="198" t="n">
        <v>72</v>
      </c>
      <c r="J41" s="192"/>
      <c r="K41" s="298" t="n">
        <v>66.6666666666667</v>
      </c>
      <c r="L41" s="192"/>
      <c r="M41" s="198" t="n">
        <v>0</v>
      </c>
      <c r="N41" s="198"/>
      <c r="O41" s="198" t="n">
        <v>0</v>
      </c>
      <c r="P41" s="192"/>
      <c r="Q41" s="298" t="n">
        <v>0</v>
      </c>
      <c r="S41" s="186" t="s">
        <v>162</v>
      </c>
    </row>
    <row r="42" customFormat="false" ht="11.1" hidden="false" customHeight="true" outlineLevel="0" collapsed="false">
      <c r="A42" s="198" t="n">
        <v>1392</v>
      </c>
      <c r="B42" s="198"/>
      <c r="C42" s="198" t="n">
        <v>1196</v>
      </c>
      <c r="D42" s="192"/>
      <c r="E42" s="298" t="n">
        <v>85.9195402298851</v>
      </c>
      <c r="F42" s="192"/>
      <c r="G42" s="198" t="n">
        <v>935</v>
      </c>
      <c r="H42" s="198"/>
      <c r="I42" s="198" t="n">
        <v>849</v>
      </c>
      <c r="J42" s="192"/>
      <c r="K42" s="298" t="n">
        <v>90.8021390374332</v>
      </c>
      <c r="L42" s="192"/>
      <c r="M42" s="198" t="n">
        <v>57</v>
      </c>
      <c r="N42" s="198"/>
      <c r="O42" s="198" t="n">
        <v>55</v>
      </c>
      <c r="P42" s="192"/>
      <c r="Q42" s="298" t="n">
        <v>96.4912280701754</v>
      </c>
      <c r="S42" s="186" t="s">
        <v>163</v>
      </c>
    </row>
    <row r="43" customFormat="false" ht="11.1" hidden="false" customHeight="true" outlineLevel="0" collapsed="false">
      <c r="A43" s="208" t="n">
        <v>562</v>
      </c>
      <c r="B43" s="198"/>
      <c r="C43" s="208" t="n">
        <v>449</v>
      </c>
      <c r="D43" s="192"/>
      <c r="E43" s="299" t="n">
        <v>79.8932384341637</v>
      </c>
      <c r="F43" s="192"/>
      <c r="G43" s="208" t="n">
        <v>411</v>
      </c>
      <c r="H43" s="198"/>
      <c r="I43" s="208" t="n">
        <v>374</v>
      </c>
      <c r="J43" s="192"/>
      <c r="K43" s="299" t="n">
        <v>90.9975669099757</v>
      </c>
      <c r="L43" s="192"/>
      <c r="M43" s="208" t="n">
        <v>61</v>
      </c>
      <c r="N43" s="198"/>
      <c r="O43" s="208" t="n">
        <v>43</v>
      </c>
      <c r="P43" s="192"/>
      <c r="Q43" s="299" t="n">
        <v>70.4918032786885</v>
      </c>
      <c r="S43" s="207" t="s">
        <v>164</v>
      </c>
    </row>
    <row r="44" customFormat="false" ht="11.1" hidden="false" customHeight="true" outlineLevel="0" collapsed="false">
      <c r="A44" s="198" t="n">
        <v>497</v>
      </c>
      <c r="B44" s="198"/>
      <c r="C44" s="198" t="n">
        <v>415</v>
      </c>
      <c r="D44" s="192"/>
      <c r="E44" s="298" t="n">
        <v>83.5010060362173</v>
      </c>
      <c r="F44" s="192"/>
      <c r="G44" s="198" t="n">
        <v>824</v>
      </c>
      <c r="H44" s="198"/>
      <c r="I44" s="198" t="n">
        <v>659</v>
      </c>
      <c r="J44" s="192"/>
      <c r="K44" s="298" t="n">
        <v>79.9757281553398</v>
      </c>
      <c r="L44" s="192"/>
      <c r="M44" s="198" t="n">
        <v>52</v>
      </c>
      <c r="N44" s="198"/>
      <c r="O44" s="198" t="n">
        <v>45</v>
      </c>
      <c r="P44" s="192"/>
      <c r="Q44" s="298" t="n">
        <v>86.5384615384616</v>
      </c>
      <c r="S44" s="186" t="s">
        <v>165</v>
      </c>
    </row>
    <row r="45" customFormat="false" ht="11.1" hidden="false" customHeight="true" outlineLevel="0" collapsed="false">
      <c r="A45" s="198" t="n">
        <v>233</v>
      </c>
      <c r="B45" s="198"/>
      <c r="C45" s="198" t="n">
        <v>154</v>
      </c>
      <c r="D45" s="192"/>
      <c r="E45" s="298" t="n">
        <v>66.0944206008584</v>
      </c>
      <c r="F45" s="192"/>
      <c r="G45" s="198" t="n">
        <v>83</v>
      </c>
      <c r="H45" s="198"/>
      <c r="I45" s="198" t="n">
        <v>63</v>
      </c>
      <c r="J45" s="192"/>
      <c r="K45" s="298" t="n">
        <v>75.9036144578313</v>
      </c>
      <c r="L45" s="192"/>
      <c r="M45" s="198" t="n">
        <v>23</v>
      </c>
      <c r="N45" s="198"/>
      <c r="O45" s="198" t="n">
        <v>15</v>
      </c>
      <c r="P45" s="192"/>
      <c r="Q45" s="298" t="n">
        <v>65.2173913043478</v>
      </c>
      <c r="S45" s="186" t="s">
        <v>166</v>
      </c>
    </row>
    <row r="46" customFormat="false" ht="11.1" hidden="false" customHeight="true" outlineLevel="0" collapsed="false">
      <c r="A46" s="198" t="n">
        <v>642</v>
      </c>
      <c r="B46" s="198"/>
      <c r="C46" s="198" t="n">
        <v>536</v>
      </c>
      <c r="D46" s="192"/>
      <c r="E46" s="298" t="n">
        <v>83.4890965732087</v>
      </c>
      <c r="F46" s="192"/>
      <c r="G46" s="198" t="n">
        <v>504</v>
      </c>
      <c r="H46" s="198"/>
      <c r="I46" s="198" t="n">
        <v>466</v>
      </c>
      <c r="J46" s="192"/>
      <c r="K46" s="298" t="n">
        <v>92.4603174603175</v>
      </c>
      <c r="L46" s="192"/>
      <c r="M46" s="198" t="n">
        <v>65</v>
      </c>
      <c r="N46" s="198"/>
      <c r="O46" s="198" t="n">
        <v>59</v>
      </c>
      <c r="P46" s="192"/>
      <c r="Q46" s="298" t="n">
        <v>90.7692307692308</v>
      </c>
      <c r="S46" s="186" t="s">
        <v>167</v>
      </c>
    </row>
    <row r="47" customFormat="false" ht="11.1" hidden="false" customHeight="true" outlineLevel="0" collapsed="false">
      <c r="A47" s="198" t="n">
        <v>1219</v>
      </c>
      <c r="B47" s="198"/>
      <c r="C47" s="198" t="n">
        <v>996</v>
      </c>
      <c r="D47" s="192"/>
      <c r="E47" s="298" t="n">
        <v>81.7063166529943</v>
      </c>
      <c r="F47" s="192"/>
      <c r="G47" s="198" t="n">
        <v>534</v>
      </c>
      <c r="H47" s="198"/>
      <c r="I47" s="198" t="n">
        <v>475</v>
      </c>
      <c r="J47" s="192"/>
      <c r="K47" s="298" t="n">
        <v>88.9513108614232</v>
      </c>
      <c r="L47" s="192"/>
      <c r="M47" s="198" t="n">
        <v>104</v>
      </c>
      <c r="N47" s="198"/>
      <c r="O47" s="198" t="n">
        <v>74</v>
      </c>
      <c r="P47" s="192"/>
      <c r="Q47" s="298" t="n">
        <v>71.1538461538462</v>
      </c>
      <c r="S47" s="186" t="s">
        <v>168</v>
      </c>
    </row>
    <row r="48" customFormat="false" ht="11.1" hidden="false" customHeight="true" outlineLevel="0" collapsed="false">
      <c r="A48" s="208" t="n">
        <v>3790</v>
      </c>
      <c r="B48" s="198"/>
      <c r="C48" s="208" t="n">
        <v>2889</v>
      </c>
      <c r="D48" s="192"/>
      <c r="E48" s="299" t="n">
        <v>76.2269129287599</v>
      </c>
      <c r="F48" s="192"/>
      <c r="G48" s="208" t="n">
        <v>3055</v>
      </c>
      <c r="H48" s="198"/>
      <c r="I48" s="208" t="n">
        <v>2263</v>
      </c>
      <c r="J48" s="192"/>
      <c r="K48" s="299" t="n">
        <v>74.0752864157119</v>
      </c>
      <c r="L48" s="192"/>
      <c r="M48" s="208" t="n">
        <v>38</v>
      </c>
      <c r="N48" s="198"/>
      <c r="O48" s="208" t="n">
        <v>37</v>
      </c>
      <c r="P48" s="192"/>
      <c r="Q48" s="299" t="n">
        <v>97.3684210526316</v>
      </c>
      <c r="S48" s="207" t="s">
        <v>169</v>
      </c>
    </row>
    <row r="49" customFormat="false" ht="11.1" hidden="false" customHeight="true" outlineLevel="0" collapsed="false">
      <c r="A49" s="198" t="n">
        <v>2948</v>
      </c>
      <c r="B49" s="198"/>
      <c r="C49" s="198" t="n">
        <v>2395</v>
      </c>
      <c r="D49" s="192"/>
      <c r="E49" s="298" t="n">
        <v>81.2415196743555</v>
      </c>
      <c r="F49" s="192"/>
      <c r="G49" s="198" t="n">
        <v>1854</v>
      </c>
      <c r="H49" s="198"/>
      <c r="I49" s="198" t="n">
        <v>1579</v>
      </c>
      <c r="J49" s="192"/>
      <c r="K49" s="298" t="n">
        <v>85.1672060409925</v>
      </c>
      <c r="L49" s="192"/>
      <c r="M49" s="198" t="n">
        <v>143</v>
      </c>
      <c r="N49" s="198"/>
      <c r="O49" s="198" t="n">
        <v>131</v>
      </c>
      <c r="P49" s="192"/>
      <c r="Q49" s="298" t="n">
        <v>91.6083916083916</v>
      </c>
      <c r="S49" s="186" t="s">
        <v>170</v>
      </c>
    </row>
    <row r="50" customFormat="false" ht="11.1" hidden="false" customHeight="true" outlineLevel="0" collapsed="false">
      <c r="A50" s="198" t="n">
        <v>1567</v>
      </c>
      <c r="B50" s="198"/>
      <c r="C50" s="198" t="n">
        <v>1301</v>
      </c>
      <c r="D50" s="192"/>
      <c r="E50" s="298" t="n">
        <v>83.0248883216337</v>
      </c>
      <c r="F50" s="192"/>
      <c r="G50" s="198" t="n">
        <v>985</v>
      </c>
      <c r="H50" s="198"/>
      <c r="I50" s="198" t="n">
        <v>857</v>
      </c>
      <c r="J50" s="192"/>
      <c r="K50" s="298" t="n">
        <v>87.005076142132</v>
      </c>
      <c r="L50" s="192"/>
      <c r="M50" s="198" t="n">
        <v>70</v>
      </c>
      <c r="N50" s="198"/>
      <c r="O50" s="198" t="n">
        <v>61</v>
      </c>
      <c r="P50" s="192"/>
      <c r="Q50" s="298" t="n">
        <v>87.1428571428571</v>
      </c>
      <c r="S50" s="186" t="s">
        <v>171</v>
      </c>
    </row>
    <row r="51" customFormat="false" ht="11.1" hidden="false" customHeight="true" outlineLevel="0" collapsed="false">
      <c r="A51" s="198" t="n">
        <v>1444</v>
      </c>
      <c r="B51" s="198"/>
      <c r="C51" s="198" t="n">
        <v>1192</v>
      </c>
      <c r="D51" s="192"/>
      <c r="E51" s="298" t="n">
        <v>82.5484764542936</v>
      </c>
      <c r="F51" s="192"/>
      <c r="G51" s="198" t="n">
        <v>697</v>
      </c>
      <c r="H51" s="198"/>
      <c r="I51" s="198" t="n">
        <v>544</v>
      </c>
      <c r="J51" s="192"/>
      <c r="K51" s="298" t="n">
        <v>78.0487804878049</v>
      </c>
      <c r="L51" s="192"/>
      <c r="M51" s="198" t="n">
        <v>111</v>
      </c>
      <c r="N51" s="198"/>
      <c r="O51" s="198" t="n">
        <v>85</v>
      </c>
      <c r="P51" s="192"/>
      <c r="Q51" s="298" t="n">
        <v>76.5765765765766</v>
      </c>
      <c r="S51" s="186" t="s">
        <v>172</v>
      </c>
    </row>
    <row r="52" customFormat="false" ht="11.1" hidden="false" customHeight="true" outlineLevel="0" collapsed="false">
      <c r="A52" s="198" t="n">
        <v>2117</v>
      </c>
      <c r="B52" s="198"/>
      <c r="C52" s="198" t="n">
        <v>1773</v>
      </c>
      <c r="D52" s="192"/>
      <c r="E52" s="298" t="n">
        <v>83.7505904581956</v>
      </c>
      <c r="F52" s="192"/>
      <c r="G52" s="198" t="n">
        <v>682</v>
      </c>
      <c r="H52" s="198"/>
      <c r="I52" s="198" t="n">
        <v>596</v>
      </c>
      <c r="J52" s="192"/>
      <c r="K52" s="298" t="n">
        <v>87.3900293255132</v>
      </c>
      <c r="L52" s="192"/>
      <c r="M52" s="198" t="n">
        <v>143</v>
      </c>
      <c r="N52" s="198"/>
      <c r="O52" s="198" t="n">
        <v>133</v>
      </c>
      <c r="P52" s="192"/>
      <c r="Q52" s="298" t="n">
        <v>93.006993006993</v>
      </c>
      <c r="S52" s="186" t="s">
        <v>173</v>
      </c>
    </row>
    <row r="53" customFormat="false" ht="11.1" hidden="false" customHeight="true" outlineLevel="0" collapsed="false">
      <c r="A53" s="208" t="n">
        <v>125</v>
      </c>
      <c r="B53" s="208"/>
      <c r="C53" s="208" t="n">
        <v>89</v>
      </c>
      <c r="D53" s="281"/>
      <c r="E53" s="299" t="n">
        <v>71.2</v>
      </c>
      <c r="F53" s="281"/>
      <c r="G53" s="208" t="n">
        <v>2322</v>
      </c>
      <c r="H53" s="208"/>
      <c r="I53" s="208" t="n">
        <v>1529</v>
      </c>
      <c r="J53" s="281"/>
      <c r="K53" s="299" t="n">
        <v>65.848406546081</v>
      </c>
      <c r="L53" s="281"/>
      <c r="M53" s="208" t="n">
        <v>22</v>
      </c>
      <c r="N53" s="208"/>
      <c r="O53" s="208" t="n">
        <v>9</v>
      </c>
      <c r="P53" s="281"/>
      <c r="Q53" s="299" t="n">
        <v>40.9090909090909</v>
      </c>
      <c r="R53" s="300"/>
      <c r="S53" s="207" t="s">
        <v>174</v>
      </c>
    </row>
    <row r="54" customFormat="false" ht="9.75" hidden="false" customHeight="true" outlineLevel="0" collapsed="false">
      <c r="A54" s="198"/>
      <c r="B54" s="198"/>
      <c r="C54" s="198"/>
      <c r="D54" s="198"/>
      <c r="E54" s="298"/>
      <c r="F54" s="198"/>
      <c r="G54" s="198"/>
      <c r="H54" s="198"/>
      <c r="I54" s="198"/>
      <c r="J54" s="198"/>
      <c r="K54" s="298"/>
      <c r="L54" s="198"/>
      <c r="M54" s="198"/>
      <c r="N54" s="198"/>
      <c r="O54" s="198"/>
      <c r="P54" s="198"/>
      <c r="Q54" s="298"/>
      <c r="S54" s="272"/>
    </row>
    <row r="55" customFormat="false" ht="9.75" hidden="false" customHeight="true" outlineLevel="0" collapsed="false">
      <c r="A55" s="198"/>
      <c r="B55" s="198"/>
      <c r="C55" s="198"/>
      <c r="D55" s="198"/>
      <c r="E55" s="298"/>
      <c r="F55" s="198"/>
      <c r="G55" s="198"/>
      <c r="H55" s="198"/>
      <c r="I55" s="198"/>
      <c r="J55" s="198"/>
      <c r="K55" s="298"/>
      <c r="L55" s="198"/>
      <c r="M55" s="198"/>
      <c r="N55" s="198"/>
      <c r="O55" s="198"/>
      <c r="P55" s="198"/>
      <c r="Q55" s="298"/>
    </row>
    <row r="56" customFormat="false" ht="9.75" hidden="false" customHeight="true" outlineLevel="0" collapsed="false">
      <c r="A56" s="198"/>
      <c r="B56" s="198"/>
      <c r="C56" s="198"/>
      <c r="D56" s="198"/>
      <c r="E56" s="298"/>
      <c r="F56" s="198"/>
      <c r="G56" s="198"/>
      <c r="H56" s="198"/>
      <c r="I56" s="198"/>
      <c r="J56" s="198"/>
      <c r="K56" s="298"/>
      <c r="L56" s="198"/>
      <c r="M56" s="198"/>
      <c r="N56" s="198"/>
      <c r="O56" s="198"/>
      <c r="P56" s="198"/>
      <c r="Q56" s="298"/>
    </row>
    <row r="57" customFormat="false" ht="12.75" hidden="false" customHeight="false" outlineLevel="0" collapsed="false">
      <c r="A57" s="198"/>
      <c r="B57" s="198"/>
      <c r="C57" s="198"/>
      <c r="D57" s="198"/>
      <c r="E57" s="298"/>
      <c r="F57" s="198"/>
      <c r="G57" s="198"/>
      <c r="H57" s="198"/>
      <c r="I57" s="198"/>
      <c r="J57" s="198"/>
      <c r="K57" s="298"/>
      <c r="L57" s="198"/>
      <c r="M57" s="198"/>
      <c r="N57" s="198"/>
      <c r="O57" s="198"/>
      <c r="P57" s="198"/>
      <c r="Q57" s="298"/>
    </row>
    <row r="58" customFormat="false" ht="12.75" hidden="false" customHeight="false" outlineLevel="0" collapsed="false">
      <c r="A58" s="198"/>
      <c r="B58" s="198"/>
      <c r="C58" s="198"/>
      <c r="D58" s="198"/>
      <c r="E58" s="298"/>
      <c r="F58" s="198"/>
      <c r="G58" s="198"/>
      <c r="H58" s="198"/>
      <c r="I58" s="198"/>
      <c r="J58" s="198"/>
      <c r="K58" s="298"/>
      <c r="L58" s="198"/>
      <c r="M58" s="198"/>
      <c r="N58" s="198"/>
      <c r="O58" s="198"/>
      <c r="P58" s="198"/>
      <c r="Q58" s="298"/>
    </row>
    <row r="59" customFormat="false" ht="12.75" hidden="false" customHeight="false" outlineLevel="0" collapsed="false">
      <c r="A59" s="198"/>
      <c r="B59" s="198"/>
      <c r="C59" s="198"/>
      <c r="D59" s="198"/>
      <c r="E59" s="298"/>
      <c r="F59" s="198"/>
      <c r="G59" s="198"/>
      <c r="H59" s="198"/>
      <c r="I59" s="198"/>
      <c r="J59" s="198"/>
      <c r="K59" s="298"/>
      <c r="L59" s="198"/>
      <c r="M59" s="198"/>
      <c r="N59" s="198"/>
      <c r="O59" s="198"/>
      <c r="P59" s="198"/>
      <c r="Q59" s="298"/>
    </row>
    <row r="60" customFormat="false" ht="12.75" hidden="false" customHeight="false" outlineLevel="0" collapsed="false">
      <c r="A60" s="198"/>
      <c r="B60" s="198"/>
      <c r="C60" s="198"/>
      <c r="D60" s="198"/>
      <c r="E60" s="298"/>
      <c r="F60" s="198"/>
      <c r="G60" s="198"/>
      <c r="H60" s="198"/>
      <c r="I60" s="198"/>
      <c r="J60" s="198"/>
      <c r="K60" s="298"/>
      <c r="L60" s="198"/>
      <c r="M60" s="198"/>
      <c r="N60" s="198"/>
      <c r="O60" s="198"/>
      <c r="P60" s="198"/>
      <c r="Q60" s="298"/>
    </row>
    <row r="61" customFormat="false" ht="12.75" hidden="false" customHeight="false" outlineLevel="0" collapsed="false">
      <c r="A61" s="198"/>
      <c r="B61" s="198"/>
      <c r="C61" s="198"/>
      <c r="D61" s="198"/>
      <c r="E61" s="298"/>
      <c r="F61" s="198"/>
      <c r="G61" s="198"/>
      <c r="H61" s="198"/>
      <c r="I61" s="198"/>
      <c r="J61" s="198"/>
      <c r="K61" s="298"/>
      <c r="L61" s="198"/>
      <c r="M61" s="198"/>
      <c r="N61" s="198"/>
      <c r="O61" s="198"/>
      <c r="P61" s="198"/>
      <c r="Q61" s="298"/>
    </row>
    <row r="62" customFormat="false" ht="12.75" hidden="false" customHeight="false" outlineLevel="0" collapsed="false">
      <c r="A62" s="198"/>
      <c r="B62" s="198"/>
      <c r="C62" s="198"/>
      <c r="D62" s="198"/>
      <c r="E62" s="298"/>
      <c r="F62" s="198"/>
      <c r="G62" s="198"/>
      <c r="H62" s="198"/>
      <c r="I62" s="198"/>
      <c r="J62" s="198"/>
      <c r="K62" s="298"/>
      <c r="L62" s="198"/>
      <c r="M62" s="198"/>
      <c r="N62" s="198"/>
      <c r="O62" s="198"/>
      <c r="P62" s="198"/>
      <c r="Q62" s="298"/>
    </row>
    <row r="63" customFormat="false" ht="12.75" hidden="false" customHeight="false" outlineLevel="0" collapsed="false">
      <c r="A63" s="198"/>
      <c r="B63" s="198"/>
      <c r="C63" s="198"/>
      <c r="D63" s="198"/>
      <c r="E63" s="298"/>
      <c r="F63" s="198"/>
      <c r="G63" s="198"/>
      <c r="H63" s="198"/>
      <c r="I63" s="198"/>
      <c r="J63" s="198"/>
      <c r="K63" s="298"/>
      <c r="L63" s="198"/>
      <c r="M63" s="198"/>
      <c r="N63" s="198"/>
      <c r="O63" s="198"/>
      <c r="P63" s="198"/>
      <c r="Q63" s="298"/>
    </row>
    <row r="64" customFormat="false" ht="12.75" hidden="false" customHeight="false" outlineLevel="0" collapsed="false">
      <c r="A64" s="198"/>
      <c r="B64" s="198"/>
      <c r="C64" s="198"/>
      <c r="D64" s="198"/>
      <c r="E64" s="298"/>
      <c r="F64" s="198"/>
      <c r="G64" s="198"/>
      <c r="H64" s="198"/>
      <c r="I64" s="198"/>
      <c r="J64" s="198"/>
      <c r="K64" s="298"/>
      <c r="L64" s="198"/>
      <c r="M64" s="198"/>
      <c r="N64" s="198"/>
      <c r="O64" s="198"/>
      <c r="P64" s="198"/>
      <c r="Q64" s="298"/>
    </row>
    <row r="65" customFormat="false" ht="12.75" hidden="false" customHeight="false" outlineLevel="0" collapsed="false">
      <c r="A65" s="198"/>
      <c r="B65" s="198"/>
      <c r="C65" s="198"/>
      <c r="D65" s="198"/>
      <c r="E65" s="298"/>
      <c r="F65" s="198"/>
      <c r="G65" s="198"/>
      <c r="H65" s="198"/>
      <c r="I65" s="198"/>
      <c r="J65" s="198"/>
      <c r="K65" s="298"/>
      <c r="L65" s="198"/>
      <c r="M65" s="198"/>
      <c r="N65" s="198"/>
      <c r="O65" s="198"/>
      <c r="P65" s="198"/>
      <c r="Q65" s="298"/>
    </row>
    <row r="66" customFormat="false" ht="12.75" hidden="false" customHeight="false" outlineLevel="0" collapsed="false">
      <c r="A66" s="198"/>
      <c r="B66" s="198"/>
      <c r="C66" s="198"/>
      <c r="D66" s="198"/>
      <c r="E66" s="298"/>
      <c r="F66" s="198"/>
      <c r="G66" s="198"/>
      <c r="H66" s="198"/>
      <c r="I66" s="198"/>
      <c r="J66" s="198"/>
      <c r="K66" s="298"/>
      <c r="L66" s="198"/>
      <c r="M66" s="198"/>
      <c r="N66" s="198"/>
      <c r="O66" s="198"/>
      <c r="P66" s="198"/>
      <c r="Q66" s="298"/>
    </row>
    <row r="67" customFormat="false" ht="12.75" hidden="false" customHeight="false" outlineLevel="0" collapsed="false">
      <c r="A67" s="198"/>
      <c r="B67" s="198"/>
      <c r="C67" s="198"/>
      <c r="D67" s="198"/>
      <c r="E67" s="298"/>
      <c r="F67" s="198"/>
      <c r="G67" s="198"/>
      <c r="H67" s="198"/>
      <c r="I67" s="198"/>
      <c r="J67" s="198"/>
      <c r="K67" s="298"/>
      <c r="L67" s="198"/>
      <c r="M67" s="198"/>
      <c r="N67" s="198"/>
      <c r="O67" s="198"/>
      <c r="P67" s="198"/>
      <c r="Q67" s="298"/>
    </row>
    <row r="68" customFormat="false" ht="12.75" hidden="false" customHeight="false" outlineLevel="0" collapsed="false">
      <c r="A68" s="198"/>
      <c r="B68" s="198"/>
      <c r="C68" s="198"/>
      <c r="D68" s="198"/>
      <c r="E68" s="298"/>
      <c r="F68" s="198"/>
      <c r="G68" s="198"/>
      <c r="H68" s="198"/>
      <c r="I68" s="198"/>
      <c r="J68" s="198"/>
      <c r="K68" s="298"/>
      <c r="L68" s="198"/>
      <c r="M68" s="198"/>
      <c r="N68" s="198"/>
      <c r="O68" s="198"/>
      <c r="P68" s="198"/>
      <c r="Q68" s="298"/>
    </row>
    <row r="69" customFormat="false" ht="12.75" hidden="false" customHeight="false" outlineLevel="0" collapsed="false">
      <c r="A69" s="198"/>
      <c r="B69" s="198"/>
      <c r="C69" s="198"/>
      <c r="D69" s="198"/>
      <c r="E69" s="298"/>
      <c r="F69" s="198"/>
      <c r="G69" s="198"/>
      <c r="H69" s="198"/>
      <c r="I69" s="198"/>
      <c r="J69" s="198"/>
      <c r="K69" s="298"/>
      <c r="L69" s="198"/>
      <c r="M69" s="198"/>
      <c r="N69" s="198"/>
      <c r="O69" s="198"/>
      <c r="P69" s="198"/>
      <c r="Q69" s="298"/>
    </row>
    <row r="70" customFormat="false" ht="12.75" hidden="false" customHeight="false" outlineLevel="0" collapsed="false">
      <c r="A70" s="198"/>
      <c r="B70" s="198"/>
      <c r="C70" s="198"/>
      <c r="D70" s="198"/>
      <c r="E70" s="298"/>
      <c r="F70" s="198"/>
      <c r="G70" s="198"/>
      <c r="H70" s="198"/>
      <c r="I70" s="198"/>
      <c r="J70" s="198"/>
      <c r="K70" s="298"/>
      <c r="L70" s="198"/>
      <c r="M70" s="198"/>
      <c r="N70" s="198"/>
      <c r="O70" s="198"/>
      <c r="P70" s="198"/>
      <c r="Q70" s="298"/>
    </row>
    <row r="71" customFormat="false" ht="12.75" hidden="false" customHeight="false" outlineLevel="0" collapsed="false">
      <c r="A71" s="198"/>
      <c r="B71" s="198"/>
      <c r="C71" s="198"/>
      <c r="D71" s="198"/>
      <c r="E71" s="298"/>
      <c r="F71" s="198"/>
      <c r="G71" s="198"/>
      <c r="H71" s="198"/>
      <c r="I71" s="198"/>
      <c r="J71" s="198"/>
      <c r="K71" s="298"/>
      <c r="L71" s="198"/>
      <c r="M71" s="198"/>
      <c r="N71" s="198"/>
      <c r="O71" s="198"/>
      <c r="P71" s="198"/>
      <c r="Q71" s="298"/>
    </row>
    <row r="72" customFormat="false" ht="12.75" hidden="false" customHeight="false" outlineLevel="0" collapsed="false">
      <c r="A72" s="198"/>
      <c r="B72" s="198"/>
      <c r="C72" s="198"/>
      <c r="D72" s="198"/>
      <c r="E72" s="298"/>
      <c r="F72" s="198"/>
      <c r="G72" s="198"/>
      <c r="H72" s="198"/>
      <c r="I72" s="198"/>
      <c r="J72" s="198"/>
      <c r="K72" s="298"/>
      <c r="L72" s="198"/>
      <c r="M72" s="198"/>
      <c r="N72" s="198"/>
      <c r="O72" s="198"/>
      <c r="P72" s="198"/>
      <c r="Q72" s="298"/>
    </row>
    <row r="73" customFormat="false" ht="12.75" hidden="false" customHeight="false" outlineLevel="0" collapsed="false">
      <c r="A73" s="198"/>
      <c r="B73" s="198"/>
      <c r="C73" s="198"/>
      <c r="D73" s="198"/>
      <c r="E73" s="298"/>
      <c r="F73" s="198"/>
      <c r="G73" s="198"/>
      <c r="H73" s="198"/>
      <c r="I73" s="198"/>
      <c r="J73" s="198"/>
      <c r="K73" s="298"/>
      <c r="L73" s="198"/>
      <c r="M73" s="198"/>
      <c r="N73" s="198"/>
      <c r="O73" s="198"/>
      <c r="P73" s="198"/>
      <c r="Q73" s="298"/>
    </row>
    <row r="74" customFormat="false" ht="12.75" hidden="false" customHeight="false" outlineLevel="0" collapsed="false">
      <c r="A74" s="198"/>
      <c r="B74" s="198"/>
      <c r="C74" s="198"/>
      <c r="D74" s="198"/>
      <c r="E74" s="298"/>
      <c r="F74" s="198"/>
      <c r="G74" s="198"/>
      <c r="H74" s="198"/>
      <c r="I74" s="198"/>
      <c r="J74" s="198"/>
      <c r="K74" s="298"/>
      <c r="L74" s="198"/>
      <c r="M74" s="198"/>
      <c r="N74" s="198"/>
      <c r="O74" s="198"/>
      <c r="P74" s="198"/>
      <c r="Q74" s="298"/>
    </row>
    <row r="75" customFormat="false" ht="12.75" hidden="false" customHeight="false" outlineLevel="0" collapsed="false">
      <c r="A75" s="198"/>
      <c r="B75" s="198"/>
      <c r="C75" s="198"/>
      <c r="D75" s="198"/>
      <c r="E75" s="298"/>
      <c r="F75" s="198"/>
      <c r="G75" s="198"/>
      <c r="H75" s="198"/>
      <c r="I75" s="198"/>
      <c r="J75" s="198"/>
      <c r="K75" s="298"/>
      <c r="L75" s="198"/>
      <c r="M75" s="198"/>
      <c r="N75" s="198"/>
      <c r="O75" s="198"/>
      <c r="P75" s="198"/>
      <c r="Q75" s="298"/>
    </row>
    <row r="76" customFormat="false" ht="12.75" hidden="false" customHeight="false" outlineLevel="0" collapsed="false">
      <c r="A76" s="198"/>
      <c r="B76" s="198"/>
      <c r="C76" s="198"/>
      <c r="D76" s="198"/>
      <c r="E76" s="298"/>
      <c r="F76" s="198"/>
      <c r="G76" s="198"/>
      <c r="H76" s="198"/>
      <c r="I76" s="198"/>
      <c r="J76" s="198"/>
      <c r="K76" s="298"/>
      <c r="L76" s="198"/>
      <c r="M76" s="198"/>
      <c r="N76" s="198"/>
      <c r="O76" s="198"/>
      <c r="P76" s="198"/>
      <c r="Q76" s="298"/>
    </row>
    <row r="77" customFormat="false" ht="12.75" hidden="false" customHeight="false" outlineLevel="0" collapsed="false">
      <c r="A77" s="198"/>
      <c r="B77" s="198"/>
      <c r="C77" s="198"/>
      <c r="D77" s="198"/>
      <c r="E77" s="298"/>
      <c r="F77" s="198"/>
      <c r="G77" s="198"/>
      <c r="H77" s="198"/>
      <c r="I77" s="198"/>
      <c r="J77" s="198"/>
      <c r="K77" s="298"/>
      <c r="L77" s="198"/>
      <c r="M77" s="198"/>
      <c r="N77" s="198"/>
      <c r="O77" s="198"/>
      <c r="P77" s="198"/>
      <c r="Q77" s="298"/>
    </row>
    <row r="78" customFormat="false" ht="12.75" hidden="false" customHeight="false" outlineLevel="0" collapsed="false">
      <c r="A78" s="198"/>
      <c r="B78" s="198"/>
      <c r="C78" s="198"/>
      <c r="D78" s="198"/>
      <c r="E78" s="298"/>
      <c r="F78" s="198"/>
      <c r="G78" s="198"/>
      <c r="H78" s="198"/>
      <c r="I78" s="198"/>
      <c r="J78" s="198"/>
      <c r="K78" s="298"/>
      <c r="L78" s="198"/>
      <c r="M78" s="198"/>
      <c r="N78" s="198"/>
      <c r="O78" s="198"/>
      <c r="P78" s="198"/>
      <c r="Q78" s="298"/>
    </row>
    <row r="79" customFormat="false" ht="12.75" hidden="false" customHeight="false" outlineLevel="0" collapsed="false">
      <c r="A79" s="198"/>
      <c r="B79" s="198"/>
      <c r="C79" s="198"/>
      <c r="D79" s="198"/>
      <c r="E79" s="298"/>
      <c r="F79" s="198"/>
      <c r="G79" s="198"/>
      <c r="H79" s="198"/>
      <c r="I79" s="198"/>
      <c r="J79" s="198"/>
      <c r="K79" s="298"/>
      <c r="L79" s="198"/>
      <c r="M79" s="198"/>
      <c r="N79" s="198"/>
      <c r="O79" s="198"/>
      <c r="P79" s="198"/>
      <c r="Q79" s="298"/>
    </row>
    <row r="80" customFormat="false" ht="12.75" hidden="false" customHeight="false" outlineLevel="0" collapsed="false">
      <c r="A80" s="198"/>
      <c r="B80" s="198"/>
      <c r="C80" s="198"/>
      <c r="D80" s="198"/>
      <c r="E80" s="298"/>
      <c r="F80" s="198"/>
      <c r="G80" s="198"/>
      <c r="H80" s="198"/>
      <c r="I80" s="198"/>
      <c r="J80" s="198"/>
      <c r="K80" s="298"/>
      <c r="L80" s="198"/>
      <c r="M80" s="198"/>
      <c r="N80" s="198"/>
      <c r="O80" s="198"/>
      <c r="P80" s="198"/>
      <c r="Q80" s="298"/>
    </row>
    <row r="81" customFormat="false" ht="12.75" hidden="false" customHeight="false" outlineLevel="0" collapsed="false">
      <c r="A81" s="198"/>
      <c r="B81" s="198"/>
      <c r="C81" s="198"/>
      <c r="D81" s="198"/>
      <c r="E81" s="298"/>
      <c r="F81" s="198"/>
      <c r="G81" s="198"/>
      <c r="H81" s="198"/>
      <c r="I81" s="198"/>
      <c r="J81" s="198"/>
      <c r="K81" s="298"/>
      <c r="L81" s="198"/>
      <c r="M81" s="198"/>
      <c r="N81" s="198"/>
      <c r="O81" s="198"/>
      <c r="P81" s="198"/>
      <c r="Q81" s="298"/>
    </row>
    <row r="82" customFormat="false" ht="12.75" hidden="false" customHeight="false" outlineLevel="0" collapsed="false">
      <c r="A82" s="198"/>
      <c r="B82" s="198"/>
      <c r="C82" s="198"/>
      <c r="D82" s="198"/>
      <c r="E82" s="298"/>
      <c r="F82" s="198"/>
      <c r="G82" s="198"/>
      <c r="H82" s="198"/>
      <c r="I82" s="198"/>
      <c r="J82" s="198"/>
      <c r="K82" s="298"/>
      <c r="L82" s="198"/>
      <c r="M82" s="198"/>
      <c r="N82" s="198"/>
      <c r="O82" s="198"/>
      <c r="P82" s="198"/>
      <c r="Q82" s="298"/>
    </row>
    <row r="83" customFormat="false" ht="12.75" hidden="false" customHeight="false" outlineLevel="0" collapsed="false">
      <c r="A83" s="198"/>
      <c r="B83" s="198"/>
      <c r="C83" s="198"/>
      <c r="D83" s="198"/>
      <c r="E83" s="298"/>
      <c r="F83" s="198"/>
      <c r="G83" s="198"/>
      <c r="H83" s="198"/>
      <c r="I83" s="198"/>
      <c r="J83" s="198"/>
      <c r="K83" s="298"/>
      <c r="L83" s="198"/>
      <c r="M83" s="198"/>
      <c r="N83" s="198"/>
      <c r="O83" s="198"/>
      <c r="P83" s="198"/>
      <c r="Q83" s="298"/>
    </row>
    <row r="84" customFormat="false" ht="12.75" hidden="false" customHeight="false" outlineLevel="0" collapsed="false">
      <c r="A84" s="198"/>
      <c r="B84" s="198"/>
      <c r="C84" s="198"/>
      <c r="D84" s="198"/>
      <c r="E84" s="298"/>
      <c r="F84" s="198"/>
      <c r="G84" s="198"/>
      <c r="H84" s="198"/>
      <c r="I84" s="198"/>
      <c r="J84" s="198"/>
      <c r="K84" s="298"/>
      <c r="L84" s="198"/>
      <c r="M84" s="198"/>
      <c r="N84" s="198"/>
      <c r="O84" s="198"/>
      <c r="P84" s="198"/>
      <c r="Q84" s="298"/>
    </row>
    <row r="85" customFormat="false" ht="12.75" hidden="false" customHeight="false" outlineLevel="0" collapsed="false">
      <c r="A85" s="198"/>
      <c r="B85" s="198"/>
      <c r="C85" s="198"/>
      <c r="D85" s="198"/>
      <c r="E85" s="298"/>
      <c r="F85" s="198"/>
      <c r="G85" s="198"/>
      <c r="H85" s="198"/>
      <c r="I85" s="198"/>
      <c r="J85" s="198"/>
      <c r="K85" s="298"/>
      <c r="L85" s="198"/>
      <c r="M85" s="198"/>
      <c r="N85" s="198"/>
      <c r="O85" s="198"/>
      <c r="P85" s="198"/>
      <c r="Q85" s="298"/>
    </row>
    <row r="86" customFormat="false" ht="12.75" hidden="false" customHeight="false" outlineLevel="0" collapsed="false">
      <c r="A86" s="198"/>
      <c r="B86" s="198"/>
      <c r="C86" s="198"/>
      <c r="D86" s="198"/>
      <c r="E86" s="298"/>
      <c r="F86" s="198"/>
      <c r="G86" s="198"/>
      <c r="H86" s="198"/>
      <c r="I86" s="198"/>
      <c r="J86" s="198"/>
      <c r="K86" s="298"/>
      <c r="L86" s="198"/>
      <c r="M86" s="198"/>
      <c r="N86" s="198"/>
      <c r="O86" s="198"/>
      <c r="P86" s="198"/>
      <c r="Q86" s="298"/>
    </row>
    <row r="87" customFormat="false" ht="12.75" hidden="false" customHeight="false" outlineLevel="0" collapsed="false">
      <c r="A87" s="198"/>
      <c r="B87" s="198"/>
      <c r="C87" s="198"/>
      <c r="D87" s="198"/>
      <c r="E87" s="298"/>
      <c r="F87" s="198"/>
      <c r="G87" s="198"/>
      <c r="H87" s="198"/>
      <c r="I87" s="198"/>
      <c r="J87" s="198"/>
      <c r="K87" s="298"/>
      <c r="L87" s="198"/>
      <c r="M87" s="198"/>
      <c r="N87" s="198"/>
      <c r="O87" s="198"/>
      <c r="P87" s="198"/>
      <c r="Q87" s="298"/>
    </row>
    <row r="88" customFormat="false" ht="12.75" hidden="false" customHeight="false" outlineLevel="0" collapsed="false">
      <c r="A88" s="198"/>
      <c r="B88" s="198"/>
      <c r="C88" s="198"/>
      <c r="D88" s="198"/>
      <c r="E88" s="298"/>
      <c r="F88" s="198"/>
      <c r="G88" s="198"/>
      <c r="H88" s="198"/>
      <c r="I88" s="198"/>
      <c r="J88" s="198"/>
      <c r="K88" s="298"/>
      <c r="L88" s="198"/>
      <c r="M88" s="198"/>
      <c r="N88" s="198"/>
      <c r="O88" s="198"/>
      <c r="P88" s="198"/>
      <c r="Q88" s="298"/>
    </row>
    <row r="89" customFormat="false" ht="12.75" hidden="false" customHeight="false" outlineLevel="0" collapsed="false">
      <c r="A89" s="198"/>
      <c r="B89" s="198"/>
      <c r="C89" s="198"/>
      <c r="D89" s="198"/>
      <c r="E89" s="298"/>
      <c r="F89" s="198"/>
      <c r="G89" s="198"/>
      <c r="H89" s="198"/>
      <c r="I89" s="198"/>
      <c r="J89" s="198"/>
      <c r="K89" s="298"/>
      <c r="L89" s="198"/>
      <c r="M89" s="198"/>
      <c r="N89" s="198"/>
      <c r="O89" s="198"/>
      <c r="P89" s="198"/>
      <c r="Q89" s="298"/>
    </row>
    <row r="90" customFormat="false" ht="12.75" hidden="false" customHeight="false" outlineLevel="0" collapsed="false">
      <c r="A90" s="198"/>
      <c r="B90" s="198"/>
      <c r="C90" s="198"/>
      <c r="D90" s="198"/>
      <c r="E90" s="298"/>
      <c r="F90" s="198"/>
      <c r="G90" s="198"/>
      <c r="H90" s="198"/>
      <c r="I90" s="198"/>
      <c r="J90" s="198"/>
      <c r="K90" s="298"/>
      <c r="L90" s="198"/>
      <c r="M90" s="198"/>
      <c r="N90" s="198"/>
      <c r="O90" s="198"/>
      <c r="P90" s="198"/>
      <c r="Q90" s="298"/>
    </row>
    <row r="91" customFormat="false" ht="12.75" hidden="false" customHeight="false" outlineLevel="0" collapsed="false">
      <c r="A91" s="198"/>
      <c r="B91" s="198"/>
      <c r="C91" s="198"/>
      <c r="D91" s="198"/>
      <c r="E91" s="298"/>
      <c r="F91" s="198"/>
      <c r="G91" s="198"/>
      <c r="H91" s="198"/>
      <c r="I91" s="198"/>
      <c r="J91" s="198"/>
      <c r="K91" s="298"/>
      <c r="L91" s="198"/>
      <c r="M91" s="198"/>
      <c r="N91" s="198"/>
      <c r="O91" s="198"/>
      <c r="P91" s="198"/>
      <c r="Q91" s="298"/>
    </row>
    <row r="92" customFormat="false" ht="12.75" hidden="false" customHeight="false" outlineLevel="0" collapsed="false">
      <c r="A92" s="198"/>
      <c r="B92" s="198"/>
      <c r="C92" s="198"/>
      <c r="D92" s="198"/>
      <c r="E92" s="298"/>
      <c r="F92" s="198"/>
      <c r="G92" s="198"/>
      <c r="H92" s="198"/>
      <c r="I92" s="198"/>
      <c r="J92" s="198"/>
      <c r="K92" s="298"/>
      <c r="L92" s="198"/>
      <c r="M92" s="198"/>
      <c r="N92" s="198"/>
      <c r="O92" s="198"/>
      <c r="P92" s="198"/>
      <c r="Q92" s="298"/>
    </row>
    <row r="93" customFormat="false" ht="12.75" hidden="false" customHeight="false" outlineLevel="0" collapsed="false">
      <c r="A93" s="198"/>
      <c r="B93" s="198"/>
      <c r="C93" s="198"/>
      <c r="D93" s="198"/>
      <c r="E93" s="298"/>
      <c r="F93" s="198"/>
      <c r="G93" s="198"/>
      <c r="H93" s="198"/>
      <c r="I93" s="198"/>
      <c r="J93" s="198"/>
      <c r="K93" s="298"/>
      <c r="L93" s="198"/>
      <c r="M93" s="198"/>
      <c r="N93" s="198"/>
      <c r="O93" s="198"/>
      <c r="P93" s="198"/>
      <c r="Q93" s="298"/>
    </row>
    <row r="94" customFormat="false" ht="12.75" hidden="false" customHeight="false" outlineLevel="0" collapsed="false">
      <c r="A94" s="198"/>
      <c r="B94" s="198"/>
      <c r="C94" s="198"/>
      <c r="D94" s="198"/>
      <c r="E94" s="298"/>
      <c r="F94" s="198"/>
      <c r="G94" s="198"/>
      <c r="H94" s="198"/>
      <c r="I94" s="198"/>
      <c r="J94" s="198"/>
      <c r="K94" s="298"/>
      <c r="L94" s="198"/>
      <c r="M94" s="198"/>
      <c r="N94" s="198"/>
      <c r="O94" s="198"/>
      <c r="P94" s="198"/>
      <c r="Q94" s="298"/>
    </row>
    <row r="95" customFormat="false" ht="12.75" hidden="false" customHeight="false" outlineLevel="0" collapsed="false">
      <c r="A95" s="198"/>
      <c r="B95" s="198"/>
      <c r="C95" s="198"/>
      <c r="D95" s="198"/>
      <c r="E95" s="298"/>
      <c r="F95" s="198"/>
      <c r="G95" s="198"/>
      <c r="H95" s="198"/>
      <c r="I95" s="198"/>
      <c r="J95" s="198"/>
      <c r="K95" s="298"/>
      <c r="L95" s="198"/>
      <c r="M95" s="198"/>
      <c r="N95" s="198"/>
      <c r="O95" s="198"/>
      <c r="P95" s="198"/>
      <c r="Q95" s="298"/>
    </row>
    <row r="96" customFormat="false" ht="12.75" hidden="false" customHeight="false" outlineLevel="0" collapsed="false">
      <c r="A96" s="198"/>
      <c r="B96" s="198"/>
      <c r="C96" s="198"/>
      <c r="D96" s="198"/>
      <c r="E96" s="298"/>
      <c r="F96" s="198"/>
      <c r="G96" s="198"/>
      <c r="H96" s="198"/>
      <c r="I96" s="198"/>
      <c r="J96" s="198"/>
      <c r="K96" s="298"/>
      <c r="L96" s="198"/>
      <c r="M96" s="198"/>
      <c r="N96" s="198"/>
      <c r="O96" s="198"/>
      <c r="P96" s="198"/>
      <c r="Q96" s="298"/>
    </row>
    <row r="97" customFormat="false" ht="12.75" hidden="false" customHeight="false" outlineLevel="0" collapsed="false">
      <c r="A97" s="198"/>
      <c r="B97" s="198"/>
      <c r="C97" s="198"/>
      <c r="D97" s="198"/>
      <c r="E97" s="298"/>
      <c r="F97" s="198"/>
      <c r="G97" s="198"/>
      <c r="H97" s="198"/>
      <c r="I97" s="198"/>
      <c r="J97" s="198"/>
      <c r="K97" s="298"/>
      <c r="L97" s="198"/>
      <c r="M97" s="198"/>
      <c r="N97" s="198"/>
      <c r="O97" s="198"/>
      <c r="P97" s="198"/>
      <c r="Q97" s="298"/>
    </row>
    <row r="98" customFormat="false" ht="12.75" hidden="false" customHeight="false" outlineLevel="0" collapsed="false">
      <c r="A98" s="198"/>
      <c r="B98" s="198"/>
      <c r="C98" s="198"/>
      <c r="D98" s="198"/>
      <c r="E98" s="298"/>
      <c r="F98" s="198"/>
      <c r="G98" s="198"/>
      <c r="H98" s="198"/>
      <c r="I98" s="198"/>
      <c r="J98" s="198"/>
      <c r="K98" s="298"/>
      <c r="L98" s="198"/>
      <c r="M98" s="198"/>
      <c r="N98" s="198"/>
      <c r="O98" s="198"/>
      <c r="P98" s="198"/>
      <c r="Q98" s="298"/>
    </row>
    <row r="99" customFormat="false" ht="12.75" hidden="false" customHeight="false" outlineLevel="0" collapsed="false">
      <c r="A99" s="198"/>
      <c r="B99" s="198"/>
      <c r="C99" s="198"/>
      <c r="D99" s="198"/>
      <c r="E99" s="298"/>
      <c r="F99" s="198"/>
      <c r="G99" s="198"/>
      <c r="H99" s="198"/>
      <c r="I99" s="198"/>
      <c r="J99" s="198"/>
      <c r="K99" s="298"/>
      <c r="L99" s="198"/>
      <c r="M99" s="198"/>
      <c r="N99" s="198"/>
      <c r="O99" s="198"/>
      <c r="P99" s="198"/>
      <c r="Q99" s="298"/>
    </row>
    <row r="100" customFormat="false" ht="12.75" hidden="false" customHeight="false" outlineLevel="0" collapsed="false">
      <c r="A100" s="198"/>
      <c r="B100" s="198"/>
      <c r="C100" s="198"/>
      <c r="D100" s="198"/>
      <c r="E100" s="298"/>
      <c r="F100" s="198"/>
      <c r="G100" s="198"/>
      <c r="H100" s="198"/>
      <c r="I100" s="198"/>
      <c r="J100" s="198"/>
      <c r="K100" s="298"/>
      <c r="L100" s="198"/>
      <c r="M100" s="198"/>
      <c r="N100" s="198"/>
      <c r="O100" s="198"/>
      <c r="P100" s="198"/>
      <c r="Q100" s="298"/>
    </row>
    <row r="101" customFormat="false" ht="12.75" hidden="false" customHeight="false" outlineLevel="0" collapsed="false">
      <c r="A101" s="198"/>
      <c r="B101" s="198"/>
      <c r="C101" s="198"/>
      <c r="D101" s="198"/>
      <c r="E101" s="298"/>
      <c r="F101" s="198"/>
      <c r="G101" s="198"/>
      <c r="H101" s="198"/>
      <c r="I101" s="198"/>
      <c r="J101" s="198"/>
      <c r="K101" s="298"/>
      <c r="L101" s="198"/>
      <c r="M101" s="198"/>
      <c r="N101" s="198"/>
      <c r="O101" s="198"/>
      <c r="P101" s="198"/>
      <c r="Q101" s="298"/>
    </row>
    <row r="102" customFormat="false" ht="12.75" hidden="false" customHeight="false" outlineLevel="0" collapsed="false">
      <c r="A102" s="198"/>
      <c r="B102" s="198"/>
      <c r="C102" s="198"/>
      <c r="D102" s="198"/>
      <c r="E102" s="298"/>
      <c r="F102" s="198"/>
      <c r="G102" s="198"/>
      <c r="H102" s="198"/>
      <c r="I102" s="198"/>
      <c r="J102" s="198"/>
      <c r="K102" s="298"/>
      <c r="L102" s="198"/>
      <c r="M102" s="198"/>
      <c r="N102" s="198"/>
      <c r="O102" s="198"/>
      <c r="P102" s="198"/>
      <c r="Q102" s="298"/>
    </row>
    <row r="103" customFormat="false" ht="12.75" hidden="false" customHeight="false" outlineLevel="0" collapsed="false">
      <c r="A103" s="198"/>
      <c r="B103" s="198"/>
      <c r="C103" s="198"/>
      <c r="D103" s="198"/>
      <c r="E103" s="298"/>
      <c r="F103" s="198"/>
      <c r="G103" s="198"/>
      <c r="H103" s="198"/>
      <c r="I103" s="198"/>
      <c r="J103" s="198"/>
      <c r="K103" s="298"/>
      <c r="L103" s="198"/>
      <c r="M103" s="198"/>
      <c r="N103" s="198"/>
      <c r="O103" s="198"/>
      <c r="P103" s="198"/>
      <c r="Q103" s="298"/>
    </row>
    <row r="104" customFormat="false" ht="12.75" hidden="false" customHeight="false" outlineLevel="0" collapsed="false">
      <c r="A104" s="198"/>
      <c r="B104" s="198"/>
      <c r="C104" s="198"/>
      <c r="D104" s="198"/>
      <c r="E104" s="298"/>
      <c r="F104" s="198"/>
      <c r="G104" s="198"/>
      <c r="H104" s="198"/>
      <c r="I104" s="198"/>
      <c r="J104" s="198"/>
      <c r="K104" s="298"/>
      <c r="L104" s="198"/>
      <c r="M104" s="198"/>
      <c r="N104" s="198"/>
      <c r="O104" s="198"/>
      <c r="P104" s="198"/>
      <c r="Q104" s="298"/>
    </row>
    <row r="105" customFormat="false" ht="12.75" hidden="false" customHeight="false" outlineLevel="0" collapsed="false">
      <c r="A105" s="198"/>
      <c r="B105" s="198"/>
      <c r="C105" s="198"/>
      <c r="D105" s="198"/>
      <c r="E105" s="298"/>
      <c r="F105" s="198"/>
      <c r="G105" s="198"/>
      <c r="H105" s="198"/>
      <c r="I105" s="198"/>
      <c r="J105" s="198"/>
      <c r="K105" s="298"/>
      <c r="L105" s="198"/>
      <c r="M105" s="198"/>
      <c r="N105" s="198"/>
      <c r="O105" s="198"/>
      <c r="P105" s="198"/>
      <c r="Q105" s="298"/>
    </row>
    <row r="106" customFormat="false" ht="12.75" hidden="false" customHeight="false" outlineLevel="0" collapsed="false">
      <c r="A106" s="198"/>
      <c r="B106" s="198"/>
      <c r="C106" s="198"/>
      <c r="D106" s="198"/>
      <c r="E106" s="298"/>
      <c r="F106" s="198"/>
      <c r="G106" s="198"/>
      <c r="H106" s="198"/>
      <c r="I106" s="198"/>
      <c r="J106" s="198"/>
      <c r="K106" s="298"/>
      <c r="L106" s="198"/>
      <c r="M106" s="198"/>
      <c r="N106" s="198"/>
      <c r="O106" s="198"/>
      <c r="P106" s="198"/>
      <c r="Q106" s="298"/>
    </row>
    <row r="107" customFormat="false" ht="12.75" hidden="false" customHeight="false" outlineLevel="0" collapsed="false">
      <c r="A107" s="198"/>
      <c r="B107" s="198"/>
      <c r="C107" s="198"/>
      <c r="D107" s="198"/>
      <c r="E107" s="298"/>
      <c r="F107" s="198"/>
      <c r="G107" s="198"/>
      <c r="H107" s="198"/>
      <c r="I107" s="198"/>
      <c r="J107" s="198"/>
      <c r="K107" s="298"/>
      <c r="L107" s="198"/>
      <c r="M107" s="198"/>
      <c r="N107" s="198"/>
      <c r="O107" s="198"/>
      <c r="P107" s="198"/>
      <c r="Q107" s="298"/>
    </row>
    <row r="108" customFormat="false" ht="12.75" hidden="false" customHeight="false" outlineLevel="0" collapsed="false">
      <c r="A108" s="198"/>
      <c r="B108" s="198"/>
      <c r="C108" s="198"/>
      <c r="D108" s="198"/>
      <c r="E108" s="298"/>
      <c r="F108" s="198"/>
      <c r="G108" s="198"/>
      <c r="H108" s="198"/>
      <c r="I108" s="198"/>
      <c r="J108" s="198"/>
      <c r="K108" s="298"/>
      <c r="L108" s="198"/>
      <c r="M108" s="198"/>
      <c r="N108" s="198"/>
      <c r="O108" s="198"/>
      <c r="P108" s="198"/>
      <c r="Q108" s="298"/>
    </row>
    <row r="109" customFormat="false" ht="12.75" hidden="false" customHeight="false" outlineLevel="0" collapsed="false">
      <c r="A109" s="198"/>
      <c r="B109" s="198"/>
      <c r="C109" s="198"/>
      <c r="D109" s="198"/>
      <c r="E109" s="298"/>
      <c r="F109" s="198"/>
      <c r="G109" s="198"/>
      <c r="H109" s="198"/>
      <c r="I109" s="198"/>
      <c r="J109" s="198"/>
      <c r="K109" s="298"/>
      <c r="L109" s="198"/>
      <c r="M109" s="198"/>
      <c r="N109" s="198"/>
      <c r="O109" s="198"/>
      <c r="P109" s="198"/>
      <c r="Q109" s="298"/>
    </row>
    <row r="110" customFormat="false" ht="12.75" hidden="false" customHeight="false" outlineLevel="0" collapsed="false">
      <c r="A110" s="198"/>
      <c r="B110" s="198"/>
      <c r="C110" s="198"/>
      <c r="D110" s="198"/>
      <c r="E110" s="298"/>
      <c r="F110" s="198"/>
      <c r="G110" s="198"/>
      <c r="H110" s="198"/>
      <c r="I110" s="198"/>
      <c r="J110" s="198"/>
      <c r="K110" s="298"/>
      <c r="L110" s="198"/>
      <c r="M110" s="198"/>
      <c r="N110" s="198"/>
      <c r="O110" s="198"/>
      <c r="P110" s="198"/>
      <c r="Q110" s="298"/>
    </row>
    <row r="111" customFormat="false" ht="12.75" hidden="false" customHeight="false" outlineLevel="0" collapsed="false">
      <c r="A111" s="198"/>
      <c r="B111" s="198"/>
      <c r="C111" s="198"/>
      <c r="D111" s="198"/>
      <c r="E111" s="298"/>
      <c r="F111" s="198"/>
      <c r="G111" s="198"/>
      <c r="H111" s="198"/>
      <c r="I111" s="198"/>
      <c r="J111" s="198"/>
      <c r="K111" s="298"/>
      <c r="L111" s="198"/>
      <c r="M111" s="198"/>
      <c r="N111" s="198"/>
      <c r="O111" s="198"/>
      <c r="P111" s="198"/>
      <c r="Q111" s="298"/>
    </row>
    <row r="112" customFormat="false" ht="12.75" hidden="false" customHeight="false" outlineLevel="0" collapsed="false">
      <c r="A112" s="198"/>
      <c r="B112" s="198"/>
      <c r="C112" s="198"/>
      <c r="D112" s="198"/>
      <c r="E112" s="298"/>
      <c r="F112" s="198"/>
      <c r="G112" s="198"/>
      <c r="H112" s="198"/>
      <c r="I112" s="198"/>
      <c r="J112" s="198"/>
      <c r="K112" s="298"/>
      <c r="L112" s="198"/>
      <c r="M112" s="198"/>
      <c r="N112" s="198"/>
      <c r="O112" s="198"/>
      <c r="P112" s="198"/>
      <c r="Q112" s="298"/>
    </row>
    <row r="113" customFormat="false" ht="12.75" hidden="false" customHeight="false" outlineLevel="0" collapsed="false">
      <c r="A113" s="198"/>
      <c r="B113" s="198"/>
      <c r="C113" s="198"/>
      <c r="D113" s="198"/>
      <c r="E113" s="298"/>
      <c r="F113" s="198"/>
      <c r="G113" s="198"/>
      <c r="H113" s="198"/>
      <c r="I113" s="198"/>
      <c r="J113" s="198"/>
      <c r="K113" s="298"/>
      <c r="L113" s="198"/>
      <c r="M113" s="198"/>
      <c r="N113" s="198"/>
      <c r="O113" s="198"/>
      <c r="P113" s="198"/>
      <c r="Q113" s="298"/>
    </row>
    <row r="114" customFormat="false" ht="12.75" hidden="false" customHeight="false" outlineLevel="0" collapsed="false">
      <c r="A114" s="198"/>
      <c r="B114" s="198"/>
      <c r="C114" s="198"/>
      <c r="D114" s="198"/>
      <c r="E114" s="298"/>
      <c r="F114" s="198"/>
      <c r="G114" s="198"/>
      <c r="H114" s="198"/>
      <c r="I114" s="198"/>
      <c r="J114" s="198"/>
      <c r="K114" s="298"/>
      <c r="L114" s="198"/>
      <c r="M114" s="198"/>
      <c r="N114" s="198"/>
      <c r="O114" s="198"/>
      <c r="P114" s="198"/>
      <c r="Q114" s="298"/>
    </row>
    <row r="115" customFormat="false" ht="12.75" hidden="false" customHeight="false" outlineLevel="0" collapsed="false">
      <c r="A115" s="198"/>
      <c r="B115" s="198"/>
      <c r="C115" s="198"/>
      <c r="D115" s="198"/>
      <c r="E115" s="298"/>
      <c r="F115" s="198"/>
      <c r="G115" s="198"/>
      <c r="H115" s="198"/>
      <c r="I115" s="198"/>
      <c r="J115" s="198"/>
      <c r="K115" s="298"/>
      <c r="L115" s="198"/>
      <c r="M115" s="198"/>
      <c r="N115" s="198"/>
      <c r="O115" s="198"/>
      <c r="P115" s="198"/>
      <c r="Q115" s="298"/>
    </row>
    <row r="116" customFormat="false" ht="12.75" hidden="false" customHeight="false" outlineLevel="0" collapsed="false">
      <c r="A116" s="198"/>
      <c r="B116" s="198"/>
      <c r="C116" s="198"/>
      <c r="D116" s="198"/>
      <c r="E116" s="298"/>
      <c r="F116" s="198"/>
      <c r="G116" s="198"/>
      <c r="H116" s="198"/>
      <c r="I116" s="198"/>
      <c r="J116" s="198"/>
      <c r="K116" s="298"/>
      <c r="L116" s="198"/>
      <c r="M116" s="198"/>
      <c r="N116" s="198"/>
      <c r="O116" s="198"/>
      <c r="P116" s="198"/>
      <c r="Q116" s="298"/>
    </row>
    <row r="117" customFormat="false" ht="12.75" hidden="false" customHeight="false" outlineLevel="0" collapsed="false">
      <c r="A117" s="198"/>
      <c r="B117" s="198"/>
      <c r="C117" s="198"/>
      <c r="D117" s="198"/>
      <c r="E117" s="298"/>
      <c r="F117" s="198"/>
      <c r="G117" s="198"/>
      <c r="H117" s="198"/>
      <c r="I117" s="198"/>
      <c r="J117" s="198"/>
      <c r="K117" s="298"/>
      <c r="L117" s="198"/>
      <c r="M117" s="198"/>
      <c r="N117" s="198"/>
      <c r="O117" s="198"/>
      <c r="P117" s="198"/>
      <c r="Q117" s="298"/>
    </row>
    <row r="118" customFormat="false" ht="12.75" hidden="false" customHeight="false" outlineLevel="0" collapsed="false">
      <c r="A118" s="198"/>
      <c r="B118" s="198"/>
      <c r="C118" s="198"/>
      <c r="D118" s="198"/>
      <c r="E118" s="298"/>
      <c r="F118" s="198"/>
      <c r="G118" s="198"/>
      <c r="H118" s="198"/>
      <c r="I118" s="198"/>
      <c r="J118" s="198"/>
      <c r="K118" s="298"/>
      <c r="L118" s="198"/>
      <c r="M118" s="198"/>
      <c r="N118" s="198"/>
      <c r="O118" s="198"/>
      <c r="P118" s="198"/>
      <c r="Q118" s="298"/>
    </row>
    <row r="119" customFormat="false" ht="12.75" hidden="false" customHeight="false" outlineLevel="0" collapsed="false">
      <c r="A119" s="198"/>
      <c r="B119" s="198"/>
      <c r="C119" s="198"/>
      <c r="D119" s="198"/>
      <c r="E119" s="298"/>
      <c r="F119" s="198"/>
      <c r="G119" s="198"/>
      <c r="H119" s="198"/>
      <c r="I119" s="198"/>
      <c r="J119" s="198"/>
      <c r="K119" s="298"/>
      <c r="L119" s="198"/>
      <c r="M119" s="198"/>
      <c r="N119" s="198"/>
      <c r="O119" s="198"/>
      <c r="P119" s="198"/>
      <c r="Q119" s="298"/>
    </row>
    <row r="120" customFormat="false" ht="12.75" hidden="false" customHeight="false" outlineLevel="0" collapsed="false">
      <c r="A120" s="198"/>
      <c r="B120" s="198"/>
      <c r="C120" s="198"/>
      <c r="D120" s="198"/>
      <c r="E120" s="298"/>
      <c r="F120" s="198"/>
      <c r="G120" s="198"/>
      <c r="H120" s="198"/>
      <c r="I120" s="198"/>
      <c r="J120" s="198"/>
      <c r="K120" s="298"/>
      <c r="L120" s="198"/>
      <c r="M120" s="198"/>
      <c r="N120" s="198"/>
      <c r="O120" s="198"/>
      <c r="P120" s="198"/>
      <c r="Q120" s="298"/>
    </row>
    <row r="121" customFormat="false" ht="12.75" hidden="false" customHeight="false" outlineLevel="0" collapsed="false">
      <c r="A121" s="198"/>
      <c r="B121" s="198"/>
      <c r="C121" s="198"/>
      <c r="D121" s="198"/>
      <c r="E121" s="298"/>
      <c r="F121" s="198"/>
      <c r="G121" s="198"/>
      <c r="H121" s="198"/>
      <c r="I121" s="198"/>
      <c r="J121" s="198"/>
      <c r="K121" s="298"/>
      <c r="L121" s="198"/>
      <c r="M121" s="198"/>
      <c r="N121" s="198"/>
      <c r="O121" s="198"/>
      <c r="P121" s="198"/>
      <c r="Q121" s="298"/>
    </row>
    <row r="122" customFormat="false" ht="12.75" hidden="false" customHeight="false" outlineLevel="0" collapsed="false">
      <c r="A122" s="198"/>
      <c r="B122" s="198"/>
      <c r="C122" s="198"/>
      <c r="D122" s="198"/>
      <c r="E122" s="298"/>
      <c r="F122" s="198"/>
      <c r="G122" s="198"/>
      <c r="H122" s="198"/>
      <c r="I122" s="198"/>
      <c r="J122" s="198"/>
      <c r="K122" s="298"/>
      <c r="L122" s="198"/>
      <c r="M122" s="198"/>
      <c r="N122" s="198"/>
      <c r="O122" s="198"/>
      <c r="P122" s="198"/>
      <c r="Q122" s="298"/>
    </row>
    <row r="123" customFormat="false" ht="12.75" hidden="false" customHeight="false" outlineLevel="0" collapsed="false">
      <c r="A123" s="198"/>
      <c r="B123" s="198"/>
      <c r="C123" s="198"/>
      <c r="D123" s="198"/>
      <c r="E123" s="298"/>
      <c r="F123" s="198"/>
      <c r="G123" s="198"/>
      <c r="H123" s="198"/>
      <c r="I123" s="198"/>
      <c r="J123" s="198"/>
      <c r="K123" s="298"/>
      <c r="L123" s="198"/>
      <c r="M123" s="198"/>
      <c r="N123" s="198"/>
      <c r="O123" s="198"/>
      <c r="P123" s="198"/>
      <c r="Q123" s="298"/>
    </row>
    <row r="124" customFormat="false" ht="12.75" hidden="false" customHeight="false" outlineLevel="0" collapsed="false">
      <c r="A124" s="198"/>
      <c r="B124" s="198"/>
      <c r="C124" s="198"/>
      <c r="D124" s="198"/>
      <c r="E124" s="298"/>
      <c r="F124" s="198"/>
      <c r="G124" s="198"/>
      <c r="H124" s="198"/>
      <c r="I124" s="198"/>
      <c r="J124" s="198"/>
      <c r="K124" s="298"/>
      <c r="L124" s="198"/>
      <c r="M124" s="198"/>
      <c r="N124" s="198"/>
      <c r="O124" s="198"/>
      <c r="P124" s="198"/>
      <c r="Q124" s="298"/>
    </row>
    <row r="125" customFormat="false" ht="12.75" hidden="false" customHeight="false" outlineLevel="0" collapsed="false">
      <c r="A125" s="198"/>
      <c r="B125" s="198"/>
      <c r="C125" s="198"/>
      <c r="D125" s="198"/>
      <c r="E125" s="298"/>
      <c r="F125" s="198"/>
      <c r="G125" s="198"/>
      <c r="H125" s="198"/>
      <c r="I125" s="198"/>
      <c r="J125" s="198"/>
      <c r="K125" s="298"/>
      <c r="L125" s="198"/>
      <c r="M125" s="198"/>
      <c r="N125" s="198"/>
      <c r="O125" s="198"/>
      <c r="P125" s="198"/>
      <c r="Q125" s="298"/>
    </row>
    <row r="126" customFormat="false" ht="12.75" hidden="false" customHeight="false" outlineLevel="0" collapsed="false">
      <c r="A126" s="198"/>
      <c r="B126" s="198"/>
      <c r="C126" s="198"/>
      <c r="D126" s="198"/>
      <c r="E126" s="298"/>
      <c r="F126" s="198"/>
      <c r="G126" s="198"/>
      <c r="H126" s="198"/>
      <c r="I126" s="198"/>
      <c r="J126" s="198"/>
      <c r="K126" s="298"/>
      <c r="L126" s="198"/>
      <c r="M126" s="198"/>
      <c r="N126" s="198"/>
      <c r="O126" s="198"/>
      <c r="P126" s="198"/>
      <c r="Q126" s="298"/>
    </row>
    <row r="127" customFormat="false" ht="12.75" hidden="false" customHeight="false" outlineLevel="0" collapsed="false">
      <c r="A127" s="198"/>
      <c r="B127" s="198"/>
      <c r="C127" s="198"/>
      <c r="D127" s="198"/>
      <c r="E127" s="298"/>
      <c r="F127" s="198"/>
      <c r="G127" s="198"/>
      <c r="H127" s="198"/>
      <c r="I127" s="198"/>
      <c r="J127" s="198"/>
      <c r="K127" s="298"/>
      <c r="L127" s="198"/>
      <c r="M127" s="198"/>
      <c r="N127" s="198"/>
      <c r="O127" s="198"/>
      <c r="P127" s="198"/>
      <c r="Q127" s="298"/>
    </row>
    <row r="128" customFormat="false" ht="12.75" hidden="false" customHeight="false" outlineLevel="0" collapsed="false">
      <c r="A128" s="198"/>
      <c r="B128" s="198"/>
      <c r="C128" s="198"/>
      <c r="D128" s="198"/>
      <c r="E128" s="298"/>
      <c r="F128" s="198"/>
      <c r="G128" s="198"/>
      <c r="H128" s="198"/>
      <c r="I128" s="198"/>
      <c r="J128" s="198"/>
      <c r="K128" s="298"/>
      <c r="L128" s="198"/>
      <c r="M128" s="198"/>
      <c r="N128" s="198"/>
      <c r="O128" s="198"/>
      <c r="P128" s="198"/>
      <c r="Q128" s="298"/>
    </row>
    <row r="129" customFormat="false" ht="12.75" hidden="false" customHeight="false" outlineLevel="0" collapsed="false">
      <c r="A129" s="198"/>
      <c r="B129" s="198"/>
      <c r="C129" s="198"/>
      <c r="D129" s="198"/>
      <c r="E129" s="298"/>
      <c r="F129" s="198"/>
      <c r="G129" s="198"/>
      <c r="H129" s="198"/>
      <c r="I129" s="198"/>
      <c r="J129" s="198"/>
      <c r="K129" s="298"/>
      <c r="L129" s="198"/>
      <c r="M129" s="198"/>
      <c r="N129" s="198"/>
      <c r="O129" s="198"/>
      <c r="P129" s="198"/>
      <c r="Q129" s="298"/>
    </row>
    <row r="130" customFormat="false" ht="12.75" hidden="false" customHeight="false" outlineLevel="0" collapsed="false">
      <c r="A130" s="198"/>
      <c r="B130" s="198"/>
      <c r="C130" s="198"/>
      <c r="D130" s="198"/>
      <c r="E130" s="298"/>
      <c r="F130" s="198"/>
      <c r="G130" s="198"/>
      <c r="H130" s="198"/>
      <c r="I130" s="198"/>
      <c r="J130" s="198"/>
      <c r="K130" s="298"/>
      <c r="L130" s="198"/>
      <c r="M130" s="198"/>
      <c r="N130" s="198"/>
      <c r="O130" s="198"/>
      <c r="P130" s="198"/>
      <c r="Q130" s="298"/>
    </row>
    <row r="131" customFormat="false" ht="12.75" hidden="false" customHeight="false" outlineLevel="0" collapsed="false">
      <c r="A131" s="198"/>
      <c r="B131" s="198"/>
      <c r="C131" s="198"/>
      <c r="D131" s="198"/>
      <c r="E131" s="298"/>
      <c r="F131" s="198"/>
      <c r="G131" s="198"/>
      <c r="H131" s="198"/>
      <c r="I131" s="198"/>
      <c r="J131" s="198"/>
      <c r="K131" s="298"/>
      <c r="L131" s="198"/>
      <c r="M131" s="198"/>
      <c r="N131" s="198"/>
      <c r="O131" s="198"/>
      <c r="P131" s="198"/>
      <c r="Q131" s="298"/>
    </row>
    <row r="132" customFormat="false" ht="12.75" hidden="false" customHeight="false" outlineLevel="0" collapsed="false">
      <c r="A132" s="198"/>
      <c r="B132" s="198"/>
      <c r="C132" s="198"/>
      <c r="D132" s="198"/>
      <c r="E132" s="298"/>
      <c r="F132" s="198"/>
      <c r="G132" s="198"/>
      <c r="H132" s="198"/>
      <c r="I132" s="198"/>
      <c r="J132" s="198"/>
      <c r="K132" s="298"/>
      <c r="L132" s="198"/>
      <c r="M132" s="198"/>
      <c r="N132" s="198"/>
      <c r="O132" s="198"/>
      <c r="P132" s="198"/>
      <c r="Q132" s="298"/>
    </row>
    <row r="133" customFormat="false" ht="12.75" hidden="false" customHeight="false" outlineLevel="0" collapsed="false">
      <c r="A133" s="198"/>
      <c r="B133" s="198"/>
      <c r="C133" s="198"/>
      <c r="D133" s="198"/>
      <c r="E133" s="298"/>
      <c r="F133" s="198"/>
      <c r="G133" s="198"/>
      <c r="H133" s="198"/>
      <c r="I133" s="198"/>
      <c r="J133" s="198"/>
      <c r="K133" s="298"/>
      <c r="L133" s="198"/>
      <c r="M133" s="198"/>
      <c r="N133" s="198"/>
      <c r="O133" s="198"/>
      <c r="P133" s="198"/>
      <c r="Q133" s="298"/>
    </row>
    <row r="134" customFormat="false" ht="12.75" hidden="false" customHeight="false" outlineLevel="0" collapsed="false">
      <c r="A134" s="198"/>
      <c r="B134" s="198"/>
      <c r="C134" s="198"/>
      <c r="D134" s="198"/>
      <c r="E134" s="298"/>
      <c r="F134" s="198"/>
      <c r="G134" s="198"/>
      <c r="H134" s="198"/>
      <c r="I134" s="198"/>
      <c r="J134" s="198"/>
      <c r="K134" s="298"/>
      <c r="L134" s="198"/>
      <c r="M134" s="198"/>
      <c r="N134" s="198"/>
      <c r="O134" s="198"/>
      <c r="P134" s="198"/>
      <c r="Q134" s="298"/>
    </row>
    <row r="135" customFormat="false" ht="12.75" hidden="false" customHeight="false" outlineLevel="0" collapsed="false">
      <c r="A135" s="198"/>
      <c r="B135" s="198"/>
      <c r="C135" s="198"/>
      <c r="D135" s="198"/>
      <c r="E135" s="298"/>
      <c r="F135" s="198"/>
      <c r="G135" s="198"/>
      <c r="H135" s="198"/>
      <c r="I135" s="198"/>
      <c r="J135" s="198"/>
      <c r="K135" s="298"/>
      <c r="L135" s="198"/>
      <c r="M135" s="198"/>
      <c r="N135" s="198"/>
      <c r="O135" s="198"/>
      <c r="P135" s="198"/>
      <c r="Q135" s="298"/>
    </row>
    <row r="136" customFormat="false" ht="12.75" hidden="false" customHeight="false" outlineLevel="0" collapsed="false">
      <c r="A136" s="198"/>
      <c r="B136" s="198"/>
      <c r="C136" s="198"/>
      <c r="D136" s="198"/>
      <c r="E136" s="298"/>
      <c r="F136" s="198"/>
      <c r="G136" s="198"/>
      <c r="H136" s="198"/>
      <c r="I136" s="198"/>
      <c r="J136" s="198"/>
      <c r="K136" s="298"/>
      <c r="L136" s="198"/>
      <c r="M136" s="198"/>
      <c r="N136" s="198"/>
      <c r="O136" s="198"/>
      <c r="P136" s="198"/>
      <c r="Q136" s="298"/>
    </row>
    <row r="137" customFormat="false" ht="12.75" hidden="false" customHeight="false" outlineLevel="0" collapsed="false">
      <c r="A137" s="198"/>
      <c r="B137" s="198"/>
      <c r="C137" s="198"/>
      <c r="D137" s="198"/>
      <c r="E137" s="298"/>
      <c r="F137" s="198"/>
      <c r="G137" s="198"/>
      <c r="H137" s="198"/>
      <c r="I137" s="198"/>
      <c r="J137" s="198"/>
      <c r="K137" s="298"/>
      <c r="L137" s="198"/>
      <c r="M137" s="198"/>
      <c r="N137" s="198"/>
      <c r="O137" s="198"/>
      <c r="P137" s="198"/>
      <c r="Q137" s="298"/>
    </row>
    <row r="138" customFormat="false" ht="12.75" hidden="false" customHeight="false" outlineLevel="0" collapsed="false">
      <c r="A138" s="198"/>
      <c r="B138" s="198"/>
      <c r="C138" s="198"/>
      <c r="D138" s="198"/>
      <c r="E138" s="298"/>
      <c r="F138" s="198"/>
      <c r="G138" s="198"/>
      <c r="H138" s="198"/>
      <c r="I138" s="198"/>
      <c r="J138" s="198"/>
      <c r="K138" s="298"/>
      <c r="L138" s="198"/>
      <c r="M138" s="198"/>
      <c r="N138" s="198"/>
      <c r="O138" s="198"/>
      <c r="P138" s="198"/>
      <c r="Q138" s="298"/>
    </row>
    <row r="139" customFormat="false" ht="12.75" hidden="false" customHeight="false" outlineLevel="0" collapsed="false">
      <c r="A139" s="198"/>
      <c r="B139" s="198"/>
      <c r="C139" s="198"/>
      <c r="D139" s="198"/>
      <c r="E139" s="298"/>
      <c r="F139" s="198"/>
      <c r="G139" s="198"/>
      <c r="H139" s="198"/>
      <c r="I139" s="198"/>
      <c r="J139" s="198"/>
      <c r="K139" s="298"/>
      <c r="L139" s="198"/>
      <c r="M139" s="198"/>
      <c r="N139" s="198"/>
      <c r="O139" s="198"/>
      <c r="P139" s="198"/>
      <c r="Q139" s="298"/>
    </row>
    <row r="140" customFormat="false" ht="12.75" hidden="false" customHeight="false" outlineLevel="0" collapsed="false">
      <c r="A140" s="198"/>
      <c r="B140" s="198"/>
      <c r="C140" s="198"/>
      <c r="D140" s="198"/>
      <c r="E140" s="298"/>
      <c r="F140" s="198"/>
      <c r="G140" s="198"/>
      <c r="H140" s="198"/>
      <c r="I140" s="198"/>
      <c r="J140" s="198"/>
      <c r="K140" s="298"/>
      <c r="L140" s="198"/>
      <c r="M140" s="198"/>
      <c r="N140" s="198"/>
      <c r="O140" s="198"/>
      <c r="P140" s="198"/>
      <c r="Q140" s="298"/>
    </row>
    <row r="141" customFormat="false" ht="12.75" hidden="false" customHeight="false" outlineLevel="0" collapsed="false">
      <c r="A141" s="198"/>
      <c r="B141" s="198"/>
      <c r="C141" s="198"/>
      <c r="D141" s="198"/>
      <c r="E141" s="298"/>
      <c r="F141" s="198"/>
      <c r="G141" s="198"/>
      <c r="H141" s="198"/>
      <c r="I141" s="198"/>
      <c r="J141" s="198"/>
      <c r="K141" s="298"/>
      <c r="L141" s="198"/>
      <c r="M141" s="198"/>
      <c r="N141" s="198"/>
      <c r="O141" s="198"/>
      <c r="P141" s="198"/>
      <c r="Q141" s="298"/>
    </row>
    <row r="142" customFormat="false" ht="12.75" hidden="false" customHeight="false" outlineLevel="0" collapsed="false">
      <c r="A142" s="198"/>
      <c r="B142" s="198"/>
      <c r="C142" s="198"/>
      <c r="D142" s="198"/>
      <c r="E142" s="298"/>
      <c r="F142" s="198"/>
      <c r="G142" s="198"/>
      <c r="H142" s="198"/>
      <c r="I142" s="198"/>
      <c r="J142" s="198"/>
      <c r="K142" s="298"/>
      <c r="L142" s="198"/>
      <c r="M142" s="198"/>
      <c r="N142" s="198"/>
      <c r="O142" s="198"/>
      <c r="P142" s="198"/>
      <c r="Q142" s="298"/>
    </row>
    <row r="143" customFormat="false" ht="12.75" hidden="false" customHeight="false" outlineLevel="0" collapsed="false">
      <c r="A143" s="198"/>
      <c r="B143" s="198"/>
      <c r="C143" s="198"/>
      <c r="D143" s="198"/>
      <c r="E143" s="298"/>
      <c r="F143" s="198"/>
      <c r="G143" s="198"/>
      <c r="H143" s="198"/>
      <c r="I143" s="198"/>
      <c r="J143" s="198"/>
      <c r="K143" s="298"/>
      <c r="L143" s="198"/>
      <c r="M143" s="198"/>
      <c r="N143" s="198"/>
      <c r="O143" s="198"/>
      <c r="P143" s="198"/>
      <c r="Q143" s="298"/>
    </row>
    <row r="144" customFormat="false" ht="12.75" hidden="false" customHeight="false" outlineLevel="0" collapsed="false">
      <c r="A144" s="198"/>
      <c r="B144" s="198"/>
      <c r="C144" s="198"/>
      <c r="D144" s="198"/>
      <c r="E144" s="298"/>
      <c r="F144" s="198"/>
      <c r="G144" s="198"/>
      <c r="H144" s="198"/>
      <c r="I144" s="198"/>
      <c r="J144" s="198"/>
      <c r="K144" s="298"/>
      <c r="L144" s="198"/>
      <c r="M144" s="198"/>
      <c r="N144" s="198"/>
      <c r="O144" s="198"/>
      <c r="P144" s="198"/>
      <c r="Q144" s="298"/>
    </row>
    <row r="145" customFormat="false" ht="12.75" hidden="false" customHeight="false" outlineLevel="0" collapsed="false">
      <c r="A145" s="198"/>
      <c r="B145" s="198"/>
      <c r="C145" s="198"/>
      <c r="D145" s="198"/>
      <c r="E145" s="298"/>
      <c r="F145" s="198"/>
      <c r="G145" s="198"/>
      <c r="H145" s="198"/>
      <c r="I145" s="198"/>
      <c r="J145" s="198"/>
      <c r="K145" s="298"/>
      <c r="L145" s="198"/>
      <c r="M145" s="198"/>
      <c r="N145" s="198"/>
      <c r="O145" s="198"/>
      <c r="P145" s="198"/>
      <c r="Q145" s="298"/>
    </row>
    <row r="146" customFormat="false" ht="12.75" hidden="false" customHeight="false" outlineLevel="0" collapsed="false">
      <c r="A146" s="198"/>
      <c r="B146" s="198"/>
      <c r="C146" s="198"/>
      <c r="D146" s="198"/>
      <c r="E146" s="298"/>
      <c r="F146" s="198"/>
      <c r="G146" s="198"/>
      <c r="H146" s="198"/>
      <c r="I146" s="198"/>
      <c r="J146" s="198"/>
      <c r="K146" s="298"/>
      <c r="L146" s="198"/>
      <c r="M146" s="198"/>
      <c r="N146" s="198"/>
      <c r="O146" s="198"/>
      <c r="P146" s="198"/>
      <c r="Q146" s="298"/>
    </row>
    <row r="147" customFormat="false" ht="12.75" hidden="false" customHeight="false" outlineLevel="0" collapsed="false">
      <c r="A147" s="198"/>
      <c r="B147" s="198"/>
      <c r="C147" s="198"/>
      <c r="D147" s="198"/>
      <c r="E147" s="298"/>
      <c r="F147" s="198"/>
      <c r="G147" s="198"/>
      <c r="H147" s="198"/>
      <c r="I147" s="198"/>
      <c r="J147" s="198"/>
      <c r="K147" s="298"/>
      <c r="L147" s="198"/>
      <c r="M147" s="198"/>
      <c r="N147" s="198"/>
      <c r="O147" s="198"/>
      <c r="P147" s="198"/>
      <c r="Q147" s="298"/>
    </row>
    <row r="148" customFormat="false" ht="12.75" hidden="false" customHeight="false" outlineLevel="0" collapsed="false">
      <c r="A148" s="198"/>
      <c r="B148" s="198"/>
      <c r="C148" s="198"/>
      <c r="D148" s="198"/>
      <c r="E148" s="298"/>
      <c r="F148" s="198"/>
      <c r="G148" s="198"/>
      <c r="H148" s="198"/>
      <c r="I148" s="198"/>
      <c r="J148" s="198"/>
      <c r="K148" s="298"/>
      <c r="L148" s="198"/>
      <c r="M148" s="198"/>
      <c r="N148" s="198"/>
      <c r="O148" s="198"/>
      <c r="P148" s="198"/>
      <c r="Q148" s="298"/>
    </row>
    <row r="149" customFormat="false" ht="12.75" hidden="false" customHeight="false" outlineLevel="0" collapsed="false">
      <c r="A149" s="198"/>
      <c r="B149" s="198"/>
      <c r="C149" s="198"/>
      <c r="D149" s="198"/>
      <c r="E149" s="298"/>
      <c r="F149" s="198"/>
      <c r="G149" s="198"/>
      <c r="H149" s="198"/>
      <c r="I149" s="198"/>
      <c r="J149" s="198"/>
      <c r="K149" s="298"/>
      <c r="L149" s="198"/>
      <c r="M149" s="198"/>
      <c r="N149" s="198"/>
      <c r="O149" s="198"/>
      <c r="P149" s="198"/>
      <c r="Q149" s="298"/>
    </row>
    <row r="150" customFormat="false" ht="12.75" hidden="false" customHeight="false" outlineLevel="0" collapsed="false">
      <c r="A150" s="198"/>
      <c r="B150" s="198"/>
      <c r="C150" s="198"/>
      <c r="D150" s="198"/>
      <c r="E150" s="298"/>
      <c r="F150" s="198"/>
      <c r="G150" s="198"/>
      <c r="H150" s="198"/>
      <c r="I150" s="198"/>
      <c r="J150" s="198"/>
      <c r="K150" s="298"/>
      <c r="L150" s="198"/>
      <c r="M150" s="198"/>
      <c r="N150" s="198"/>
      <c r="O150" s="198"/>
      <c r="P150" s="198"/>
      <c r="Q150" s="298"/>
    </row>
    <row r="151" customFormat="false" ht="12.75" hidden="false" customHeight="false" outlineLevel="0" collapsed="false">
      <c r="A151" s="198"/>
      <c r="B151" s="198"/>
      <c r="C151" s="198"/>
      <c r="D151" s="198"/>
      <c r="E151" s="298"/>
      <c r="F151" s="198"/>
      <c r="G151" s="198"/>
      <c r="H151" s="198"/>
      <c r="I151" s="198"/>
      <c r="J151" s="198"/>
      <c r="K151" s="298"/>
      <c r="L151" s="198"/>
      <c r="M151" s="198"/>
      <c r="N151" s="198"/>
      <c r="O151" s="198"/>
      <c r="P151" s="198"/>
      <c r="Q151" s="298"/>
    </row>
    <row r="152" customFormat="false" ht="12.75" hidden="false" customHeight="false" outlineLevel="0" collapsed="false">
      <c r="A152" s="198"/>
      <c r="B152" s="198"/>
      <c r="C152" s="198"/>
      <c r="D152" s="198"/>
      <c r="E152" s="298"/>
      <c r="F152" s="198"/>
      <c r="G152" s="198"/>
      <c r="H152" s="198"/>
      <c r="I152" s="198"/>
      <c r="J152" s="198"/>
      <c r="K152" s="298"/>
      <c r="L152" s="198"/>
      <c r="M152" s="198"/>
      <c r="N152" s="198"/>
      <c r="O152" s="198"/>
      <c r="P152" s="198"/>
      <c r="Q152" s="298"/>
    </row>
    <row r="153" customFormat="false" ht="12.75" hidden="false" customHeight="false" outlineLevel="0" collapsed="false">
      <c r="A153" s="198"/>
      <c r="B153" s="198"/>
      <c r="C153" s="198"/>
      <c r="D153" s="198"/>
      <c r="E153" s="298"/>
      <c r="F153" s="198"/>
      <c r="G153" s="198"/>
      <c r="H153" s="198"/>
      <c r="I153" s="198"/>
      <c r="J153" s="198"/>
      <c r="K153" s="298"/>
      <c r="L153" s="198"/>
      <c r="M153" s="198"/>
      <c r="N153" s="198"/>
      <c r="O153" s="198"/>
      <c r="P153" s="198"/>
      <c r="Q153" s="298"/>
    </row>
    <row r="154" customFormat="false" ht="12.75" hidden="false" customHeight="false" outlineLevel="0" collapsed="false">
      <c r="A154" s="198"/>
      <c r="B154" s="198"/>
      <c r="C154" s="198"/>
      <c r="D154" s="198"/>
      <c r="E154" s="298"/>
      <c r="F154" s="198"/>
      <c r="G154" s="198"/>
      <c r="H154" s="198"/>
      <c r="I154" s="198"/>
      <c r="J154" s="198"/>
      <c r="K154" s="298"/>
      <c r="L154" s="198"/>
      <c r="M154" s="198"/>
      <c r="N154" s="198"/>
      <c r="O154" s="198"/>
      <c r="P154" s="198"/>
      <c r="Q154" s="298"/>
    </row>
    <row r="155" customFormat="false" ht="12.75" hidden="false" customHeight="false" outlineLevel="0" collapsed="false">
      <c r="A155" s="198"/>
      <c r="B155" s="198"/>
      <c r="C155" s="198"/>
      <c r="D155" s="198"/>
      <c r="E155" s="298"/>
      <c r="F155" s="198"/>
      <c r="G155" s="198"/>
      <c r="H155" s="198"/>
      <c r="I155" s="198"/>
      <c r="J155" s="198"/>
      <c r="K155" s="298"/>
      <c r="L155" s="198"/>
      <c r="M155" s="198"/>
      <c r="N155" s="198"/>
      <c r="O155" s="198"/>
      <c r="P155" s="198"/>
      <c r="Q155" s="298"/>
    </row>
    <row r="156" customFormat="false" ht="12.75" hidden="false" customHeight="false" outlineLevel="0" collapsed="false">
      <c r="A156" s="198"/>
      <c r="B156" s="198"/>
      <c r="C156" s="198"/>
      <c r="D156" s="198"/>
      <c r="E156" s="298"/>
      <c r="F156" s="198"/>
      <c r="G156" s="198"/>
      <c r="H156" s="198"/>
      <c r="I156" s="198"/>
      <c r="J156" s="198"/>
      <c r="K156" s="298"/>
      <c r="L156" s="198"/>
      <c r="M156" s="198"/>
      <c r="N156" s="198"/>
      <c r="O156" s="198"/>
      <c r="P156" s="198"/>
      <c r="Q156" s="298"/>
    </row>
    <row r="157" customFormat="false" ht="12.75" hidden="false" customHeight="false" outlineLevel="0" collapsed="false">
      <c r="A157" s="198"/>
      <c r="B157" s="198"/>
      <c r="C157" s="198"/>
      <c r="D157" s="198"/>
      <c r="E157" s="298"/>
      <c r="F157" s="198"/>
      <c r="G157" s="198"/>
      <c r="H157" s="198"/>
      <c r="I157" s="198"/>
      <c r="J157" s="198"/>
      <c r="K157" s="298"/>
      <c r="L157" s="198"/>
      <c r="M157" s="198"/>
      <c r="N157" s="198"/>
      <c r="O157" s="198"/>
      <c r="P157" s="198"/>
      <c r="Q157" s="298"/>
    </row>
    <row r="158" customFormat="false" ht="12.75" hidden="false" customHeight="false" outlineLevel="0" collapsed="false">
      <c r="A158" s="198"/>
      <c r="B158" s="198"/>
      <c r="C158" s="198"/>
      <c r="D158" s="198"/>
      <c r="E158" s="298"/>
      <c r="F158" s="198"/>
      <c r="G158" s="198"/>
      <c r="H158" s="198"/>
      <c r="I158" s="198"/>
      <c r="J158" s="198"/>
      <c r="K158" s="298"/>
      <c r="L158" s="198"/>
      <c r="M158" s="198"/>
      <c r="N158" s="198"/>
      <c r="O158" s="198"/>
      <c r="P158" s="198"/>
      <c r="Q158" s="298"/>
    </row>
    <row r="159" customFormat="false" ht="12.75" hidden="false" customHeight="false" outlineLevel="0" collapsed="false">
      <c r="A159" s="198"/>
      <c r="B159" s="198"/>
      <c r="C159" s="198"/>
      <c r="D159" s="198"/>
      <c r="E159" s="298"/>
      <c r="F159" s="198"/>
      <c r="G159" s="198"/>
      <c r="H159" s="198"/>
      <c r="I159" s="198"/>
      <c r="J159" s="198"/>
      <c r="K159" s="298"/>
      <c r="L159" s="198"/>
      <c r="M159" s="198"/>
      <c r="N159" s="198"/>
      <c r="O159" s="198"/>
      <c r="P159" s="198"/>
      <c r="Q159" s="298"/>
    </row>
    <row r="160" customFormat="false" ht="12.75" hidden="false" customHeight="false" outlineLevel="0" collapsed="false">
      <c r="A160" s="198"/>
      <c r="B160" s="198"/>
      <c r="C160" s="198"/>
      <c r="D160" s="198"/>
      <c r="E160" s="298"/>
      <c r="F160" s="198"/>
      <c r="G160" s="198"/>
      <c r="H160" s="198"/>
      <c r="I160" s="198"/>
      <c r="J160" s="198"/>
      <c r="K160" s="298"/>
      <c r="L160" s="198"/>
      <c r="M160" s="198"/>
      <c r="N160" s="198"/>
      <c r="O160" s="198"/>
      <c r="P160" s="198"/>
      <c r="Q160" s="298"/>
    </row>
    <row r="161" customFormat="false" ht="12.75" hidden="false" customHeight="false" outlineLevel="0" collapsed="false">
      <c r="A161" s="198"/>
      <c r="B161" s="198"/>
      <c r="C161" s="198"/>
      <c r="D161" s="198"/>
      <c r="E161" s="298"/>
      <c r="F161" s="198"/>
      <c r="G161" s="198"/>
      <c r="H161" s="198"/>
      <c r="I161" s="198"/>
      <c r="J161" s="198"/>
      <c r="K161" s="298"/>
      <c r="L161" s="198"/>
      <c r="M161" s="198"/>
      <c r="N161" s="198"/>
      <c r="O161" s="198"/>
      <c r="P161" s="198"/>
      <c r="Q161" s="298"/>
    </row>
    <row r="162" customFormat="false" ht="12.75" hidden="false" customHeight="false" outlineLevel="0" collapsed="false">
      <c r="A162" s="198"/>
      <c r="B162" s="198"/>
      <c r="C162" s="198"/>
      <c r="D162" s="198"/>
      <c r="E162" s="298"/>
      <c r="F162" s="198"/>
      <c r="G162" s="198"/>
      <c r="H162" s="198"/>
      <c r="I162" s="198"/>
      <c r="J162" s="198"/>
      <c r="K162" s="298"/>
      <c r="L162" s="198"/>
      <c r="M162" s="198"/>
      <c r="N162" s="198"/>
      <c r="O162" s="198"/>
      <c r="P162" s="198"/>
      <c r="Q162" s="298"/>
    </row>
    <row r="163" customFormat="false" ht="12.75" hidden="false" customHeight="false" outlineLevel="0" collapsed="false">
      <c r="A163" s="198"/>
      <c r="B163" s="198"/>
      <c r="C163" s="198"/>
      <c r="D163" s="198"/>
      <c r="E163" s="298"/>
      <c r="F163" s="198"/>
      <c r="G163" s="198"/>
      <c r="H163" s="198"/>
      <c r="I163" s="198"/>
      <c r="J163" s="198"/>
      <c r="K163" s="298"/>
      <c r="L163" s="198"/>
      <c r="M163" s="198"/>
      <c r="N163" s="198"/>
      <c r="O163" s="198"/>
      <c r="P163" s="198"/>
      <c r="Q163" s="298"/>
    </row>
    <row r="164" customFormat="false" ht="12.75" hidden="false" customHeight="false" outlineLevel="0" collapsed="false">
      <c r="A164" s="198"/>
      <c r="B164" s="198"/>
      <c r="C164" s="198"/>
      <c r="D164" s="198"/>
      <c r="E164" s="298"/>
      <c r="F164" s="198"/>
      <c r="G164" s="198"/>
      <c r="H164" s="198"/>
      <c r="I164" s="198"/>
      <c r="J164" s="198"/>
      <c r="K164" s="298"/>
      <c r="L164" s="198"/>
      <c r="M164" s="198"/>
      <c r="N164" s="198"/>
      <c r="O164" s="198"/>
      <c r="P164" s="198"/>
      <c r="Q164" s="298"/>
    </row>
    <row r="165" customFormat="false" ht="12.75" hidden="false" customHeight="false" outlineLevel="0" collapsed="false">
      <c r="A165" s="198"/>
      <c r="B165" s="198"/>
      <c r="C165" s="198"/>
      <c r="D165" s="198"/>
      <c r="E165" s="298"/>
      <c r="F165" s="198"/>
      <c r="G165" s="198"/>
      <c r="H165" s="198"/>
      <c r="I165" s="198"/>
      <c r="J165" s="198"/>
      <c r="K165" s="298"/>
      <c r="L165" s="198"/>
      <c r="M165" s="198"/>
      <c r="N165" s="198"/>
      <c r="O165" s="198"/>
      <c r="P165" s="198"/>
      <c r="Q165" s="298"/>
    </row>
    <row r="166" customFormat="false" ht="12.75" hidden="false" customHeight="false" outlineLevel="0" collapsed="false">
      <c r="A166" s="198"/>
      <c r="B166" s="198"/>
      <c r="C166" s="198"/>
      <c r="D166" s="198"/>
      <c r="E166" s="298"/>
      <c r="F166" s="198"/>
      <c r="G166" s="198"/>
      <c r="H166" s="198"/>
      <c r="I166" s="198"/>
      <c r="J166" s="198"/>
      <c r="K166" s="298"/>
      <c r="L166" s="198"/>
      <c r="M166" s="198"/>
      <c r="N166" s="198"/>
      <c r="O166" s="198"/>
      <c r="P166" s="198"/>
      <c r="Q166" s="298"/>
    </row>
    <row r="167" customFormat="false" ht="12.75" hidden="false" customHeight="false" outlineLevel="0" collapsed="false">
      <c r="A167" s="198"/>
      <c r="B167" s="198"/>
      <c r="C167" s="198"/>
      <c r="D167" s="198"/>
      <c r="E167" s="298"/>
      <c r="F167" s="198"/>
      <c r="G167" s="198"/>
      <c r="H167" s="198"/>
      <c r="I167" s="198"/>
      <c r="J167" s="198"/>
      <c r="K167" s="298"/>
      <c r="L167" s="198"/>
      <c r="M167" s="198"/>
      <c r="N167" s="198"/>
      <c r="O167" s="198"/>
      <c r="P167" s="198"/>
      <c r="Q167" s="298"/>
    </row>
    <row r="168" customFormat="false" ht="12.75" hidden="false" customHeight="false" outlineLevel="0" collapsed="false">
      <c r="A168" s="198"/>
      <c r="B168" s="198"/>
      <c r="C168" s="198"/>
      <c r="D168" s="198"/>
      <c r="E168" s="298"/>
      <c r="F168" s="198"/>
      <c r="G168" s="198"/>
      <c r="H168" s="198"/>
      <c r="I168" s="198"/>
      <c r="J168" s="198"/>
      <c r="K168" s="298"/>
      <c r="L168" s="198"/>
      <c r="M168" s="198"/>
      <c r="N168" s="198"/>
      <c r="O168" s="198"/>
      <c r="P168" s="198"/>
      <c r="Q168" s="298"/>
    </row>
    <row r="169" customFormat="false" ht="12.75" hidden="false" customHeight="false" outlineLevel="0" collapsed="false">
      <c r="A169" s="198"/>
      <c r="B169" s="198"/>
      <c r="C169" s="198"/>
      <c r="D169" s="198"/>
      <c r="E169" s="298"/>
      <c r="F169" s="198"/>
      <c r="G169" s="198"/>
      <c r="H169" s="198"/>
      <c r="I169" s="198"/>
      <c r="J169" s="198"/>
      <c r="K169" s="298"/>
      <c r="L169" s="198"/>
      <c r="M169" s="198"/>
      <c r="N169" s="198"/>
      <c r="O169" s="198"/>
      <c r="P169" s="198"/>
      <c r="Q169" s="298"/>
    </row>
    <row r="170" customFormat="false" ht="12.75" hidden="false" customHeight="false" outlineLevel="0" collapsed="false">
      <c r="A170" s="198"/>
      <c r="B170" s="198"/>
      <c r="C170" s="198"/>
      <c r="D170" s="198"/>
      <c r="E170" s="298"/>
      <c r="F170" s="198"/>
      <c r="G170" s="198"/>
      <c r="H170" s="198"/>
      <c r="I170" s="198"/>
      <c r="J170" s="198"/>
      <c r="K170" s="298"/>
      <c r="L170" s="198"/>
      <c r="M170" s="198"/>
      <c r="N170" s="198"/>
      <c r="O170" s="198"/>
      <c r="P170" s="198"/>
      <c r="Q170" s="298"/>
    </row>
    <row r="171" customFormat="false" ht="12.75" hidden="false" customHeight="false" outlineLevel="0" collapsed="false">
      <c r="A171" s="198"/>
      <c r="B171" s="198"/>
      <c r="C171" s="198"/>
      <c r="D171" s="198"/>
      <c r="E171" s="298"/>
      <c r="F171" s="198"/>
      <c r="G171" s="198"/>
      <c r="H171" s="198"/>
      <c r="I171" s="198"/>
      <c r="J171" s="198"/>
      <c r="K171" s="298"/>
      <c r="L171" s="198"/>
      <c r="M171" s="198"/>
      <c r="N171" s="198"/>
      <c r="O171" s="198"/>
      <c r="P171" s="198"/>
      <c r="Q171" s="298"/>
    </row>
    <row r="172" customFormat="false" ht="12.75" hidden="false" customHeight="false" outlineLevel="0" collapsed="false">
      <c r="A172" s="198"/>
      <c r="B172" s="198"/>
      <c r="C172" s="198"/>
      <c r="D172" s="198"/>
      <c r="E172" s="298"/>
      <c r="F172" s="198"/>
      <c r="G172" s="198"/>
      <c r="H172" s="198"/>
      <c r="I172" s="198"/>
      <c r="J172" s="198"/>
      <c r="K172" s="298"/>
      <c r="L172" s="198"/>
      <c r="M172" s="198"/>
      <c r="N172" s="198"/>
      <c r="O172" s="198"/>
      <c r="P172" s="198"/>
      <c r="Q172" s="298"/>
    </row>
    <row r="173" customFormat="false" ht="12.75" hidden="false" customHeight="false" outlineLevel="0" collapsed="false">
      <c r="A173" s="198"/>
      <c r="B173" s="198"/>
      <c r="C173" s="198"/>
      <c r="D173" s="198"/>
      <c r="E173" s="298"/>
      <c r="F173" s="198"/>
      <c r="G173" s="198"/>
      <c r="H173" s="198"/>
      <c r="I173" s="198"/>
      <c r="J173" s="198"/>
      <c r="K173" s="298"/>
      <c r="L173" s="198"/>
      <c r="M173" s="198"/>
      <c r="N173" s="198"/>
      <c r="O173" s="198"/>
      <c r="P173" s="198"/>
      <c r="Q173" s="298"/>
    </row>
    <row r="174" customFormat="false" ht="12.75" hidden="false" customHeight="false" outlineLevel="0" collapsed="false">
      <c r="A174" s="198"/>
      <c r="B174" s="198"/>
      <c r="C174" s="198"/>
      <c r="D174" s="198"/>
      <c r="E174" s="298"/>
      <c r="F174" s="198"/>
      <c r="G174" s="198"/>
      <c r="H174" s="198"/>
      <c r="I174" s="198"/>
      <c r="J174" s="198"/>
      <c r="K174" s="298"/>
      <c r="L174" s="198"/>
      <c r="M174" s="198"/>
      <c r="N174" s="198"/>
      <c r="O174" s="198"/>
      <c r="P174" s="198"/>
      <c r="Q174" s="298"/>
    </row>
    <row r="175" customFormat="false" ht="12.75" hidden="false" customHeight="false" outlineLevel="0" collapsed="false">
      <c r="A175" s="198"/>
      <c r="B175" s="198"/>
      <c r="C175" s="198"/>
      <c r="D175" s="198"/>
      <c r="E175" s="298"/>
      <c r="F175" s="198"/>
      <c r="G175" s="198"/>
      <c r="H175" s="198"/>
      <c r="I175" s="198"/>
      <c r="J175" s="198"/>
      <c r="K175" s="298"/>
      <c r="L175" s="198"/>
      <c r="M175" s="198"/>
      <c r="N175" s="198"/>
      <c r="O175" s="198"/>
      <c r="P175" s="198"/>
      <c r="Q175" s="298"/>
    </row>
    <row r="176" customFormat="false" ht="12.75" hidden="false" customHeight="false" outlineLevel="0" collapsed="false">
      <c r="A176" s="198"/>
      <c r="B176" s="198"/>
      <c r="C176" s="198"/>
      <c r="D176" s="198"/>
      <c r="E176" s="298"/>
      <c r="F176" s="198"/>
      <c r="G176" s="198"/>
      <c r="H176" s="198"/>
      <c r="I176" s="198"/>
      <c r="J176" s="198"/>
      <c r="K176" s="298"/>
      <c r="L176" s="198"/>
      <c r="M176" s="198"/>
      <c r="N176" s="198"/>
      <c r="O176" s="198"/>
      <c r="P176" s="198"/>
      <c r="Q176" s="298"/>
    </row>
    <row r="177" customFormat="false" ht="12.75" hidden="false" customHeight="false" outlineLevel="0" collapsed="false">
      <c r="A177" s="198"/>
      <c r="B177" s="198"/>
      <c r="C177" s="198"/>
      <c r="D177" s="198"/>
      <c r="E177" s="298"/>
      <c r="F177" s="198"/>
      <c r="G177" s="198"/>
      <c r="H177" s="198"/>
      <c r="I177" s="198"/>
      <c r="J177" s="198"/>
      <c r="K177" s="298"/>
      <c r="L177" s="198"/>
      <c r="M177" s="198"/>
      <c r="N177" s="198"/>
      <c r="O177" s="198"/>
      <c r="P177" s="198"/>
      <c r="Q177" s="298"/>
    </row>
    <row r="178" customFormat="false" ht="12.75" hidden="false" customHeight="false" outlineLevel="0" collapsed="false">
      <c r="A178" s="198"/>
      <c r="B178" s="198"/>
      <c r="C178" s="198"/>
      <c r="D178" s="198"/>
      <c r="E178" s="298"/>
      <c r="F178" s="198"/>
      <c r="G178" s="198"/>
      <c r="H178" s="198"/>
      <c r="I178" s="198"/>
      <c r="J178" s="198"/>
      <c r="K178" s="298"/>
      <c r="L178" s="198"/>
      <c r="M178" s="198"/>
      <c r="N178" s="198"/>
      <c r="O178" s="198"/>
      <c r="P178" s="198"/>
      <c r="Q178" s="298"/>
    </row>
    <row r="179" customFormat="false" ht="12.75" hidden="false" customHeight="false" outlineLevel="0" collapsed="false">
      <c r="A179" s="198"/>
      <c r="B179" s="198"/>
      <c r="C179" s="198"/>
      <c r="D179" s="198"/>
      <c r="E179" s="298"/>
      <c r="F179" s="198"/>
      <c r="G179" s="198"/>
      <c r="H179" s="198"/>
      <c r="I179" s="198"/>
      <c r="J179" s="198"/>
      <c r="K179" s="298"/>
      <c r="L179" s="198"/>
      <c r="M179" s="198"/>
      <c r="N179" s="198"/>
      <c r="O179" s="198"/>
      <c r="P179" s="198"/>
      <c r="Q179" s="298"/>
    </row>
    <row r="180" customFormat="false" ht="12.75" hidden="false" customHeight="false" outlineLevel="0" collapsed="false">
      <c r="A180" s="198"/>
      <c r="B180" s="198"/>
      <c r="C180" s="198"/>
      <c r="D180" s="198"/>
      <c r="E180" s="298"/>
      <c r="F180" s="198"/>
      <c r="G180" s="198"/>
      <c r="H180" s="198"/>
      <c r="I180" s="198"/>
      <c r="J180" s="198"/>
      <c r="K180" s="298"/>
      <c r="L180" s="198"/>
      <c r="M180" s="198"/>
      <c r="N180" s="198"/>
      <c r="O180" s="198"/>
      <c r="P180" s="198"/>
      <c r="Q180" s="298"/>
    </row>
    <row r="181" customFormat="false" ht="12.75" hidden="false" customHeight="false" outlineLevel="0" collapsed="false">
      <c r="A181" s="198"/>
      <c r="B181" s="198"/>
      <c r="C181" s="198"/>
      <c r="D181" s="198"/>
      <c r="E181" s="298"/>
      <c r="F181" s="198"/>
      <c r="G181" s="198"/>
      <c r="H181" s="198"/>
      <c r="I181" s="198"/>
      <c r="J181" s="198"/>
      <c r="K181" s="298"/>
      <c r="L181" s="198"/>
      <c r="M181" s="198"/>
      <c r="N181" s="198"/>
      <c r="O181" s="198"/>
      <c r="P181" s="198"/>
      <c r="Q181" s="298"/>
    </row>
    <row r="182" customFormat="false" ht="12.75" hidden="false" customHeight="false" outlineLevel="0" collapsed="false">
      <c r="A182" s="198"/>
      <c r="B182" s="198"/>
      <c r="C182" s="198"/>
      <c r="D182" s="198"/>
      <c r="E182" s="298"/>
      <c r="F182" s="198"/>
      <c r="G182" s="198"/>
      <c r="H182" s="198"/>
      <c r="I182" s="198"/>
      <c r="J182" s="198"/>
      <c r="K182" s="298"/>
      <c r="L182" s="198"/>
      <c r="M182" s="198"/>
      <c r="N182" s="198"/>
      <c r="O182" s="198"/>
      <c r="P182" s="198"/>
      <c r="Q182" s="298"/>
    </row>
    <row r="183" customFormat="false" ht="12.75" hidden="false" customHeight="false" outlineLevel="0" collapsed="false">
      <c r="A183" s="198"/>
      <c r="B183" s="198"/>
      <c r="C183" s="198"/>
      <c r="D183" s="198"/>
      <c r="E183" s="298"/>
      <c r="F183" s="198"/>
      <c r="G183" s="198"/>
      <c r="H183" s="198"/>
      <c r="I183" s="198"/>
      <c r="J183" s="198"/>
      <c r="K183" s="298"/>
      <c r="L183" s="198"/>
      <c r="M183" s="198"/>
      <c r="N183" s="198"/>
      <c r="O183" s="198"/>
      <c r="P183" s="198"/>
      <c r="Q183" s="298"/>
    </row>
    <row r="184" customFormat="false" ht="12.75" hidden="false" customHeight="false" outlineLevel="0" collapsed="false">
      <c r="A184" s="198"/>
      <c r="B184" s="198"/>
      <c r="C184" s="198"/>
      <c r="D184" s="198"/>
      <c r="E184" s="298"/>
      <c r="F184" s="198"/>
      <c r="G184" s="198"/>
      <c r="H184" s="198"/>
      <c r="I184" s="198"/>
      <c r="J184" s="198"/>
      <c r="K184" s="298"/>
      <c r="L184" s="198"/>
      <c r="M184" s="198"/>
      <c r="N184" s="198"/>
      <c r="O184" s="198"/>
      <c r="P184" s="198"/>
      <c r="Q184" s="298"/>
    </row>
    <row r="185" customFormat="false" ht="12.75" hidden="false" customHeight="false" outlineLevel="0" collapsed="false">
      <c r="A185" s="198"/>
      <c r="B185" s="198"/>
      <c r="C185" s="198"/>
      <c r="D185" s="198"/>
      <c r="E185" s="298"/>
      <c r="F185" s="198"/>
      <c r="G185" s="198"/>
      <c r="H185" s="198"/>
      <c r="I185" s="198"/>
      <c r="J185" s="198"/>
      <c r="K185" s="298"/>
      <c r="L185" s="198"/>
      <c r="M185" s="198"/>
      <c r="N185" s="198"/>
      <c r="O185" s="198"/>
      <c r="P185" s="198"/>
      <c r="Q185" s="298"/>
    </row>
    <row r="186" customFormat="false" ht="12.75" hidden="false" customHeight="false" outlineLevel="0" collapsed="false">
      <c r="A186" s="198"/>
      <c r="B186" s="198"/>
      <c r="C186" s="198"/>
      <c r="D186" s="198"/>
      <c r="E186" s="298"/>
      <c r="F186" s="198"/>
      <c r="G186" s="198"/>
      <c r="H186" s="198"/>
      <c r="I186" s="198"/>
      <c r="J186" s="198"/>
      <c r="K186" s="298"/>
      <c r="L186" s="198"/>
      <c r="M186" s="198"/>
      <c r="N186" s="198"/>
      <c r="O186" s="198"/>
      <c r="P186" s="198"/>
      <c r="Q186" s="298"/>
    </row>
    <row r="187" customFormat="false" ht="12.75" hidden="false" customHeight="false" outlineLevel="0" collapsed="false">
      <c r="A187" s="198"/>
      <c r="B187" s="198"/>
      <c r="C187" s="198"/>
      <c r="D187" s="198"/>
      <c r="E187" s="298"/>
      <c r="F187" s="198"/>
      <c r="G187" s="198"/>
      <c r="H187" s="198"/>
      <c r="I187" s="198"/>
      <c r="J187" s="198"/>
      <c r="K187" s="298"/>
      <c r="L187" s="198"/>
      <c r="M187" s="198"/>
      <c r="N187" s="198"/>
      <c r="O187" s="198"/>
      <c r="P187" s="198"/>
      <c r="Q187" s="298"/>
    </row>
    <row r="188" customFormat="false" ht="12.75" hidden="false" customHeight="false" outlineLevel="0" collapsed="false">
      <c r="A188" s="198"/>
      <c r="B188" s="198"/>
      <c r="C188" s="198"/>
      <c r="D188" s="198"/>
      <c r="E188" s="298"/>
      <c r="F188" s="198"/>
      <c r="G188" s="198"/>
      <c r="H188" s="198"/>
      <c r="I188" s="198"/>
      <c r="J188" s="198"/>
      <c r="K188" s="298"/>
      <c r="L188" s="198"/>
      <c r="M188" s="198"/>
      <c r="N188" s="198"/>
      <c r="O188" s="198"/>
      <c r="P188" s="198"/>
      <c r="Q188" s="298"/>
    </row>
    <row r="189" customFormat="false" ht="12.75" hidden="false" customHeight="false" outlineLevel="0" collapsed="false">
      <c r="A189" s="198"/>
      <c r="B189" s="198"/>
      <c r="C189" s="198"/>
      <c r="D189" s="198"/>
      <c r="E189" s="298"/>
      <c r="F189" s="198"/>
      <c r="G189" s="198"/>
      <c r="H189" s="198"/>
      <c r="I189" s="198"/>
      <c r="J189" s="198"/>
      <c r="K189" s="298"/>
      <c r="L189" s="198"/>
      <c r="M189" s="198"/>
      <c r="N189" s="198"/>
      <c r="O189" s="198"/>
      <c r="P189" s="198"/>
      <c r="Q189" s="298"/>
    </row>
    <row r="190" customFormat="false" ht="12.75" hidden="false" customHeight="false" outlineLevel="0" collapsed="false">
      <c r="A190" s="198"/>
      <c r="B190" s="198"/>
      <c r="C190" s="198"/>
      <c r="D190" s="198"/>
      <c r="E190" s="298"/>
      <c r="F190" s="198"/>
      <c r="G190" s="198"/>
      <c r="H190" s="198"/>
      <c r="I190" s="198"/>
      <c r="J190" s="198"/>
      <c r="K190" s="298"/>
      <c r="L190" s="198"/>
      <c r="M190" s="198"/>
      <c r="N190" s="198"/>
      <c r="O190" s="198"/>
      <c r="P190" s="198"/>
      <c r="Q190" s="298"/>
    </row>
    <row r="191" customFormat="false" ht="12.75" hidden="false" customHeight="false" outlineLevel="0" collapsed="false">
      <c r="A191" s="198"/>
      <c r="B191" s="198"/>
      <c r="C191" s="198"/>
      <c r="D191" s="198"/>
      <c r="E191" s="298"/>
      <c r="F191" s="198"/>
      <c r="G191" s="198"/>
      <c r="H191" s="198"/>
      <c r="I191" s="198"/>
      <c r="J191" s="198"/>
      <c r="K191" s="298"/>
      <c r="L191" s="198"/>
      <c r="M191" s="198"/>
      <c r="N191" s="198"/>
      <c r="O191" s="198"/>
      <c r="P191" s="198"/>
      <c r="Q191" s="298"/>
    </row>
    <row r="192" customFormat="false" ht="12.75" hidden="false" customHeight="false" outlineLevel="0" collapsed="false">
      <c r="A192" s="198"/>
      <c r="B192" s="198"/>
      <c r="C192" s="198"/>
      <c r="D192" s="198"/>
      <c r="E192" s="298"/>
      <c r="F192" s="198"/>
      <c r="G192" s="198"/>
      <c r="H192" s="198"/>
      <c r="I192" s="198"/>
      <c r="J192" s="198"/>
      <c r="K192" s="298"/>
      <c r="L192" s="198"/>
      <c r="M192" s="198"/>
      <c r="N192" s="198"/>
      <c r="O192" s="198"/>
      <c r="P192" s="198"/>
      <c r="Q192" s="298"/>
    </row>
    <row r="193" customFormat="false" ht="12.75" hidden="false" customHeight="false" outlineLevel="0" collapsed="false">
      <c r="A193" s="198"/>
      <c r="B193" s="198"/>
      <c r="C193" s="198"/>
      <c r="D193" s="198"/>
      <c r="E193" s="298"/>
      <c r="F193" s="198"/>
      <c r="G193" s="198"/>
      <c r="H193" s="198"/>
      <c r="I193" s="198"/>
      <c r="J193" s="198"/>
      <c r="K193" s="298"/>
      <c r="L193" s="198"/>
      <c r="M193" s="198"/>
      <c r="N193" s="198"/>
      <c r="O193" s="198"/>
      <c r="P193" s="198"/>
      <c r="Q193" s="298"/>
    </row>
    <row r="194" customFormat="false" ht="12.75" hidden="false" customHeight="false" outlineLevel="0" collapsed="false">
      <c r="A194" s="198"/>
      <c r="B194" s="198"/>
      <c r="C194" s="198"/>
      <c r="D194" s="198"/>
      <c r="E194" s="298"/>
      <c r="F194" s="198"/>
      <c r="G194" s="198"/>
      <c r="H194" s="198"/>
      <c r="I194" s="198"/>
      <c r="J194" s="198"/>
      <c r="K194" s="298"/>
      <c r="L194" s="198"/>
      <c r="M194" s="198"/>
      <c r="N194" s="198"/>
      <c r="O194" s="198"/>
      <c r="P194" s="198"/>
      <c r="Q194" s="298"/>
    </row>
    <row r="195" customFormat="false" ht="12.75" hidden="false" customHeight="false" outlineLevel="0" collapsed="false">
      <c r="A195" s="198"/>
      <c r="B195" s="198"/>
      <c r="C195" s="198"/>
      <c r="D195" s="198"/>
      <c r="E195" s="298"/>
      <c r="F195" s="198"/>
      <c r="G195" s="198"/>
      <c r="H195" s="198"/>
      <c r="I195" s="198"/>
      <c r="J195" s="198"/>
      <c r="K195" s="298"/>
      <c r="L195" s="198"/>
      <c r="M195" s="198"/>
      <c r="N195" s="198"/>
      <c r="O195" s="198"/>
      <c r="P195" s="198"/>
      <c r="Q195" s="298"/>
    </row>
    <row r="196" customFormat="false" ht="12.75" hidden="false" customHeight="false" outlineLevel="0" collapsed="false">
      <c r="A196" s="198"/>
      <c r="B196" s="198"/>
      <c r="C196" s="198"/>
      <c r="D196" s="198"/>
      <c r="E196" s="298"/>
      <c r="F196" s="198"/>
      <c r="G196" s="198"/>
      <c r="H196" s="198"/>
      <c r="I196" s="198"/>
      <c r="J196" s="198"/>
      <c r="K196" s="298"/>
      <c r="L196" s="198"/>
      <c r="M196" s="198"/>
      <c r="N196" s="198"/>
      <c r="O196" s="198"/>
      <c r="P196" s="198"/>
      <c r="Q196" s="298"/>
    </row>
    <row r="197" customFormat="false" ht="12.75" hidden="false" customHeight="false" outlineLevel="0" collapsed="false">
      <c r="A197" s="198"/>
      <c r="B197" s="198"/>
      <c r="C197" s="198"/>
      <c r="D197" s="198"/>
      <c r="E197" s="298"/>
      <c r="F197" s="198"/>
      <c r="G197" s="198"/>
      <c r="H197" s="198"/>
      <c r="I197" s="198"/>
      <c r="J197" s="198"/>
      <c r="K197" s="298"/>
      <c r="L197" s="198"/>
      <c r="M197" s="198"/>
      <c r="N197" s="198"/>
      <c r="O197" s="198"/>
      <c r="P197" s="198"/>
      <c r="Q197" s="298"/>
    </row>
    <row r="198" customFormat="false" ht="12.75" hidden="false" customHeight="false" outlineLevel="0" collapsed="false">
      <c r="A198" s="198"/>
      <c r="B198" s="198"/>
      <c r="C198" s="198"/>
      <c r="D198" s="198"/>
      <c r="E198" s="298"/>
      <c r="F198" s="198"/>
      <c r="G198" s="198"/>
      <c r="H198" s="198"/>
      <c r="I198" s="198"/>
      <c r="J198" s="198"/>
      <c r="K198" s="298"/>
      <c r="L198" s="198"/>
      <c r="M198" s="198"/>
      <c r="N198" s="198"/>
      <c r="O198" s="198"/>
      <c r="P198" s="198"/>
      <c r="Q198" s="298"/>
    </row>
    <row r="199" customFormat="false" ht="12.75" hidden="false" customHeight="false" outlineLevel="0" collapsed="false">
      <c r="A199" s="198"/>
      <c r="B199" s="198"/>
      <c r="C199" s="198"/>
      <c r="D199" s="198"/>
      <c r="E199" s="298"/>
      <c r="F199" s="198"/>
      <c r="G199" s="198"/>
      <c r="H199" s="198"/>
      <c r="I199" s="198"/>
      <c r="J199" s="198"/>
      <c r="K199" s="298"/>
      <c r="L199" s="198"/>
      <c r="M199" s="198"/>
      <c r="N199" s="198"/>
      <c r="O199" s="198"/>
      <c r="P199" s="198"/>
      <c r="Q199" s="298"/>
    </row>
    <row r="200" customFormat="false" ht="12.75" hidden="false" customHeight="false" outlineLevel="0" collapsed="false">
      <c r="A200" s="198"/>
      <c r="B200" s="198"/>
      <c r="C200" s="198"/>
      <c r="D200" s="198"/>
      <c r="E200" s="298"/>
      <c r="F200" s="198"/>
      <c r="G200" s="198"/>
      <c r="H200" s="198"/>
      <c r="I200" s="198"/>
      <c r="J200" s="198"/>
      <c r="K200" s="298"/>
      <c r="L200" s="198"/>
      <c r="M200" s="198"/>
      <c r="N200" s="198"/>
      <c r="O200" s="198"/>
      <c r="P200" s="198"/>
      <c r="Q200" s="298"/>
    </row>
    <row r="201" customFormat="false" ht="12.75" hidden="false" customHeight="false" outlineLevel="0" collapsed="false">
      <c r="A201" s="198"/>
      <c r="B201" s="198"/>
      <c r="C201" s="198"/>
      <c r="D201" s="198"/>
      <c r="E201" s="298"/>
      <c r="F201" s="198"/>
      <c r="G201" s="198"/>
      <c r="H201" s="198"/>
      <c r="I201" s="198"/>
      <c r="J201" s="198"/>
      <c r="K201" s="298"/>
      <c r="L201" s="198"/>
      <c r="M201" s="198"/>
      <c r="N201" s="198"/>
      <c r="O201" s="198"/>
      <c r="P201" s="198"/>
      <c r="Q201" s="298"/>
    </row>
    <row r="202" customFormat="false" ht="12.75" hidden="false" customHeight="false" outlineLevel="0" collapsed="false">
      <c r="A202" s="198"/>
      <c r="B202" s="198"/>
      <c r="C202" s="198"/>
      <c r="D202" s="198"/>
      <c r="E202" s="298"/>
      <c r="F202" s="198"/>
      <c r="G202" s="198"/>
      <c r="H202" s="198"/>
      <c r="I202" s="198"/>
      <c r="J202" s="198"/>
      <c r="K202" s="298"/>
      <c r="L202" s="198"/>
      <c r="M202" s="198"/>
      <c r="N202" s="198"/>
      <c r="O202" s="198"/>
      <c r="P202" s="198"/>
      <c r="Q202" s="298"/>
    </row>
    <row r="203" customFormat="false" ht="12.75" hidden="false" customHeight="false" outlineLevel="0" collapsed="false">
      <c r="A203" s="198"/>
      <c r="B203" s="198"/>
      <c r="C203" s="198"/>
      <c r="D203" s="198"/>
      <c r="E203" s="298"/>
      <c r="F203" s="198"/>
      <c r="G203" s="198"/>
      <c r="H203" s="198"/>
      <c r="I203" s="198"/>
      <c r="J203" s="198"/>
      <c r="K203" s="298"/>
      <c r="L203" s="198"/>
      <c r="M203" s="198"/>
      <c r="N203" s="198"/>
      <c r="O203" s="198"/>
      <c r="P203" s="198"/>
      <c r="Q203" s="298"/>
    </row>
    <row r="204" customFormat="false" ht="12.75" hidden="false" customHeight="false" outlineLevel="0" collapsed="false">
      <c r="A204" s="198"/>
      <c r="B204" s="198"/>
      <c r="C204" s="198"/>
      <c r="D204" s="198"/>
      <c r="E204" s="298"/>
      <c r="F204" s="198"/>
      <c r="G204" s="198"/>
      <c r="H204" s="198"/>
      <c r="I204" s="198"/>
      <c r="J204" s="198"/>
      <c r="K204" s="298"/>
      <c r="L204" s="198"/>
      <c r="M204" s="198"/>
      <c r="N204" s="198"/>
      <c r="O204" s="198"/>
      <c r="P204" s="198"/>
      <c r="Q204" s="298"/>
    </row>
    <row r="205" customFormat="false" ht="12.75" hidden="false" customHeight="false" outlineLevel="0" collapsed="false">
      <c r="A205" s="198"/>
      <c r="B205" s="198"/>
      <c r="C205" s="198"/>
      <c r="D205" s="198"/>
      <c r="E205" s="298"/>
      <c r="F205" s="198"/>
      <c r="G205" s="198"/>
      <c r="H205" s="198"/>
      <c r="I205" s="198"/>
      <c r="J205" s="198"/>
      <c r="K205" s="298"/>
      <c r="L205" s="198"/>
      <c r="M205" s="198"/>
      <c r="N205" s="198"/>
      <c r="O205" s="198"/>
      <c r="P205" s="198"/>
      <c r="Q205" s="298"/>
    </row>
    <row r="206" customFormat="false" ht="12.75" hidden="false" customHeight="false" outlineLevel="0" collapsed="false">
      <c r="A206" s="198"/>
      <c r="B206" s="198"/>
      <c r="C206" s="198"/>
      <c r="D206" s="198"/>
      <c r="E206" s="298"/>
      <c r="F206" s="198"/>
      <c r="G206" s="198"/>
      <c r="H206" s="198"/>
      <c r="I206" s="198"/>
      <c r="J206" s="198"/>
      <c r="K206" s="298"/>
      <c r="L206" s="198"/>
      <c r="M206" s="198"/>
      <c r="N206" s="198"/>
      <c r="O206" s="198"/>
      <c r="P206" s="198"/>
      <c r="Q206" s="298"/>
    </row>
    <row r="207" customFormat="false" ht="12.75" hidden="false" customHeight="false" outlineLevel="0" collapsed="false">
      <c r="A207" s="198"/>
      <c r="B207" s="198"/>
      <c r="C207" s="198"/>
      <c r="D207" s="198"/>
      <c r="E207" s="298"/>
      <c r="F207" s="198"/>
      <c r="G207" s="198"/>
      <c r="H207" s="198"/>
      <c r="I207" s="198"/>
      <c r="J207" s="198"/>
      <c r="K207" s="298"/>
      <c r="L207" s="198"/>
      <c r="M207" s="198"/>
      <c r="N207" s="198"/>
      <c r="O207" s="198"/>
      <c r="P207" s="198"/>
      <c r="Q207" s="298"/>
    </row>
    <row r="208" customFormat="false" ht="12.75" hidden="false" customHeight="false" outlineLevel="0" collapsed="false">
      <c r="A208" s="198"/>
      <c r="B208" s="198"/>
      <c r="C208" s="198"/>
      <c r="D208" s="198"/>
      <c r="E208" s="298"/>
      <c r="F208" s="198"/>
      <c r="G208" s="198"/>
      <c r="H208" s="198"/>
      <c r="I208" s="198"/>
      <c r="J208" s="198"/>
      <c r="K208" s="298"/>
      <c r="L208" s="198"/>
      <c r="M208" s="198"/>
      <c r="N208" s="198"/>
      <c r="O208" s="198"/>
      <c r="P208" s="198"/>
      <c r="Q208" s="298"/>
    </row>
    <row r="209" customFormat="false" ht="12.75" hidden="false" customHeight="false" outlineLevel="0" collapsed="false">
      <c r="A209" s="198"/>
      <c r="B209" s="198"/>
      <c r="C209" s="198"/>
      <c r="D209" s="198"/>
      <c r="E209" s="298"/>
      <c r="F209" s="198"/>
      <c r="G209" s="198"/>
      <c r="H209" s="198"/>
      <c r="I209" s="198"/>
      <c r="J209" s="198"/>
      <c r="K209" s="298"/>
      <c r="L209" s="198"/>
      <c r="M209" s="198"/>
      <c r="N209" s="198"/>
      <c r="O209" s="198"/>
      <c r="P209" s="198"/>
      <c r="Q209" s="298"/>
    </row>
    <row r="210" customFormat="false" ht="12.75" hidden="false" customHeight="false" outlineLevel="0" collapsed="false">
      <c r="A210" s="198"/>
      <c r="B210" s="198"/>
      <c r="C210" s="198"/>
      <c r="D210" s="198"/>
      <c r="E210" s="298"/>
      <c r="F210" s="198"/>
      <c r="G210" s="198"/>
      <c r="H210" s="198"/>
      <c r="I210" s="198"/>
      <c r="J210" s="198"/>
      <c r="K210" s="298"/>
      <c r="L210" s="198"/>
      <c r="M210" s="198"/>
      <c r="N210" s="198"/>
      <c r="O210" s="198"/>
      <c r="P210" s="198"/>
      <c r="Q210" s="298"/>
    </row>
    <row r="211" customFormat="false" ht="12.75" hidden="false" customHeight="false" outlineLevel="0" collapsed="false">
      <c r="A211" s="198"/>
      <c r="B211" s="198"/>
      <c r="C211" s="198"/>
      <c r="D211" s="198"/>
      <c r="E211" s="298"/>
      <c r="F211" s="198"/>
      <c r="G211" s="198"/>
      <c r="H211" s="198"/>
      <c r="I211" s="198"/>
      <c r="J211" s="198"/>
      <c r="K211" s="298"/>
      <c r="L211" s="198"/>
      <c r="M211" s="198"/>
      <c r="N211" s="198"/>
      <c r="O211" s="198"/>
      <c r="P211" s="198"/>
      <c r="Q211" s="298"/>
    </row>
    <row r="212" customFormat="false" ht="12.75" hidden="false" customHeight="false" outlineLevel="0" collapsed="false">
      <c r="A212" s="198"/>
      <c r="B212" s="198"/>
      <c r="C212" s="198"/>
      <c r="D212" s="198"/>
      <c r="E212" s="298"/>
      <c r="F212" s="198"/>
      <c r="G212" s="198"/>
      <c r="H212" s="198"/>
      <c r="I212" s="198"/>
      <c r="J212" s="198"/>
      <c r="K212" s="298"/>
      <c r="L212" s="198"/>
      <c r="M212" s="198"/>
      <c r="N212" s="198"/>
      <c r="O212" s="198"/>
      <c r="P212" s="198"/>
      <c r="Q212" s="298"/>
    </row>
    <row r="213" customFormat="false" ht="12.75" hidden="false" customHeight="false" outlineLevel="0" collapsed="false">
      <c r="A213" s="198"/>
      <c r="B213" s="198"/>
      <c r="C213" s="198"/>
      <c r="D213" s="198"/>
      <c r="E213" s="298"/>
      <c r="F213" s="198"/>
      <c r="G213" s="198"/>
      <c r="H213" s="198"/>
      <c r="I213" s="198"/>
      <c r="J213" s="198"/>
      <c r="K213" s="298"/>
      <c r="L213" s="198"/>
      <c r="M213" s="198"/>
      <c r="N213" s="198"/>
      <c r="O213" s="198"/>
      <c r="P213" s="198"/>
      <c r="Q213" s="298"/>
    </row>
    <row r="214" customFormat="false" ht="12.75" hidden="false" customHeight="false" outlineLevel="0" collapsed="false">
      <c r="A214" s="198"/>
      <c r="B214" s="198"/>
      <c r="C214" s="198"/>
      <c r="D214" s="198"/>
      <c r="E214" s="298"/>
      <c r="F214" s="198"/>
      <c r="G214" s="198"/>
      <c r="H214" s="198"/>
      <c r="I214" s="198"/>
      <c r="J214" s="198"/>
      <c r="K214" s="298"/>
      <c r="L214" s="198"/>
      <c r="M214" s="198"/>
      <c r="N214" s="198"/>
      <c r="O214" s="198"/>
      <c r="P214" s="198"/>
      <c r="Q214" s="298"/>
    </row>
    <row r="215" customFormat="false" ht="12.75" hidden="false" customHeight="false" outlineLevel="0" collapsed="false">
      <c r="A215" s="198"/>
      <c r="B215" s="198"/>
      <c r="C215" s="198"/>
      <c r="D215" s="198"/>
      <c r="E215" s="298"/>
      <c r="F215" s="198"/>
      <c r="G215" s="198"/>
      <c r="H215" s="198"/>
      <c r="I215" s="198"/>
      <c r="J215" s="198"/>
      <c r="K215" s="298"/>
      <c r="L215" s="198"/>
      <c r="M215" s="198"/>
      <c r="N215" s="198"/>
      <c r="O215" s="198"/>
      <c r="P215" s="198"/>
      <c r="Q215" s="298"/>
    </row>
    <row r="216" customFormat="false" ht="12.75" hidden="false" customHeight="false" outlineLevel="0" collapsed="false">
      <c r="A216" s="198"/>
      <c r="B216" s="198"/>
      <c r="C216" s="198"/>
      <c r="D216" s="198"/>
      <c r="E216" s="298"/>
      <c r="F216" s="198"/>
      <c r="G216" s="198"/>
      <c r="H216" s="198"/>
      <c r="I216" s="198"/>
      <c r="J216" s="198"/>
      <c r="K216" s="298"/>
      <c r="L216" s="198"/>
      <c r="M216" s="198"/>
      <c r="N216" s="198"/>
      <c r="O216" s="198"/>
      <c r="P216" s="198"/>
      <c r="Q216" s="298"/>
    </row>
    <row r="217" customFormat="false" ht="12.75" hidden="false" customHeight="false" outlineLevel="0" collapsed="false">
      <c r="A217" s="198"/>
      <c r="B217" s="198"/>
      <c r="C217" s="198"/>
      <c r="D217" s="198"/>
      <c r="E217" s="298"/>
      <c r="F217" s="198"/>
      <c r="G217" s="198"/>
      <c r="H217" s="198"/>
      <c r="I217" s="198"/>
      <c r="J217" s="198"/>
      <c r="K217" s="298"/>
      <c r="L217" s="198"/>
      <c r="M217" s="198"/>
      <c r="N217" s="198"/>
      <c r="O217" s="198"/>
      <c r="P217" s="198"/>
      <c r="Q217" s="298"/>
    </row>
    <row r="218" customFormat="false" ht="12.75" hidden="false" customHeight="false" outlineLevel="0" collapsed="false">
      <c r="A218" s="198"/>
      <c r="B218" s="198"/>
      <c r="C218" s="198"/>
      <c r="D218" s="198"/>
      <c r="E218" s="298"/>
      <c r="F218" s="198"/>
      <c r="G218" s="198"/>
      <c r="H218" s="198"/>
      <c r="I218" s="198"/>
      <c r="J218" s="198"/>
      <c r="K218" s="298"/>
      <c r="L218" s="198"/>
      <c r="M218" s="198"/>
      <c r="N218" s="198"/>
      <c r="O218" s="198"/>
      <c r="P218" s="198"/>
      <c r="Q218" s="298"/>
    </row>
    <row r="219" customFormat="false" ht="12.75" hidden="false" customHeight="false" outlineLevel="0" collapsed="false">
      <c r="A219" s="198"/>
      <c r="B219" s="198"/>
      <c r="C219" s="198"/>
      <c r="D219" s="198"/>
      <c r="E219" s="298"/>
      <c r="F219" s="198"/>
      <c r="G219" s="198"/>
      <c r="H219" s="198"/>
      <c r="I219" s="198"/>
      <c r="J219" s="198"/>
      <c r="K219" s="298"/>
      <c r="L219" s="198"/>
      <c r="M219" s="198"/>
      <c r="N219" s="198"/>
      <c r="O219" s="198"/>
      <c r="P219" s="198"/>
      <c r="Q219" s="298"/>
    </row>
    <row r="220" customFormat="false" ht="12.75" hidden="false" customHeight="false" outlineLevel="0" collapsed="false">
      <c r="A220" s="198"/>
      <c r="B220" s="198"/>
      <c r="C220" s="198"/>
      <c r="D220" s="198"/>
      <c r="E220" s="298"/>
      <c r="F220" s="198"/>
      <c r="G220" s="198"/>
      <c r="H220" s="198"/>
      <c r="I220" s="198"/>
      <c r="J220" s="198"/>
      <c r="K220" s="298"/>
      <c r="L220" s="198"/>
      <c r="M220" s="198"/>
      <c r="N220" s="198"/>
      <c r="O220" s="198"/>
      <c r="P220" s="198"/>
      <c r="Q220" s="298"/>
    </row>
    <row r="221" customFormat="false" ht="12.75" hidden="false" customHeight="false" outlineLevel="0" collapsed="false">
      <c r="A221" s="198"/>
      <c r="B221" s="198"/>
      <c r="C221" s="198"/>
      <c r="D221" s="198"/>
      <c r="E221" s="298"/>
      <c r="F221" s="198"/>
      <c r="G221" s="198"/>
      <c r="H221" s="198"/>
      <c r="I221" s="198"/>
      <c r="J221" s="198"/>
      <c r="K221" s="298"/>
      <c r="L221" s="198"/>
      <c r="M221" s="198"/>
      <c r="N221" s="198"/>
      <c r="O221" s="198"/>
      <c r="P221" s="198"/>
      <c r="Q221" s="298"/>
    </row>
    <row r="222" customFormat="false" ht="12.75" hidden="false" customHeight="false" outlineLevel="0" collapsed="false">
      <c r="A222" s="198"/>
      <c r="B222" s="198"/>
      <c r="C222" s="198"/>
      <c r="D222" s="198"/>
      <c r="E222" s="298"/>
      <c r="F222" s="198"/>
      <c r="G222" s="198"/>
      <c r="H222" s="198"/>
      <c r="I222" s="198"/>
      <c r="J222" s="198"/>
      <c r="K222" s="298"/>
      <c r="L222" s="198"/>
      <c r="M222" s="198"/>
      <c r="N222" s="198"/>
      <c r="O222" s="198"/>
      <c r="P222" s="198"/>
      <c r="Q222" s="298"/>
    </row>
    <row r="223" customFormat="false" ht="12.75" hidden="false" customHeight="false" outlineLevel="0" collapsed="false">
      <c r="A223" s="198"/>
      <c r="B223" s="198"/>
      <c r="C223" s="198"/>
      <c r="D223" s="198"/>
      <c r="E223" s="298"/>
      <c r="F223" s="198"/>
      <c r="G223" s="198"/>
      <c r="H223" s="198"/>
      <c r="I223" s="198"/>
      <c r="J223" s="198"/>
      <c r="K223" s="298"/>
      <c r="L223" s="198"/>
      <c r="M223" s="198"/>
      <c r="N223" s="198"/>
      <c r="O223" s="198"/>
      <c r="P223" s="198"/>
      <c r="Q223" s="298"/>
    </row>
    <row r="224" customFormat="false" ht="12.75" hidden="false" customHeight="false" outlineLevel="0" collapsed="false">
      <c r="A224" s="198"/>
      <c r="B224" s="198"/>
      <c r="C224" s="198"/>
      <c r="D224" s="198"/>
      <c r="E224" s="298"/>
      <c r="F224" s="198"/>
      <c r="G224" s="198"/>
      <c r="H224" s="198"/>
      <c r="I224" s="198"/>
      <c r="J224" s="198"/>
      <c r="K224" s="298"/>
      <c r="L224" s="198"/>
      <c r="M224" s="198"/>
      <c r="N224" s="198"/>
      <c r="O224" s="198"/>
      <c r="P224" s="198"/>
      <c r="Q224" s="298"/>
    </row>
    <row r="225" customFormat="false" ht="12.75" hidden="false" customHeight="false" outlineLevel="0" collapsed="false">
      <c r="A225" s="198"/>
      <c r="B225" s="198"/>
      <c r="C225" s="198"/>
      <c r="D225" s="198"/>
      <c r="E225" s="298"/>
      <c r="F225" s="198"/>
      <c r="G225" s="198"/>
      <c r="H225" s="198"/>
      <c r="I225" s="198"/>
      <c r="J225" s="198"/>
      <c r="K225" s="298"/>
      <c r="L225" s="198"/>
      <c r="M225" s="198"/>
      <c r="N225" s="198"/>
      <c r="O225" s="198"/>
      <c r="P225" s="198"/>
      <c r="Q225" s="298"/>
    </row>
    <row r="226" customFormat="false" ht="12.75" hidden="false" customHeight="false" outlineLevel="0" collapsed="false">
      <c r="A226" s="198"/>
      <c r="B226" s="198"/>
      <c r="C226" s="198"/>
      <c r="D226" s="198"/>
      <c r="E226" s="298"/>
      <c r="F226" s="198"/>
      <c r="G226" s="198"/>
      <c r="H226" s="198"/>
      <c r="I226" s="198"/>
      <c r="J226" s="198"/>
      <c r="K226" s="298"/>
      <c r="L226" s="198"/>
      <c r="M226" s="198"/>
      <c r="N226" s="198"/>
      <c r="O226" s="198"/>
      <c r="P226" s="198"/>
      <c r="Q226" s="298"/>
    </row>
    <row r="227" customFormat="false" ht="12.75" hidden="false" customHeight="false" outlineLevel="0" collapsed="false">
      <c r="A227" s="198"/>
      <c r="B227" s="198"/>
      <c r="C227" s="198"/>
      <c r="D227" s="198"/>
      <c r="E227" s="298"/>
      <c r="F227" s="198"/>
      <c r="G227" s="198"/>
      <c r="H227" s="198"/>
      <c r="I227" s="198"/>
      <c r="J227" s="198"/>
      <c r="K227" s="298"/>
      <c r="L227" s="198"/>
      <c r="M227" s="198"/>
      <c r="N227" s="198"/>
      <c r="O227" s="198"/>
      <c r="P227" s="198"/>
      <c r="Q227" s="298"/>
    </row>
    <row r="228" customFormat="false" ht="12.75" hidden="false" customHeight="false" outlineLevel="0" collapsed="false">
      <c r="A228" s="198"/>
      <c r="B228" s="198"/>
      <c r="C228" s="198"/>
      <c r="D228" s="198"/>
      <c r="E228" s="298"/>
      <c r="F228" s="198"/>
      <c r="G228" s="198"/>
      <c r="H228" s="198"/>
      <c r="I228" s="198"/>
      <c r="J228" s="198"/>
      <c r="K228" s="298"/>
      <c r="L228" s="198"/>
      <c r="M228" s="198"/>
      <c r="N228" s="198"/>
      <c r="O228" s="198"/>
      <c r="P228" s="198"/>
      <c r="Q228" s="298"/>
    </row>
    <row r="229" customFormat="false" ht="12.75" hidden="false" customHeight="false" outlineLevel="0" collapsed="false">
      <c r="A229" s="198"/>
      <c r="B229" s="198"/>
      <c r="C229" s="198"/>
      <c r="D229" s="198"/>
      <c r="E229" s="298"/>
      <c r="F229" s="198"/>
      <c r="G229" s="198"/>
      <c r="H229" s="198"/>
      <c r="I229" s="198"/>
      <c r="J229" s="198"/>
      <c r="K229" s="298"/>
      <c r="L229" s="198"/>
      <c r="M229" s="198"/>
      <c r="N229" s="198"/>
      <c r="O229" s="198"/>
      <c r="P229" s="198"/>
      <c r="Q229" s="298"/>
    </row>
    <row r="230" customFormat="false" ht="12.75" hidden="false" customHeight="false" outlineLevel="0" collapsed="false">
      <c r="A230" s="198"/>
      <c r="B230" s="198"/>
      <c r="C230" s="198"/>
      <c r="D230" s="198"/>
      <c r="E230" s="298"/>
      <c r="F230" s="198"/>
      <c r="G230" s="198"/>
      <c r="H230" s="198"/>
      <c r="I230" s="198"/>
      <c r="J230" s="198"/>
      <c r="K230" s="298"/>
      <c r="L230" s="198"/>
      <c r="M230" s="198"/>
      <c r="N230" s="198"/>
      <c r="O230" s="198"/>
      <c r="P230" s="198"/>
      <c r="Q230" s="298"/>
    </row>
    <row r="231" customFormat="false" ht="12.75" hidden="false" customHeight="false" outlineLevel="0" collapsed="false">
      <c r="A231" s="198"/>
      <c r="B231" s="198"/>
      <c r="C231" s="198"/>
      <c r="D231" s="198"/>
      <c r="E231" s="298"/>
      <c r="F231" s="198"/>
      <c r="G231" s="198"/>
      <c r="H231" s="198"/>
      <c r="I231" s="198"/>
      <c r="J231" s="198"/>
      <c r="K231" s="298"/>
      <c r="L231" s="198"/>
      <c r="M231" s="198"/>
      <c r="N231" s="198"/>
      <c r="O231" s="198"/>
      <c r="P231" s="198"/>
      <c r="Q231" s="298"/>
    </row>
    <row r="232" customFormat="false" ht="12.75" hidden="false" customHeight="false" outlineLevel="0" collapsed="false">
      <c r="A232" s="198"/>
      <c r="B232" s="198"/>
      <c r="C232" s="198"/>
      <c r="D232" s="198"/>
      <c r="E232" s="298"/>
      <c r="F232" s="198"/>
      <c r="G232" s="198"/>
      <c r="H232" s="198"/>
      <c r="I232" s="198"/>
      <c r="J232" s="198"/>
      <c r="K232" s="298"/>
      <c r="L232" s="198"/>
      <c r="M232" s="198"/>
      <c r="N232" s="198"/>
      <c r="O232" s="198"/>
      <c r="P232" s="198"/>
      <c r="Q232" s="298"/>
    </row>
    <row r="233" customFormat="false" ht="12.75" hidden="false" customHeight="false" outlineLevel="0" collapsed="false">
      <c r="A233" s="198"/>
      <c r="B233" s="198"/>
      <c r="C233" s="198"/>
      <c r="D233" s="198"/>
      <c r="E233" s="298"/>
      <c r="F233" s="198"/>
      <c r="G233" s="198"/>
      <c r="H233" s="198"/>
      <c r="I233" s="198"/>
      <c r="J233" s="198"/>
      <c r="K233" s="298"/>
      <c r="L233" s="198"/>
      <c r="M233" s="198"/>
      <c r="N233" s="198"/>
      <c r="O233" s="198"/>
      <c r="P233" s="198"/>
      <c r="Q233" s="298"/>
    </row>
    <row r="234" customFormat="false" ht="12.75" hidden="false" customHeight="false" outlineLevel="0" collapsed="false">
      <c r="A234" s="198"/>
      <c r="B234" s="198"/>
      <c r="C234" s="198"/>
      <c r="D234" s="198"/>
      <c r="E234" s="298"/>
      <c r="F234" s="198"/>
      <c r="G234" s="198"/>
      <c r="H234" s="198"/>
      <c r="I234" s="198"/>
      <c r="J234" s="198"/>
      <c r="K234" s="298"/>
      <c r="L234" s="198"/>
      <c r="M234" s="198"/>
      <c r="N234" s="198"/>
      <c r="O234" s="198"/>
      <c r="P234" s="198"/>
      <c r="Q234" s="298"/>
    </row>
    <row r="235" customFormat="false" ht="12.75" hidden="false" customHeight="false" outlineLevel="0" collapsed="false">
      <c r="A235" s="198"/>
      <c r="B235" s="198"/>
      <c r="C235" s="198"/>
      <c r="D235" s="198"/>
      <c r="E235" s="298"/>
      <c r="F235" s="198"/>
      <c r="G235" s="198"/>
      <c r="H235" s="198"/>
      <c r="I235" s="198"/>
      <c r="J235" s="198"/>
      <c r="K235" s="298"/>
      <c r="L235" s="198"/>
      <c r="M235" s="198"/>
      <c r="N235" s="198"/>
      <c r="O235" s="198"/>
      <c r="P235" s="198"/>
      <c r="Q235" s="298"/>
    </row>
    <row r="236" customFormat="false" ht="12.75" hidden="false" customHeight="false" outlineLevel="0" collapsed="false">
      <c r="A236" s="198"/>
      <c r="B236" s="198"/>
      <c r="C236" s="198"/>
      <c r="D236" s="198"/>
      <c r="E236" s="298"/>
      <c r="F236" s="198"/>
      <c r="G236" s="198"/>
      <c r="H236" s="198"/>
      <c r="I236" s="198"/>
      <c r="J236" s="198"/>
      <c r="K236" s="298"/>
      <c r="L236" s="198"/>
      <c r="M236" s="198"/>
      <c r="N236" s="198"/>
      <c r="O236" s="198"/>
      <c r="P236" s="198"/>
      <c r="Q236" s="298"/>
    </row>
    <row r="237" customFormat="false" ht="12.75" hidden="false" customHeight="false" outlineLevel="0" collapsed="false">
      <c r="A237" s="198"/>
      <c r="B237" s="198"/>
      <c r="C237" s="198"/>
      <c r="D237" s="198"/>
      <c r="E237" s="298"/>
      <c r="F237" s="198"/>
      <c r="G237" s="198"/>
      <c r="H237" s="198"/>
      <c r="I237" s="198"/>
      <c r="J237" s="198"/>
      <c r="K237" s="298"/>
      <c r="L237" s="198"/>
      <c r="M237" s="198"/>
      <c r="N237" s="198"/>
      <c r="O237" s="198"/>
      <c r="P237" s="198"/>
      <c r="Q237" s="298"/>
    </row>
    <row r="238" customFormat="false" ht="12.75" hidden="false" customHeight="false" outlineLevel="0" collapsed="false">
      <c r="A238" s="198"/>
      <c r="B238" s="198"/>
      <c r="C238" s="198"/>
      <c r="D238" s="198"/>
      <c r="E238" s="298"/>
      <c r="F238" s="198"/>
      <c r="G238" s="198"/>
      <c r="H238" s="198"/>
      <c r="I238" s="198"/>
      <c r="J238" s="198"/>
      <c r="K238" s="298"/>
      <c r="L238" s="198"/>
      <c r="M238" s="198"/>
      <c r="N238" s="198"/>
      <c r="O238" s="198"/>
      <c r="P238" s="198"/>
      <c r="Q238" s="298"/>
    </row>
    <row r="239" customFormat="false" ht="12.75" hidden="false" customHeight="false" outlineLevel="0" collapsed="false">
      <c r="A239" s="198"/>
      <c r="B239" s="198"/>
      <c r="C239" s="198"/>
      <c r="D239" s="198"/>
      <c r="E239" s="298"/>
      <c r="F239" s="198"/>
      <c r="G239" s="198"/>
      <c r="H239" s="198"/>
      <c r="I239" s="198"/>
      <c r="J239" s="198"/>
      <c r="K239" s="298"/>
      <c r="L239" s="198"/>
      <c r="M239" s="198"/>
      <c r="N239" s="198"/>
      <c r="O239" s="198"/>
      <c r="P239" s="198"/>
      <c r="Q239" s="298"/>
    </row>
    <row r="240" customFormat="false" ht="12.75" hidden="false" customHeight="false" outlineLevel="0" collapsed="false">
      <c r="A240" s="198"/>
      <c r="B240" s="198"/>
      <c r="C240" s="198"/>
      <c r="D240" s="198"/>
      <c r="E240" s="298"/>
      <c r="F240" s="198"/>
      <c r="G240" s="198"/>
      <c r="H240" s="198"/>
      <c r="I240" s="198"/>
      <c r="J240" s="198"/>
      <c r="K240" s="298"/>
      <c r="L240" s="198"/>
      <c r="M240" s="198"/>
      <c r="N240" s="198"/>
      <c r="O240" s="198"/>
      <c r="P240" s="198"/>
      <c r="Q240" s="298"/>
    </row>
    <row r="241" customFormat="false" ht="12.75" hidden="false" customHeight="false" outlineLevel="0" collapsed="false">
      <c r="A241" s="198"/>
      <c r="B241" s="198"/>
      <c r="C241" s="198"/>
      <c r="D241" s="198"/>
      <c r="E241" s="298"/>
      <c r="F241" s="198"/>
      <c r="G241" s="198"/>
      <c r="H241" s="198"/>
      <c r="I241" s="198"/>
      <c r="J241" s="198"/>
      <c r="K241" s="298"/>
      <c r="L241" s="198"/>
      <c r="M241" s="198"/>
      <c r="N241" s="198"/>
      <c r="O241" s="198"/>
      <c r="P241" s="198"/>
      <c r="Q241" s="298"/>
    </row>
    <row r="242" customFormat="false" ht="12.75" hidden="false" customHeight="false" outlineLevel="0" collapsed="false">
      <c r="A242" s="198"/>
      <c r="B242" s="198"/>
      <c r="C242" s="198"/>
      <c r="D242" s="198"/>
      <c r="E242" s="298"/>
      <c r="F242" s="198"/>
      <c r="G242" s="198"/>
      <c r="H242" s="198"/>
      <c r="I242" s="198"/>
      <c r="J242" s="198"/>
      <c r="K242" s="298"/>
      <c r="L242" s="198"/>
      <c r="M242" s="198"/>
      <c r="N242" s="198"/>
      <c r="O242" s="198"/>
      <c r="P242" s="198"/>
      <c r="Q242" s="298"/>
    </row>
    <row r="243" customFormat="false" ht="12.75" hidden="false" customHeight="false" outlineLevel="0" collapsed="false">
      <c r="A243" s="198"/>
      <c r="B243" s="198"/>
      <c r="C243" s="198"/>
      <c r="D243" s="198"/>
      <c r="E243" s="298"/>
      <c r="F243" s="198"/>
      <c r="G243" s="198"/>
      <c r="H243" s="198"/>
      <c r="I243" s="198"/>
      <c r="J243" s="198"/>
      <c r="K243" s="298"/>
      <c r="L243" s="198"/>
      <c r="M243" s="198"/>
      <c r="N243" s="198"/>
      <c r="O243" s="198"/>
      <c r="P243" s="198"/>
      <c r="Q243" s="298"/>
    </row>
    <row r="244" customFormat="false" ht="12.75" hidden="false" customHeight="false" outlineLevel="0" collapsed="false">
      <c r="A244" s="198"/>
      <c r="B244" s="198"/>
      <c r="C244" s="198"/>
      <c r="D244" s="198"/>
      <c r="E244" s="298"/>
      <c r="F244" s="198"/>
      <c r="G244" s="198"/>
      <c r="H244" s="198"/>
      <c r="I244" s="198"/>
      <c r="J244" s="198"/>
      <c r="K244" s="298"/>
      <c r="L244" s="198"/>
      <c r="M244" s="198"/>
      <c r="N244" s="198"/>
      <c r="O244" s="198"/>
      <c r="P244" s="198"/>
      <c r="Q244" s="298"/>
    </row>
    <row r="245" customFormat="false" ht="12.75" hidden="false" customHeight="false" outlineLevel="0" collapsed="false">
      <c r="A245" s="198"/>
      <c r="B245" s="198"/>
      <c r="C245" s="198"/>
      <c r="D245" s="198"/>
      <c r="E245" s="298"/>
      <c r="F245" s="198"/>
      <c r="G245" s="198"/>
      <c r="H245" s="198"/>
      <c r="I245" s="198"/>
      <c r="J245" s="198"/>
      <c r="K245" s="298"/>
      <c r="L245" s="198"/>
      <c r="M245" s="198"/>
      <c r="N245" s="198"/>
      <c r="O245" s="198"/>
      <c r="P245" s="198"/>
      <c r="Q245" s="298"/>
    </row>
    <row r="246" customFormat="false" ht="12.75" hidden="false" customHeight="false" outlineLevel="0" collapsed="false">
      <c r="A246" s="198"/>
      <c r="B246" s="198"/>
      <c r="C246" s="198"/>
      <c r="D246" s="198"/>
      <c r="E246" s="298"/>
      <c r="F246" s="198"/>
      <c r="G246" s="198"/>
      <c r="H246" s="198"/>
      <c r="I246" s="198"/>
      <c r="J246" s="198"/>
      <c r="K246" s="298"/>
      <c r="L246" s="198"/>
      <c r="M246" s="198"/>
      <c r="N246" s="198"/>
      <c r="O246" s="198"/>
      <c r="P246" s="198"/>
      <c r="Q246" s="298"/>
    </row>
    <row r="247" customFormat="false" ht="12.75" hidden="false" customHeight="false" outlineLevel="0" collapsed="false">
      <c r="A247" s="198"/>
      <c r="B247" s="198"/>
      <c r="C247" s="198"/>
      <c r="D247" s="198"/>
      <c r="E247" s="298"/>
      <c r="F247" s="198"/>
      <c r="G247" s="198"/>
      <c r="H247" s="198"/>
      <c r="I247" s="198"/>
      <c r="J247" s="198"/>
      <c r="K247" s="298"/>
      <c r="L247" s="198"/>
      <c r="M247" s="198"/>
      <c r="N247" s="198"/>
      <c r="O247" s="198"/>
      <c r="P247" s="198"/>
      <c r="Q247" s="298"/>
    </row>
    <row r="248" customFormat="false" ht="12.75" hidden="false" customHeight="false" outlineLevel="0" collapsed="false">
      <c r="A248" s="198"/>
      <c r="B248" s="198"/>
      <c r="C248" s="198"/>
      <c r="D248" s="198"/>
      <c r="E248" s="298"/>
      <c r="F248" s="198"/>
      <c r="G248" s="198"/>
      <c r="H248" s="198"/>
      <c r="I248" s="198"/>
      <c r="J248" s="198"/>
      <c r="K248" s="298"/>
      <c r="L248" s="198"/>
      <c r="M248" s="198"/>
      <c r="N248" s="198"/>
      <c r="O248" s="198"/>
      <c r="P248" s="198"/>
      <c r="Q248" s="298"/>
    </row>
    <row r="249" customFormat="false" ht="12.75" hidden="false" customHeight="false" outlineLevel="0" collapsed="false">
      <c r="A249" s="198"/>
      <c r="B249" s="198"/>
      <c r="C249" s="198"/>
      <c r="D249" s="198"/>
      <c r="E249" s="298"/>
      <c r="F249" s="198"/>
      <c r="G249" s="198"/>
      <c r="H249" s="198"/>
      <c r="I249" s="198"/>
      <c r="J249" s="198"/>
      <c r="K249" s="298"/>
      <c r="L249" s="198"/>
      <c r="M249" s="198"/>
      <c r="N249" s="198"/>
      <c r="O249" s="198"/>
      <c r="P249" s="198"/>
      <c r="Q249" s="298"/>
    </row>
    <row r="250" customFormat="false" ht="12.75" hidden="false" customHeight="false" outlineLevel="0" collapsed="false">
      <c r="A250" s="198"/>
      <c r="B250" s="198"/>
      <c r="C250" s="198"/>
      <c r="D250" s="198"/>
      <c r="E250" s="298"/>
      <c r="F250" s="198"/>
      <c r="G250" s="198"/>
      <c r="H250" s="198"/>
      <c r="I250" s="198"/>
      <c r="J250" s="198"/>
      <c r="K250" s="298"/>
      <c r="L250" s="198"/>
      <c r="M250" s="198"/>
      <c r="N250" s="198"/>
      <c r="O250" s="198"/>
      <c r="P250" s="198"/>
      <c r="Q250" s="298"/>
    </row>
    <row r="251" customFormat="false" ht="12.75" hidden="false" customHeight="false" outlineLevel="0" collapsed="false">
      <c r="A251" s="198"/>
      <c r="B251" s="198"/>
      <c r="C251" s="198"/>
      <c r="D251" s="198"/>
      <c r="E251" s="298"/>
      <c r="F251" s="198"/>
      <c r="G251" s="198"/>
      <c r="H251" s="198"/>
      <c r="I251" s="198"/>
      <c r="J251" s="198"/>
      <c r="K251" s="298"/>
      <c r="L251" s="198"/>
      <c r="M251" s="198"/>
      <c r="N251" s="198"/>
      <c r="O251" s="198"/>
      <c r="P251" s="198"/>
      <c r="Q251" s="298"/>
    </row>
    <row r="252" customFormat="false" ht="12.75" hidden="false" customHeight="false" outlineLevel="0" collapsed="false">
      <c r="A252" s="198"/>
      <c r="B252" s="198"/>
      <c r="C252" s="198"/>
      <c r="D252" s="198"/>
      <c r="E252" s="298"/>
      <c r="F252" s="198"/>
      <c r="G252" s="198"/>
      <c r="H252" s="198"/>
      <c r="I252" s="198"/>
      <c r="J252" s="198"/>
      <c r="K252" s="298"/>
      <c r="L252" s="198"/>
      <c r="M252" s="198"/>
      <c r="N252" s="198"/>
      <c r="O252" s="198"/>
      <c r="P252" s="198"/>
      <c r="Q252" s="298"/>
    </row>
    <row r="253" customFormat="false" ht="12.75" hidden="false" customHeight="false" outlineLevel="0" collapsed="false">
      <c r="A253" s="198"/>
      <c r="B253" s="198"/>
      <c r="C253" s="198"/>
      <c r="D253" s="198"/>
      <c r="E253" s="298"/>
      <c r="F253" s="198"/>
      <c r="G253" s="198"/>
      <c r="H253" s="198"/>
      <c r="I253" s="198"/>
      <c r="J253" s="198"/>
      <c r="K253" s="298"/>
      <c r="L253" s="198"/>
      <c r="M253" s="198"/>
      <c r="N253" s="198"/>
      <c r="O253" s="198"/>
      <c r="P253" s="198"/>
      <c r="Q253" s="298"/>
    </row>
    <row r="254" customFormat="false" ht="12.75" hidden="false" customHeight="false" outlineLevel="0" collapsed="false">
      <c r="A254" s="198"/>
      <c r="B254" s="198"/>
      <c r="C254" s="198"/>
      <c r="D254" s="198"/>
      <c r="E254" s="298"/>
      <c r="F254" s="198"/>
      <c r="G254" s="198"/>
      <c r="H254" s="198"/>
      <c r="I254" s="198"/>
      <c r="J254" s="198"/>
      <c r="K254" s="298"/>
      <c r="L254" s="198"/>
      <c r="M254" s="198"/>
      <c r="N254" s="198"/>
      <c r="O254" s="198"/>
      <c r="P254" s="198"/>
      <c r="Q254" s="298"/>
    </row>
    <row r="255" customFormat="false" ht="12.75" hidden="false" customHeight="false" outlineLevel="0" collapsed="false">
      <c r="A255" s="198"/>
      <c r="B255" s="198"/>
      <c r="C255" s="198"/>
      <c r="D255" s="198"/>
      <c r="E255" s="298"/>
      <c r="F255" s="198"/>
      <c r="G255" s="198"/>
      <c r="H255" s="198"/>
      <c r="I255" s="198"/>
      <c r="J255" s="198"/>
      <c r="K255" s="298"/>
      <c r="L255" s="198"/>
      <c r="M255" s="198"/>
      <c r="N255" s="198"/>
      <c r="O255" s="198"/>
      <c r="P255" s="198"/>
      <c r="Q255" s="298"/>
    </row>
    <row r="256" customFormat="false" ht="12.75" hidden="false" customHeight="false" outlineLevel="0" collapsed="false">
      <c r="A256" s="198"/>
      <c r="B256" s="198"/>
      <c r="C256" s="198"/>
      <c r="D256" s="198"/>
      <c r="E256" s="298"/>
      <c r="F256" s="198"/>
      <c r="G256" s="198"/>
      <c r="H256" s="198"/>
      <c r="I256" s="198"/>
      <c r="J256" s="198"/>
      <c r="K256" s="298"/>
      <c r="L256" s="198"/>
      <c r="M256" s="198"/>
      <c r="N256" s="198"/>
      <c r="O256" s="198"/>
      <c r="P256" s="198"/>
      <c r="Q256" s="298"/>
    </row>
    <row r="257" customFormat="false" ht="12.75" hidden="false" customHeight="false" outlineLevel="0" collapsed="false">
      <c r="A257" s="198"/>
      <c r="B257" s="198"/>
      <c r="C257" s="198"/>
      <c r="D257" s="198"/>
      <c r="E257" s="298"/>
      <c r="F257" s="198"/>
      <c r="G257" s="198"/>
      <c r="H257" s="198"/>
      <c r="I257" s="198"/>
      <c r="J257" s="198"/>
      <c r="K257" s="298"/>
      <c r="L257" s="198"/>
      <c r="M257" s="198"/>
      <c r="N257" s="198"/>
      <c r="O257" s="198"/>
      <c r="P257" s="198"/>
      <c r="Q257" s="298"/>
    </row>
    <row r="258" customFormat="false" ht="12.75" hidden="false" customHeight="false" outlineLevel="0" collapsed="false">
      <c r="A258" s="198"/>
      <c r="B258" s="198"/>
      <c r="C258" s="198"/>
      <c r="D258" s="198"/>
      <c r="E258" s="298"/>
      <c r="F258" s="198"/>
      <c r="G258" s="198"/>
      <c r="H258" s="198"/>
      <c r="I258" s="198"/>
      <c r="J258" s="198"/>
      <c r="K258" s="298"/>
      <c r="L258" s="198"/>
      <c r="M258" s="198"/>
      <c r="N258" s="198"/>
      <c r="O258" s="198"/>
      <c r="P258" s="198"/>
      <c r="Q258" s="298"/>
    </row>
    <row r="259" customFormat="false" ht="12.75" hidden="false" customHeight="false" outlineLevel="0" collapsed="false">
      <c r="A259" s="198"/>
      <c r="B259" s="198"/>
      <c r="C259" s="198"/>
      <c r="D259" s="198"/>
      <c r="E259" s="298"/>
      <c r="F259" s="198"/>
      <c r="G259" s="198"/>
      <c r="H259" s="198"/>
      <c r="I259" s="198"/>
      <c r="J259" s="198"/>
      <c r="K259" s="298"/>
      <c r="L259" s="198"/>
      <c r="M259" s="198"/>
      <c r="N259" s="198"/>
      <c r="O259" s="198"/>
      <c r="P259" s="198"/>
      <c r="Q259" s="298"/>
    </row>
    <row r="260" customFormat="false" ht="12.75" hidden="false" customHeight="false" outlineLevel="0" collapsed="false">
      <c r="A260" s="198"/>
      <c r="B260" s="198"/>
      <c r="C260" s="198"/>
      <c r="D260" s="198"/>
      <c r="E260" s="298"/>
      <c r="F260" s="198"/>
      <c r="G260" s="198"/>
      <c r="H260" s="198"/>
      <c r="I260" s="198"/>
      <c r="J260" s="198"/>
      <c r="K260" s="298"/>
      <c r="L260" s="198"/>
      <c r="M260" s="198"/>
      <c r="N260" s="198"/>
      <c r="O260" s="198"/>
      <c r="P260" s="198"/>
      <c r="Q260" s="298"/>
    </row>
    <row r="261" customFormat="false" ht="12.75" hidden="false" customHeight="false" outlineLevel="0" collapsed="false">
      <c r="A261" s="198"/>
      <c r="B261" s="198"/>
      <c r="C261" s="198"/>
      <c r="D261" s="198"/>
      <c r="E261" s="298"/>
      <c r="F261" s="198"/>
      <c r="G261" s="198"/>
      <c r="H261" s="198"/>
      <c r="I261" s="198"/>
      <c r="J261" s="198"/>
      <c r="K261" s="298"/>
      <c r="L261" s="198"/>
      <c r="M261" s="198"/>
      <c r="N261" s="198"/>
      <c r="O261" s="198"/>
      <c r="P261" s="198"/>
      <c r="Q261" s="298"/>
    </row>
    <row r="262" customFormat="false" ht="12.75" hidden="false" customHeight="false" outlineLevel="0" collapsed="false">
      <c r="A262" s="198"/>
      <c r="B262" s="198"/>
      <c r="C262" s="198"/>
      <c r="D262" s="198"/>
      <c r="E262" s="298"/>
      <c r="F262" s="198"/>
      <c r="G262" s="198"/>
      <c r="H262" s="198"/>
      <c r="I262" s="198"/>
      <c r="J262" s="198"/>
      <c r="K262" s="298"/>
      <c r="L262" s="198"/>
      <c r="M262" s="198"/>
      <c r="N262" s="198"/>
      <c r="O262" s="198"/>
      <c r="P262" s="198"/>
      <c r="Q262" s="298"/>
    </row>
    <row r="263" customFormat="false" ht="12.75" hidden="false" customHeight="false" outlineLevel="0" collapsed="false">
      <c r="A263" s="198"/>
      <c r="B263" s="198"/>
      <c r="C263" s="198"/>
      <c r="D263" s="198"/>
      <c r="E263" s="298"/>
      <c r="F263" s="198"/>
      <c r="G263" s="198"/>
      <c r="H263" s="198"/>
      <c r="I263" s="198"/>
      <c r="J263" s="198"/>
      <c r="K263" s="298"/>
      <c r="L263" s="198"/>
      <c r="M263" s="198"/>
      <c r="N263" s="198"/>
      <c r="O263" s="198"/>
      <c r="P263" s="198"/>
      <c r="Q263" s="298"/>
    </row>
    <row r="264" customFormat="false" ht="12.75" hidden="false" customHeight="false" outlineLevel="0" collapsed="false">
      <c r="A264" s="198"/>
      <c r="B264" s="198"/>
      <c r="C264" s="198"/>
      <c r="D264" s="198"/>
      <c r="E264" s="298"/>
      <c r="F264" s="198"/>
      <c r="G264" s="198"/>
      <c r="H264" s="198"/>
      <c r="I264" s="198"/>
      <c r="J264" s="198"/>
      <c r="K264" s="298"/>
      <c r="L264" s="198"/>
      <c r="M264" s="198"/>
      <c r="N264" s="198"/>
      <c r="O264" s="198"/>
      <c r="P264" s="198"/>
      <c r="Q264" s="298"/>
    </row>
    <row r="265" customFormat="false" ht="12.75" hidden="false" customHeight="false" outlineLevel="0" collapsed="false">
      <c r="A265" s="198"/>
      <c r="B265" s="198"/>
      <c r="C265" s="198"/>
      <c r="D265" s="198"/>
      <c r="E265" s="298"/>
      <c r="F265" s="198"/>
      <c r="G265" s="198"/>
      <c r="H265" s="198"/>
      <c r="I265" s="198"/>
      <c r="J265" s="198"/>
      <c r="K265" s="298"/>
      <c r="L265" s="198"/>
      <c r="M265" s="198"/>
      <c r="N265" s="198"/>
      <c r="O265" s="198"/>
      <c r="P265" s="198"/>
      <c r="Q265" s="298"/>
    </row>
    <row r="266" customFormat="false" ht="12.75" hidden="false" customHeight="false" outlineLevel="0" collapsed="false">
      <c r="A266" s="198"/>
      <c r="B266" s="198"/>
      <c r="C266" s="198"/>
      <c r="D266" s="198"/>
      <c r="E266" s="298"/>
      <c r="F266" s="198"/>
      <c r="G266" s="198"/>
      <c r="H266" s="198"/>
      <c r="I266" s="198"/>
      <c r="J266" s="198"/>
      <c r="K266" s="298"/>
      <c r="L266" s="198"/>
      <c r="M266" s="198"/>
      <c r="N266" s="198"/>
      <c r="O266" s="198"/>
      <c r="P266" s="198"/>
      <c r="Q266" s="298"/>
    </row>
    <row r="267" customFormat="false" ht="12.75" hidden="false" customHeight="false" outlineLevel="0" collapsed="false">
      <c r="A267" s="198"/>
      <c r="B267" s="198"/>
      <c r="C267" s="198"/>
      <c r="D267" s="198"/>
      <c r="E267" s="298"/>
      <c r="F267" s="198"/>
      <c r="G267" s="198"/>
      <c r="H267" s="198"/>
      <c r="I267" s="198"/>
      <c r="J267" s="198"/>
      <c r="K267" s="298"/>
      <c r="L267" s="198"/>
      <c r="M267" s="198"/>
      <c r="N267" s="198"/>
      <c r="O267" s="198"/>
      <c r="P267" s="198"/>
      <c r="Q267" s="298"/>
    </row>
    <row r="268" customFormat="false" ht="12.75" hidden="false" customHeight="false" outlineLevel="0" collapsed="false">
      <c r="A268" s="198"/>
      <c r="B268" s="198"/>
      <c r="C268" s="198"/>
      <c r="D268" s="198"/>
      <c r="E268" s="298"/>
      <c r="F268" s="198"/>
      <c r="G268" s="198"/>
      <c r="H268" s="198"/>
      <c r="I268" s="198"/>
      <c r="J268" s="198"/>
      <c r="K268" s="298"/>
      <c r="L268" s="198"/>
      <c r="M268" s="198"/>
      <c r="N268" s="198"/>
      <c r="O268" s="198"/>
      <c r="P268" s="198"/>
      <c r="Q268" s="298"/>
    </row>
    <row r="269" customFormat="false" ht="12.75" hidden="false" customHeight="false" outlineLevel="0" collapsed="false">
      <c r="A269" s="198"/>
      <c r="B269" s="198"/>
      <c r="C269" s="198"/>
      <c r="D269" s="198"/>
      <c r="E269" s="298"/>
      <c r="F269" s="198"/>
      <c r="G269" s="198"/>
      <c r="H269" s="198"/>
      <c r="I269" s="198"/>
      <c r="J269" s="198"/>
      <c r="K269" s="298"/>
      <c r="L269" s="198"/>
      <c r="M269" s="198"/>
      <c r="N269" s="198"/>
      <c r="O269" s="198"/>
      <c r="P269" s="198"/>
      <c r="Q269" s="298"/>
    </row>
    <row r="270" customFormat="false" ht="12.75" hidden="false" customHeight="false" outlineLevel="0" collapsed="false">
      <c r="A270" s="198"/>
      <c r="B270" s="198"/>
      <c r="C270" s="198"/>
      <c r="D270" s="198"/>
      <c r="E270" s="298"/>
      <c r="F270" s="198"/>
      <c r="G270" s="198"/>
      <c r="H270" s="198"/>
      <c r="I270" s="198"/>
      <c r="J270" s="198"/>
      <c r="K270" s="298"/>
      <c r="L270" s="198"/>
      <c r="M270" s="198"/>
      <c r="N270" s="198"/>
      <c r="O270" s="198"/>
      <c r="P270" s="198"/>
      <c r="Q270" s="298"/>
    </row>
    <row r="271" customFormat="false" ht="12.75" hidden="false" customHeight="false" outlineLevel="0" collapsed="false">
      <c r="A271" s="198"/>
      <c r="B271" s="198"/>
      <c r="C271" s="198"/>
      <c r="D271" s="198"/>
      <c r="E271" s="298"/>
      <c r="F271" s="198"/>
      <c r="G271" s="198"/>
      <c r="H271" s="198"/>
      <c r="I271" s="198"/>
      <c r="J271" s="198"/>
      <c r="K271" s="298"/>
      <c r="L271" s="198"/>
      <c r="M271" s="198"/>
      <c r="N271" s="198"/>
      <c r="O271" s="198"/>
      <c r="P271" s="198"/>
      <c r="Q271" s="298"/>
    </row>
    <row r="272" customFormat="false" ht="12.75" hidden="false" customHeight="false" outlineLevel="0" collapsed="false">
      <c r="A272" s="198"/>
      <c r="B272" s="198"/>
      <c r="C272" s="198"/>
      <c r="D272" s="198"/>
      <c r="E272" s="298"/>
      <c r="F272" s="198"/>
      <c r="G272" s="198"/>
      <c r="H272" s="198"/>
      <c r="I272" s="198"/>
      <c r="J272" s="198"/>
      <c r="K272" s="298"/>
      <c r="L272" s="198"/>
      <c r="M272" s="198"/>
      <c r="N272" s="198"/>
      <c r="O272" s="198"/>
      <c r="P272" s="198"/>
      <c r="Q272" s="298"/>
    </row>
    <row r="273" customFormat="false" ht="12.75" hidden="false" customHeight="false" outlineLevel="0" collapsed="false">
      <c r="A273" s="198"/>
      <c r="B273" s="198"/>
      <c r="C273" s="198"/>
      <c r="D273" s="198"/>
      <c r="E273" s="298"/>
      <c r="F273" s="198"/>
      <c r="G273" s="198"/>
      <c r="H273" s="198"/>
      <c r="I273" s="198"/>
      <c r="J273" s="198"/>
      <c r="K273" s="298"/>
      <c r="L273" s="198"/>
      <c r="M273" s="198"/>
      <c r="N273" s="198"/>
      <c r="O273" s="198"/>
      <c r="P273" s="198"/>
      <c r="Q273" s="298"/>
    </row>
    <row r="274" customFormat="false" ht="12.75" hidden="false" customHeight="false" outlineLevel="0" collapsed="false">
      <c r="A274" s="198"/>
      <c r="B274" s="198"/>
      <c r="C274" s="198"/>
      <c r="D274" s="198"/>
      <c r="E274" s="298"/>
      <c r="F274" s="198"/>
      <c r="G274" s="198"/>
      <c r="H274" s="198"/>
      <c r="I274" s="198"/>
      <c r="J274" s="198"/>
      <c r="K274" s="298"/>
      <c r="L274" s="198"/>
      <c r="M274" s="198"/>
      <c r="N274" s="198"/>
      <c r="O274" s="198"/>
      <c r="P274" s="198"/>
      <c r="Q274" s="298"/>
    </row>
    <row r="275" customFormat="false" ht="12.75" hidden="false" customHeight="false" outlineLevel="0" collapsed="false">
      <c r="A275" s="198"/>
      <c r="B275" s="198"/>
      <c r="C275" s="198"/>
      <c r="D275" s="198"/>
      <c r="E275" s="298"/>
      <c r="F275" s="198"/>
      <c r="G275" s="198"/>
      <c r="H275" s="198"/>
      <c r="I275" s="198"/>
      <c r="J275" s="198"/>
      <c r="K275" s="298"/>
      <c r="L275" s="198"/>
      <c r="M275" s="198"/>
      <c r="N275" s="198"/>
      <c r="O275" s="198"/>
      <c r="P275" s="198"/>
      <c r="Q275" s="298"/>
    </row>
    <row r="276" customFormat="false" ht="12.75" hidden="false" customHeight="false" outlineLevel="0" collapsed="false">
      <c r="A276" s="198"/>
      <c r="B276" s="198"/>
      <c r="C276" s="198"/>
      <c r="D276" s="198"/>
      <c r="E276" s="298"/>
      <c r="F276" s="198"/>
      <c r="G276" s="198"/>
      <c r="H276" s="198"/>
      <c r="I276" s="198"/>
      <c r="J276" s="198"/>
      <c r="K276" s="298"/>
      <c r="L276" s="198"/>
      <c r="M276" s="198"/>
      <c r="N276" s="198"/>
      <c r="O276" s="198"/>
      <c r="P276" s="198"/>
      <c r="Q276" s="298"/>
    </row>
    <row r="277" customFormat="false" ht="12.75" hidden="false" customHeight="false" outlineLevel="0" collapsed="false">
      <c r="A277" s="198"/>
      <c r="B277" s="198"/>
      <c r="C277" s="198"/>
      <c r="D277" s="198"/>
      <c r="E277" s="298"/>
      <c r="F277" s="198"/>
      <c r="G277" s="198"/>
      <c r="H277" s="198"/>
      <c r="I277" s="198"/>
      <c r="J277" s="198"/>
      <c r="K277" s="298"/>
      <c r="L277" s="198"/>
      <c r="M277" s="198"/>
      <c r="N277" s="198"/>
      <c r="O277" s="198"/>
      <c r="P277" s="198"/>
      <c r="Q277" s="298"/>
    </row>
    <row r="278" customFormat="false" ht="12.75" hidden="false" customHeight="false" outlineLevel="0" collapsed="false">
      <c r="A278" s="198"/>
      <c r="B278" s="198"/>
      <c r="C278" s="198"/>
      <c r="D278" s="198"/>
      <c r="E278" s="298"/>
      <c r="F278" s="198"/>
      <c r="G278" s="198"/>
      <c r="H278" s="198"/>
      <c r="I278" s="198"/>
      <c r="J278" s="198"/>
      <c r="K278" s="298"/>
      <c r="L278" s="198"/>
      <c r="M278" s="198"/>
      <c r="N278" s="198"/>
      <c r="O278" s="198"/>
      <c r="P278" s="198"/>
      <c r="Q278" s="298"/>
    </row>
    <row r="279" customFormat="false" ht="12.75" hidden="false" customHeight="false" outlineLevel="0" collapsed="false">
      <c r="A279" s="198"/>
      <c r="B279" s="198"/>
      <c r="C279" s="198"/>
      <c r="D279" s="198"/>
      <c r="E279" s="298"/>
      <c r="F279" s="198"/>
      <c r="G279" s="198"/>
      <c r="H279" s="198"/>
      <c r="I279" s="198"/>
      <c r="J279" s="198"/>
      <c r="K279" s="298"/>
      <c r="L279" s="198"/>
      <c r="M279" s="198"/>
      <c r="N279" s="198"/>
      <c r="O279" s="198"/>
      <c r="P279" s="198"/>
      <c r="Q279" s="298"/>
    </row>
    <row r="280" customFormat="false" ht="12.75" hidden="false" customHeight="false" outlineLevel="0" collapsed="false">
      <c r="A280" s="198"/>
      <c r="B280" s="198"/>
      <c r="C280" s="198"/>
      <c r="D280" s="198"/>
      <c r="E280" s="298"/>
      <c r="F280" s="198"/>
      <c r="G280" s="198"/>
      <c r="H280" s="198"/>
      <c r="I280" s="198"/>
      <c r="J280" s="198"/>
      <c r="K280" s="298"/>
      <c r="L280" s="198"/>
      <c r="M280" s="198"/>
      <c r="N280" s="198"/>
      <c r="O280" s="198"/>
      <c r="P280" s="198"/>
      <c r="Q280" s="298"/>
    </row>
    <row r="281" customFormat="false" ht="12.75" hidden="false" customHeight="false" outlineLevel="0" collapsed="false">
      <c r="A281" s="198"/>
      <c r="B281" s="198"/>
      <c r="C281" s="198"/>
      <c r="D281" s="198"/>
      <c r="E281" s="298"/>
      <c r="F281" s="198"/>
      <c r="G281" s="198"/>
      <c r="H281" s="198"/>
      <c r="I281" s="198"/>
      <c r="J281" s="198"/>
      <c r="K281" s="298"/>
      <c r="L281" s="198"/>
      <c r="M281" s="198"/>
      <c r="N281" s="198"/>
      <c r="O281" s="198"/>
      <c r="P281" s="198"/>
      <c r="Q281" s="298"/>
    </row>
    <row r="282" customFormat="false" ht="12.75" hidden="false" customHeight="false" outlineLevel="0" collapsed="false">
      <c r="A282" s="198"/>
      <c r="B282" s="198"/>
      <c r="C282" s="198"/>
      <c r="D282" s="198"/>
      <c r="E282" s="298"/>
      <c r="F282" s="198"/>
      <c r="G282" s="198"/>
      <c r="H282" s="198"/>
      <c r="I282" s="198"/>
      <c r="J282" s="198"/>
      <c r="K282" s="298"/>
      <c r="L282" s="198"/>
      <c r="M282" s="198"/>
      <c r="N282" s="198"/>
      <c r="O282" s="198"/>
      <c r="P282" s="198"/>
      <c r="Q282" s="298"/>
    </row>
    <row r="283" customFormat="false" ht="12.75" hidden="false" customHeight="false" outlineLevel="0" collapsed="false">
      <c r="A283" s="198"/>
      <c r="B283" s="198"/>
      <c r="C283" s="198"/>
      <c r="D283" s="198"/>
      <c r="E283" s="298"/>
      <c r="F283" s="198"/>
      <c r="G283" s="198"/>
      <c r="H283" s="198"/>
      <c r="I283" s="198"/>
      <c r="J283" s="198"/>
      <c r="K283" s="298"/>
      <c r="L283" s="198"/>
      <c r="M283" s="198"/>
      <c r="N283" s="198"/>
      <c r="O283" s="198"/>
      <c r="P283" s="198"/>
      <c r="Q283" s="298"/>
    </row>
    <row r="284" customFormat="false" ht="12.75" hidden="false" customHeight="false" outlineLevel="0" collapsed="false">
      <c r="A284" s="198"/>
      <c r="B284" s="198"/>
      <c r="C284" s="198"/>
      <c r="D284" s="198"/>
      <c r="E284" s="298"/>
      <c r="F284" s="198"/>
      <c r="G284" s="198"/>
      <c r="H284" s="198"/>
      <c r="I284" s="198"/>
      <c r="J284" s="198"/>
      <c r="K284" s="298"/>
      <c r="L284" s="198"/>
      <c r="M284" s="198"/>
      <c r="N284" s="198"/>
      <c r="O284" s="198"/>
      <c r="P284" s="198"/>
      <c r="Q284" s="298"/>
    </row>
    <row r="285" customFormat="false" ht="12.75" hidden="false" customHeight="false" outlineLevel="0" collapsed="false">
      <c r="A285" s="198"/>
      <c r="B285" s="198"/>
      <c r="C285" s="198"/>
      <c r="D285" s="198"/>
      <c r="E285" s="298"/>
      <c r="F285" s="198"/>
      <c r="G285" s="198"/>
      <c r="H285" s="198"/>
      <c r="I285" s="198"/>
      <c r="J285" s="198"/>
      <c r="K285" s="298"/>
      <c r="L285" s="198"/>
      <c r="M285" s="198"/>
      <c r="N285" s="198"/>
      <c r="O285" s="198"/>
      <c r="P285" s="198"/>
      <c r="Q285" s="298"/>
    </row>
    <row r="286" customFormat="false" ht="12.75" hidden="false" customHeight="false" outlineLevel="0" collapsed="false">
      <c r="A286" s="198"/>
      <c r="B286" s="198"/>
      <c r="C286" s="198"/>
      <c r="D286" s="198"/>
      <c r="E286" s="298"/>
      <c r="F286" s="198"/>
      <c r="G286" s="198"/>
      <c r="H286" s="198"/>
      <c r="I286" s="198"/>
      <c r="J286" s="198"/>
      <c r="K286" s="298"/>
      <c r="L286" s="198"/>
      <c r="M286" s="198"/>
      <c r="N286" s="198"/>
      <c r="O286" s="198"/>
      <c r="P286" s="198"/>
      <c r="Q286" s="298"/>
    </row>
    <row r="287" customFormat="false" ht="12.75" hidden="false" customHeight="false" outlineLevel="0" collapsed="false">
      <c r="A287" s="198"/>
      <c r="B287" s="198"/>
      <c r="C287" s="198"/>
      <c r="D287" s="198"/>
      <c r="E287" s="298"/>
      <c r="F287" s="198"/>
      <c r="G287" s="198"/>
      <c r="H287" s="198"/>
      <c r="I287" s="198"/>
      <c r="J287" s="198"/>
      <c r="K287" s="298"/>
      <c r="L287" s="198"/>
      <c r="M287" s="198"/>
      <c r="N287" s="198"/>
      <c r="O287" s="198"/>
      <c r="P287" s="198"/>
      <c r="Q287" s="298"/>
    </row>
    <row r="288" customFormat="false" ht="12.75" hidden="false" customHeight="false" outlineLevel="0" collapsed="false">
      <c r="A288" s="198"/>
      <c r="B288" s="198"/>
      <c r="C288" s="198"/>
      <c r="D288" s="198"/>
      <c r="E288" s="298"/>
      <c r="F288" s="198"/>
      <c r="G288" s="198"/>
      <c r="H288" s="198"/>
      <c r="I288" s="198"/>
      <c r="J288" s="198"/>
      <c r="K288" s="298"/>
      <c r="L288" s="198"/>
      <c r="M288" s="198"/>
      <c r="N288" s="198"/>
      <c r="O288" s="198"/>
      <c r="P288" s="198"/>
      <c r="Q288" s="298"/>
    </row>
    <row r="289" customFormat="false" ht="12.75" hidden="false" customHeight="false" outlineLevel="0" collapsed="false">
      <c r="A289" s="198"/>
      <c r="B289" s="198"/>
      <c r="C289" s="198"/>
      <c r="D289" s="198"/>
      <c r="E289" s="298"/>
      <c r="F289" s="198"/>
      <c r="G289" s="198"/>
      <c r="H289" s="198"/>
      <c r="I289" s="198"/>
      <c r="J289" s="198"/>
      <c r="K289" s="298"/>
      <c r="L289" s="198"/>
      <c r="M289" s="198"/>
      <c r="N289" s="198"/>
      <c r="O289" s="198"/>
      <c r="P289" s="198"/>
      <c r="Q289" s="298"/>
    </row>
    <row r="290" customFormat="false" ht="12.75" hidden="false" customHeight="false" outlineLevel="0" collapsed="false">
      <c r="A290" s="198"/>
      <c r="B290" s="198"/>
      <c r="C290" s="198"/>
      <c r="D290" s="198"/>
      <c r="E290" s="298"/>
      <c r="F290" s="198"/>
      <c r="G290" s="198"/>
      <c r="H290" s="198"/>
      <c r="I290" s="198"/>
      <c r="J290" s="198"/>
      <c r="K290" s="298"/>
      <c r="L290" s="198"/>
      <c r="M290" s="198"/>
      <c r="N290" s="198"/>
      <c r="O290" s="198"/>
      <c r="P290" s="198"/>
      <c r="Q290" s="298"/>
    </row>
    <row r="291" customFormat="false" ht="12.75" hidden="false" customHeight="false" outlineLevel="0" collapsed="false">
      <c r="A291" s="198"/>
      <c r="B291" s="198"/>
      <c r="C291" s="198"/>
      <c r="D291" s="198"/>
      <c r="E291" s="298"/>
      <c r="F291" s="198"/>
      <c r="G291" s="198"/>
      <c r="H291" s="198"/>
      <c r="I291" s="198"/>
      <c r="J291" s="198"/>
      <c r="K291" s="298"/>
      <c r="L291" s="198"/>
      <c r="M291" s="198"/>
      <c r="N291" s="198"/>
      <c r="O291" s="198"/>
      <c r="P291" s="198"/>
      <c r="Q291" s="298"/>
    </row>
    <row r="292" customFormat="false" ht="12.75" hidden="false" customHeight="false" outlineLevel="0" collapsed="false">
      <c r="A292" s="198"/>
      <c r="B292" s="198"/>
      <c r="C292" s="198"/>
      <c r="D292" s="198"/>
      <c r="E292" s="298"/>
      <c r="F292" s="198"/>
      <c r="G292" s="198"/>
      <c r="H292" s="198"/>
      <c r="I292" s="198"/>
      <c r="J292" s="198"/>
      <c r="K292" s="298"/>
      <c r="L292" s="198"/>
      <c r="M292" s="198"/>
      <c r="N292" s="198"/>
      <c r="O292" s="198"/>
      <c r="P292" s="198"/>
      <c r="Q292" s="298"/>
    </row>
    <row r="293" customFormat="false" ht="12.75" hidden="false" customHeight="false" outlineLevel="0" collapsed="false">
      <c r="A293" s="198"/>
      <c r="B293" s="198"/>
      <c r="C293" s="198"/>
      <c r="D293" s="198"/>
      <c r="E293" s="298"/>
      <c r="F293" s="198"/>
      <c r="G293" s="198"/>
      <c r="H293" s="198"/>
      <c r="I293" s="198"/>
      <c r="J293" s="198"/>
      <c r="K293" s="298"/>
      <c r="L293" s="198"/>
      <c r="M293" s="198"/>
      <c r="N293" s="198"/>
      <c r="O293" s="198"/>
      <c r="P293" s="198"/>
      <c r="Q293" s="298"/>
    </row>
    <row r="294" customFormat="false" ht="12.75" hidden="false" customHeight="false" outlineLevel="0" collapsed="false">
      <c r="A294" s="198"/>
      <c r="B294" s="198"/>
      <c r="C294" s="198"/>
      <c r="D294" s="198"/>
      <c r="E294" s="298"/>
      <c r="F294" s="198"/>
      <c r="G294" s="198"/>
      <c r="H294" s="198"/>
      <c r="I294" s="198"/>
      <c r="J294" s="198"/>
      <c r="K294" s="298"/>
      <c r="L294" s="198"/>
      <c r="M294" s="198"/>
      <c r="N294" s="198"/>
      <c r="O294" s="198"/>
      <c r="P294" s="198"/>
      <c r="Q294" s="298"/>
    </row>
    <row r="295" customFormat="false" ht="12.75" hidden="false" customHeight="false" outlineLevel="0" collapsed="false">
      <c r="A295" s="198"/>
      <c r="B295" s="198"/>
      <c r="C295" s="198"/>
      <c r="D295" s="198"/>
      <c r="E295" s="298"/>
      <c r="F295" s="198"/>
      <c r="G295" s="198"/>
      <c r="H295" s="198"/>
      <c r="I295" s="198"/>
      <c r="J295" s="198"/>
      <c r="K295" s="298"/>
      <c r="L295" s="198"/>
      <c r="M295" s="198"/>
      <c r="N295" s="198"/>
      <c r="O295" s="198"/>
      <c r="P295" s="198"/>
      <c r="Q295" s="298"/>
    </row>
    <row r="296" customFormat="false" ht="12.75" hidden="false" customHeight="false" outlineLevel="0" collapsed="false">
      <c r="A296" s="198"/>
      <c r="B296" s="198"/>
      <c r="C296" s="198"/>
      <c r="D296" s="198"/>
      <c r="E296" s="298"/>
      <c r="F296" s="198"/>
      <c r="G296" s="198"/>
      <c r="H296" s="198"/>
      <c r="I296" s="198"/>
      <c r="J296" s="198"/>
      <c r="K296" s="298"/>
      <c r="L296" s="198"/>
      <c r="M296" s="198"/>
      <c r="N296" s="198"/>
      <c r="O296" s="198"/>
      <c r="P296" s="198"/>
      <c r="Q296" s="298"/>
    </row>
    <row r="297" customFormat="false" ht="12.75" hidden="false" customHeight="false" outlineLevel="0" collapsed="false">
      <c r="A297" s="198"/>
      <c r="B297" s="198"/>
      <c r="C297" s="198"/>
      <c r="D297" s="198"/>
      <c r="E297" s="298"/>
      <c r="F297" s="198"/>
      <c r="G297" s="198"/>
      <c r="H297" s="198"/>
      <c r="I297" s="198"/>
      <c r="J297" s="198"/>
      <c r="K297" s="298"/>
      <c r="L297" s="198"/>
      <c r="M297" s="198"/>
      <c r="N297" s="198"/>
      <c r="O297" s="198"/>
      <c r="P297" s="198"/>
      <c r="Q297" s="298"/>
    </row>
    <row r="298" customFormat="false" ht="12.75" hidden="false" customHeight="false" outlineLevel="0" collapsed="false">
      <c r="A298" s="198"/>
      <c r="B298" s="198"/>
      <c r="C298" s="198"/>
      <c r="D298" s="198"/>
      <c r="E298" s="298"/>
      <c r="F298" s="198"/>
      <c r="G298" s="198"/>
      <c r="H298" s="198"/>
      <c r="I298" s="198"/>
      <c r="J298" s="198"/>
      <c r="K298" s="298"/>
      <c r="L298" s="198"/>
      <c r="M298" s="198"/>
      <c r="N298" s="198"/>
      <c r="O298" s="198"/>
      <c r="P298" s="198"/>
      <c r="Q298" s="298"/>
    </row>
    <row r="299" customFormat="false" ht="12.75" hidden="false" customHeight="false" outlineLevel="0" collapsed="false">
      <c r="A299" s="198"/>
      <c r="B299" s="198"/>
      <c r="C299" s="198"/>
      <c r="D299" s="198"/>
      <c r="E299" s="298"/>
      <c r="F299" s="198"/>
      <c r="G299" s="198"/>
      <c r="H299" s="198"/>
      <c r="I299" s="198"/>
      <c r="J299" s="198"/>
      <c r="K299" s="298"/>
      <c r="L299" s="198"/>
      <c r="M299" s="198"/>
      <c r="N299" s="198"/>
      <c r="O299" s="198"/>
      <c r="P299" s="198"/>
      <c r="Q299" s="298"/>
    </row>
    <row r="300" customFormat="false" ht="12.75" hidden="false" customHeight="false" outlineLevel="0" collapsed="false">
      <c r="A300" s="198"/>
      <c r="B300" s="198"/>
      <c r="C300" s="198"/>
      <c r="D300" s="198"/>
      <c r="E300" s="298"/>
      <c r="F300" s="198"/>
      <c r="G300" s="198"/>
      <c r="H300" s="198"/>
      <c r="I300" s="198"/>
      <c r="J300" s="198"/>
      <c r="K300" s="298"/>
      <c r="L300" s="198"/>
      <c r="M300" s="198"/>
      <c r="N300" s="198"/>
      <c r="O300" s="198"/>
      <c r="P300" s="198"/>
      <c r="Q300" s="298"/>
    </row>
    <row r="301" customFormat="false" ht="12.75" hidden="false" customHeight="false" outlineLevel="0" collapsed="false">
      <c r="A301" s="198"/>
      <c r="B301" s="198"/>
      <c r="C301" s="198"/>
      <c r="D301" s="198"/>
      <c r="E301" s="298"/>
      <c r="F301" s="198"/>
      <c r="G301" s="198"/>
      <c r="H301" s="198"/>
      <c r="I301" s="198"/>
      <c r="J301" s="198"/>
      <c r="K301" s="298"/>
      <c r="L301" s="198"/>
      <c r="M301" s="198"/>
      <c r="N301" s="198"/>
      <c r="O301" s="198"/>
      <c r="P301" s="198"/>
      <c r="Q301" s="298"/>
    </row>
    <row r="302" customFormat="false" ht="12.75" hidden="false" customHeight="false" outlineLevel="0" collapsed="false">
      <c r="A302" s="198"/>
      <c r="B302" s="198"/>
      <c r="C302" s="198"/>
      <c r="D302" s="198"/>
      <c r="E302" s="298"/>
      <c r="F302" s="198"/>
      <c r="G302" s="198"/>
      <c r="H302" s="198"/>
      <c r="I302" s="198"/>
      <c r="J302" s="198"/>
      <c r="K302" s="298"/>
      <c r="L302" s="198"/>
      <c r="M302" s="198"/>
      <c r="N302" s="198"/>
      <c r="O302" s="198"/>
      <c r="P302" s="198"/>
      <c r="Q302" s="298"/>
    </row>
    <row r="303" customFormat="false" ht="12.75" hidden="false" customHeight="false" outlineLevel="0" collapsed="false">
      <c r="A303" s="198"/>
      <c r="B303" s="198"/>
      <c r="C303" s="198"/>
      <c r="D303" s="198"/>
      <c r="E303" s="298"/>
      <c r="F303" s="198"/>
      <c r="G303" s="198"/>
      <c r="H303" s="198"/>
      <c r="I303" s="198"/>
      <c r="J303" s="198"/>
      <c r="K303" s="298"/>
      <c r="L303" s="198"/>
      <c r="M303" s="198"/>
      <c r="N303" s="198"/>
      <c r="O303" s="198"/>
      <c r="P303" s="198"/>
      <c r="Q303" s="298"/>
    </row>
    <row r="304" customFormat="false" ht="12.75" hidden="false" customHeight="false" outlineLevel="0" collapsed="false">
      <c r="A304" s="198"/>
      <c r="B304" s="198"/>
      <c r="C304" s="198"/>
      <c r="D304" s="198"/>
      <c r="E304" s="298"/>
      <c r="F304" s="198"/>
      <c r="G304" s="198"/>
      <c r="H304" s="198"/>
      <c r="I304" s="198"/>
      <c r="J304" s="198"/>
      <c r="K304" s="298"/>
      <c r="L304" s="198"/>
      <c r="M304" s="198"/>
      <c r="N304" s="198"/>
      <c r="O304" s="198"/>
      <c r="P304" s="198"/>
      <c r="Q304" s="298"/>
    </row>
    <row r="305" customFormat="false" ht="12.75" hidden="false" customHeight="false" outlineLevel="0" collapsed="false">
      <c r="A305" s="198"/>
      <c r="B305" s="198"/>
      <c r="C305" s="198"/>
      <c r="D305" s="198"/>
      <c r="E305" s="298"/>
      <c r="F305" s="198"/>
      <c r="G305" s="198"/>
      <c r="H305" s="198"/>
      <c r="I305" s="198"/>
      <c r="J305" s="198"/>
      <c r="K305" s="298"/>
      <c r="L305" s="198"/>
      <c r="M305" s="198"/>
      <c r="N305" s="198"/>
      <c r="O305" s="198"/>
      <c r="P305" s="198"/>
      <c r="Q305" s="298"/>
    </row>
    <row r="306" customFormat="false" ht="12.75" hidden="false" customHeight="false" outlineLevel="0" collapsed="false">
      <c r="A306" s="198"/>
      <c r="B306" s="198"/>
      <c r="C306" s="198"/>
      <c r="D306" s="198"/>
      <c r="E306" s="298"/>
      <c r="F306" s="198"/>
      <c r="G306" s="198"/>
      <c r="H306" s="198"/>
      <c r="I306" s="198"/>
      <c r="J306" s="198"/>
      <c r="K306" s="298"/>
      <c r="L306" s="198"/>
      <c r="M306" s="198"/>
      <c r="N306" s="198"/>
      <c r="O306" s="198"/>
      <c r="P306" s="198"/>
      <c r="Q306" s="298"/>
    </row>
    <row r="307" customFormat="false" ht="12.75" hidden="false" customHeight="false" outlineLevel="0" collapsed="false">
      <c r="A307" s="198"/>
      <c r="B307" s="198"/>
      <c r="C307" s="198"/>
      <c r="D307" s="198"/>
      <c r="E307" s="298"/>
      <c r="F307" s="198"/>
      <c r="G307" s="198"/>
      <c r="H307" s="198"/>
      <c r="I307" s="198"/>
      <c r="J307" s="198"/>
      <c r="K307" s="298"/>
      <c r="L307" s="198"/>
      <c r="M307" s="198"/>
      <c r="N307" s="198"/>
      <c r="O307" s="198"/>
      <c r="P307" s="198"/>
      <c r="Q307" s="298"/>
    </row>
    <row r="308" customFormat="false" ht="12.75" hidden="false" customHeight="false" outlineLevel="0" collapsed="false">
      <c r="A308" s="198"/>
      <c r="B308" s="198"/>
      <c r="C308" s="198"/>
      <c r="D308" s="198"/>
      <c r="E308" s="298"/>
      <c r="F308" s="198"/>
      <c r="G308" s="198"/>
      <c r="H308" s="198"/>
      <c r="I308" s="198"/>
      <c r="J308" s="198"/>
      <c r="K308" s="298"/>
      <c r="L308" s="198"/>
      <c r="M308" s="198"/>
      <c r="N308" s="198"/>
      <c r="O308" s="198"/>
      <c r="P308" s="198"/>
      <c r="Q308" s="298"/>
    </row>
    <row r="309" customFormat="false" ht="12.75" hidden="false" customHeight="false" outlineLevel="0" collapsed="false">
      <c r="A309" s="198"/>
      <c r="B309" s="198"/>
      <c r="C309" s="198"/>
      <c r="D309" s="198"/>
      <c r="E309" s="298"/>
      <c r="F309" s="198"/>
      <c r="G309" s="198"/>
      <c r="H309" s="198"/>
      <c r="I309" s="198"/>
      <c r="J309" s="198"/>
      <c r="K309" s="298"/>
      <c r="L309" s="198"/>
      <c r="M309" s="198"/>
      <c r="N309" s="198"/>
      <c r="O309" s="198"/>
      <c r="P309" s="198"/>
      <c r="Q309" s="298"/>
    </row>
    <row r="310" customFormat="false" ht="12.75" hidden="false" customHeight="false" outlineLevel="0" collapsed="false">
      <c r="A310" s="198"/>
      <c r="B310" s="198"/>
      <c r="C310" s="198"/>
      <c r="D310" s="198"/>
      <c r="E310" s="298"/>
      <c r="F310" s="198"/>
      <c r="G310" s="198"/>
      <c r="H310" s="198"/>
      <c r="I310" s="198"/>
      <c r="J310" s="198"/>
      <c r="K310" s="298"/>
      <c r="L310" s="198"/>
      <c r="M310" s="198"/>
      <c r="N310" s="198"/>
      <c r="O310" s="198"/>
      <c r="P310" s="198"/>
      <c r="Q310" s="298"/>
    </row>
    <row r="311" customFormat="false" ht="12.75" hidden="false" customHeight="false" outlineLevel="0" collapsed="false">
      <c r="A311" s="198"/>
      <c r="B311" s="198"/>
      <c r="C311" s="198"/>
      <c r="D311" s="198"/>
      <c r="E311" s="298"/>
      <c r="F311" s="198"/>
      <c r="G311" s="198"/>
      <c r="H311" s="198"/>
      <c r="I311" s="198"/>
      <c r="J311" s="198"/>
      <c r="K311" s="298"/>
      <c r="L311" s="198"/>
      <c r="M311" s="198"/>
      <c r="N311" s="198"/>
      <c r="O311" s="198"/>
      <c r="P311" s="198"/>
      <c r="Q311" s="298"/>
    </row>
    <row r="312" customFormat="false" ht="12.75" hidden="false" customHeight="false" outlineLevel="0" collapsed="false">
      <c r="A312" s="198"/>
      <c r="B312" s="198"/>
      <c r="C312" s="198"/>
      <c r="D312" s="198"/>
      <c r="E312" s="298"/>
      <c r="F312" s="198"/>
      <c r="G312" s="198"/>
      <c r="H312" s="198"/>
      <c r="I312" s="198"/>
      <c r="J312" s="198"/>
      <c r="K312" s="298"/>
      <c r="L312" s="198"/>
      <c r="M312" s="198"/>
      <c r="N312" s="198"/>
      <c r="O312" s="198"/>
      <c r="P312" s="198"/>
      <c r="Q312" s="298"/>
    </row>
    <row r="313" customFormat="false" ht="12.75" hidden="false" customHeight="false" outlineLevel="0" collapsed="false">
      <c r="A313" s="198"/>
      <c r="B313" s="198"/>
      <c r="C313" s="198"/>
      <c r="D313" s="198"/>
      <c r="E313" s="298"/>
      <c r="F313" s="198"/>
      <c r="G313" s="198"/>
      <c r="H313" s="198"/>
      <c r="I313" s="198"/>
      <c r="J313" s="198"/>
      <c r="K313" s="298"/>
      <c r="L313" s="198"/>
      <c r="M313" s="198"/>
      <c r="N313" s="198"/>
      <c r="O313" s="198"/>
      <c r="P313" s="198"/>
      <c r="Q313" s="298"/>
    </row>
    <row r="314" customFormat="false" ht="12.75" hidden="false" customHeight="false" outlineLevel="0" collapsed="false">
      <c r="A314" s="198"/>
      <c r="B314" s="198"/>
      <c r="C314" s="198"/>
      <c r="D314" s="198"/>
      <c r="E314" s="298"/>
      <c r="F314" s="198"/>
      <c r="G314" s="198"/>
      <c r="H314" s="198"/>
      <c r="I314" s="198"/>
      <c r="J314" s="198"/>
      <c r="K314" s="298"/>
      <c r="L314" s="198"/>
      <c r="M314" s="198"/>
      <c r="N314" s="198"/>
      <c r="O314" s="198"/>
      <c r="P314" s="198"/>
      <c r="Q314" s="298"/>
    </row>
    <row r="315" customFormat="false" ht="12.75" hidden="false" customHeight="false" outlineLevel="0" collapsed="false">
      <c r="A315" s="198"/>
      <c r="B315" s="198"/>
      <c r="C315" s="198"/>
      <c r="D315" s="198"/>
      <c r="E315" s="298"/>
      <c r="F315" s="198"/>
      <c r="G315" s="198"/>
      <c r="H315" s="198"/>
      <c r="I315" s="198"/>
      <c r="J315" s="198"/>
      <c r="K315" s="298"/>
      <c r="L315" s="198"/>
      <c r="M315" s="198"/>
      <c r="N315" s="198"/>
      <c r="O315" s="198"/>
      <c r="P315" s="198"/>
      <c r="Q315" s="298"/>
    </row>
    <row r="316" customFormat="false" ht="12.75" hidden="false" customHeight="false" outlineLevel="0" collapsed="false">
      <c r="A316" s="198"/>
      <c r="B316" s="198"/>
      <c r="C316" s="198"/>
      <c r="D316" s="198"/>
      <c r="E316" s="298"/>
      <c r="F316" s="198"/>
      <c r="G316" s="198"/>
      <c r="H316" s="198"/>
      <c r="I316" s="198"/>
      <c r="J316" s="198"/>
      <c r="K316" s="298"/>
      <c r="L316" s="198"/>
      <c r="M316" s="198"/>
      <c r="N316" s="198"/>
      <c r="O316" s="198"/>
      <c r="P316" s="198"/>
      <c r="Q316" s="298"/>
    </row>
    <row r="317" customFormat="false" ht="12.75" hidden="false" customHeight="false" outlineLevel="0" collapsed="false">
      <c r="A317" s="198"/>
      <c r="B317" s="198"/>
      <c r="C317" s="198"/>
      <c r="D317" s="198"/>
      <c r="E317" s="298"/>
      <c r="F317" s="198"/>
      <c r="G317" s="198"/>
      <c r="H317" s="198"/>
      <c r="I317" s="198"/>
      <c r="J317" s="198"/>
      <c r="K317" s="298"/>
      <c r="L317" s="198"/>
      <c r="M317" s="198"/>
      <c r="N317" s="198"/>
      <c r="O317" s="198"/>
      <c r="P317" s="198"/>
      <c r="Q317" s="298"/>
    </row>
    <row r="318" customFormat="false" ht="12.75" hidden="false" customHeight="false" outlineLevel="0" collapsed="false">
      <c r="A318" s="198"/>
      <c r="B318" s="198"/>
      <c r="C318" s="198"/>
      <c r="D318" s="198"/>
      <c r="E318" s="298"/>
      <c r="F318" s="198"/>
      <c r="G318" s="198"/>
      <c r="H318" s="198"/>
      <c r="I318" s="198"/>
      <c r="J318" s="198"/>
      <c r="K318" s="298"/>
      <c r="L318" s="198"/>
      <c r="M318" s="198"/>
      <c r="N318" s="198"/>
      <c r="O318" s="198"/>
      <c r="P318" s="198"/>
      <c r="Q318" s="298"/>
    </row>
    <row r="319" customFormat="false" ht="12.75" hidden="false" customHeight="false" outlineLevel="0" collapsed="false">
      <c r="A319" s="198"/>
      <c r="B319" s="198"/>
      <c r="C319" s="198"/>
      <c r="D319" s="198"/>
      <c r="E319" s="298"/>
      <c r="F319" s="198"/>
      <c r="G319" s="198"/>
      <c r="H319" s="198"/>
      <c r="I319" s="198"/>
      <c r="J319" s="198"/>
      <c r="K319" s="298"/>
      <c r="L319" s="198"/>
      <c r="M319" s="198"/>
      <c r="N319" s="198"/>
      <c r="O319" s="198"/>
      <c r="P319" s="198"/>
      <c r="Q319" s="298"/>
    </row>
    <row r="320" customFormat="false" ht="12.75" hidden="false" customHeight="false" outlineLevel="0" collapsed="false">
      <c r="A320" s="198"/>
      <c r="B320" s="198"/>
      <c r="C320" s="198"/>
      <c r="D320" s="198"/>
      <c r="E320" s="298"/>
      <c r="F320" s="198"/>
      <c r="G320" s="198"/>
      <c r="H320" s="198"/>
      <c r="I320" s="198"/>
      <c r="J320" s="198"/>
      <c r="K320" s="298"/>
      <c r="L320" s="198"/>
      <c r="M320" s="198"/>
      <c r="N320" s="198"/>
      <c r="O320" s="198"/>
      <c r="P320" s="198"/>
      <c r="Q320" s="298"/>
    </row>
    <row r="321" customFormat="false" ht="12.75" hidden="false" customHeight="false" outlineLevel="0" collapsed="false">
      <c r="A321" s="198"/>
      <c r="B321" s="198"/>
      <c r="C321" s="198"/>
      <c r="D321" s="198"/>
      <c r="E321" s="298"/>
      <c r="F321" s="198"/>
      <c r="G321" s="198"/>
      <c r="H321" s="198"/>
      <c r="I321" s="198"/>
      <c r="J321" s="198"/>
      <c r="K321" s="298"/>
      <c r="L321" s="198"/>
      <c r="M321" s="198"/>
      <c r="N321" s="198"/>
      <c r="O321" s="198"/>
      <c r="P321" s="198"/>
      <c r="Q321" s="298"/>
    </row>
    <row r="322" customFormat="false" ht="12.75" hidden="false" customHeight="false" outlineLevel="0" collapsed="false">
      <c r="A322" s="198"/>
      <c r="B322" s="198"/>
      <c r="C322" s="198"/>
      <c r="D322" s="198"/>
      <c r="E322" s="298"/>
      <c r="F322" s="198"/>
      <c r="G322" s="198"/>
      <c r="H322" s="198"/>
      <c r="I322" s="198"/>
      <c r="J322" s="198"/>
      <c r="K322" s="298"/>
      <c r="L322" s="198"/>
      <c r="M322" s="198"/>
      <c r="N322" s="198"/>
      <c r="O322" s="198"/>
      <c r="P322" s="198"/>
      <c r="Q322" s="298"/>
    </row>
    <row r="323" customFormat="false" ht="12.75" hidden="false" customHeight="false" outlineLevel="0" collapsed="false">
      <c r="A323" s="198"/>
      <c r="B323" s="198"/>
      <c r="C323" s="198"/>
      <c r="D323" s="198"/>
      <c r="E323" s="298"/>
      <c r="F323" s="198"/>
      <c r="G323" s="198"/>
      <c r="H323" s="198"/>
      <c r="I323" s="198"/>
      <c r="J323" s="198"/>
      <c r="K323" s="298"/>
      <c r="L323" s="198"/>
      <c r="M323" s="198"/>
      <c r="N323" s="198"/>
      <c r="O323" s="198"/>
      <c r="P323" s="198"/>
      <c r="Q323" s="298"/>
    </row>
    <row r="324" customFormat="false" ht="12.75" hidden="false" customHeight="false" outlineLevel="0" collapsed="false">
      <c r="A324" s="198"/>
      <c r="B324" s="198"/>
      <c r="C324" s="198"/>
      <c r="D324" s="198"/>
      <c r="E324" s="298"/>
      <c r="F324" s="198"/>
      <c r="G324" s="198"/>
      <c r="H324" s="198"/>
      <c r="I324" s="198"/>
      <c r="J324" s="198"/>
      <c r="K324" s="298"/>
      <c r="L324" s="198"/>
      <c r="M324" s="198"/>
      <c r="N324" s="198"/>
      <c r="O324" s="198"/>
      <c r="P324" s="198"/>
      <c r="Q324" s="298"/>
    </row>
    <row r="325" customFormat="false" ht="12.75" hidden="false" customHeight="false" outlineLevel="0" collapsed="false">
      <c r="A325" s="198"/>
      <c r="B325" s="198"/>
      <c r="C325" s="198"/>
      <c r="D325" s="198"/>
      <c r="E325" s="298"/>
      <c r="F325" s="198"/>
      <c r="G325" s="198"/>
      <c r="H325" s="198"/>
      <c r="I325" s="198"/>
      <c r="J325" s="198"/>
      <c r="K325" s="298"/>
      <c r="L325" s="198"/>
      <c r="M325" s="198"/>
      <c r="N325" s="198"/>
      <c r="O325" s="198"/>
      <c r="P325" s="198"/>
      <c r="Q325" s="298"/>
    </row>
    <row r="326" customFormat="false" ht="12.75" hidden="false" customHeight="false" outlineLevel="0" collapsed="false">
      <c r="A326" s="198"/>
      <c r="B326" s="198"/>
      <c r="C326" s="198"/>
      <c r="D326" s="198"/>
      <c r="E326" s="298"/>
      <c r="F326" s="198"/>
      <c r="G326" s="198"/>
      <c r="H326" s="198"/>
      <c r="I326" s="198"/>
      <c r="J326" s="198"/>
      <c r="K326" s="298"/>
      <c r="L326" s="198"/>
      <c r="M326" s="198"/>
      <c r="N326" s="198"/>
      <c r="O326" s="198"/>
      <c r="P326" s="198"/>
      <c r="Q326" s="298"/>
    </row>
    <row r="327" customFormat="false" ht="12.75" hidden="false" customHeight="false" outlineLevel="0" collapsed="false">
      <c r="A327" s="198"/>
      <c r="B327" s="198"/>
      <c r="C327" s="198"/>
      <c r="D327" s="198"/>
      <c r="E327" s="298"/>
      <c r="F327" s="198"/>
      <c r="G327" s="198"/>
      <c r="H327" s="198"/>
      <c r="I327" s="198"/>
      <c r="J327" s="198"/>
      <c r="K327" s="298"/>
      <c r="L327" s="198"/>
      <c r="M327" s="198"/>
      <c r="N327" s="198"/>
      <c r="O327" s="198"/>
      <c r="P327" s="198"/>
      <c r="Q327" s="298"/>
    </row>
    <row r="328" customFormat="false" ht="12.75" hidden="false" customHeight="false" outlineLevel="0" collapsed="false">
      <c r="A328" s="198"/>
      <c r="B328" s="198"/>
      <c r="C328" s="198"/>
      <c r="D328" s="198"/>
      <c r="E328" s="298"/>
      <c r="F328" s="198"/>
      <c r="G328" s="198"/>
      <c r="H328" s="198"/>
      <c r="I328" s="198"/>
      <c r="J328" s="198"/>
      <c r="K328" s="298"/>
      <c r="L328" s="198"/>
      <c r="M328" s="198"/>
      <c r="N328" s="198"/>
      <c r="O328" s="198"/>
      <c r="P328" s="198"/>
      <c r="Q328" s="298"/>
    </row>
    <row r="329" customFormat="false" ht="12.75" hidden="false" customHeight="false" outlineLevel="0" collapsed="false">
      <c r="A329" s="198"/>
      <c r="B329" s="198"/>
      <c r="C329" s="198"/>
      <c r="D329" s="198"/>
      <c r="E329" s="298"/>
      <c r="F329" s="198"/>
      <c r="G329" s="198"/>
      <c r="H329" s="198"/>
      <c r="I329" s="198"/>
      <c r="J329" s="198"/>
      <c r="K329" s="298"/>
      <c r="L329" s="198"/>
      <c r="M329" s="198"/>
      <c r="N329" s="198"/>
      <c r="O329" s="198"/>
      <c r="P329" s="198"/>
      <c r="Q329" s="298"/>
    </row>
    <row r="330" customFormat="false" ht="12.75" hidden="false" customHeight="false" outlineLevel="0" collapsed="false">
      <c r="A330" s="198"/>
      <c r="B330" s="198"/>
      <c r="C330" s="198"/>
      <c r="D330" s="198"/>
      <c r="E330" s="298"/>
      <c r="F330" s="198"/>
      <c r="G330" s="198"/>
      <c r="H330" s="198"/>
      <c r="I330" s="198"/>
      <c r="J330" s="198"/>
      <c r="K330" s="298"/>
      <c r="L330" s="198"/>
      <c r="M330" s="198"/>
      <c r="N330" s="198"/>
      <c r="O330" s="198"/>
      <c r="P330" s="198"/>
      <c r="Q330" s="298"/>
    </row>
    <row r="331" customFormat="false" ht="12.75" hidden="false" customHeight="false" outlineLevel="0" collapsed="false">
      <c r="A331" s="198"/>
      <c r="B331" s="198"/>
      <c r="C331" s="198"/>
      <c r="D331" s="198"/>
      <c r="E331" s="298"/>
      <c r="F331" s="198"/>
      <c r="G331" s="198"/>
      <c r="H331" s="198"/>
      <c r="I331" s="198"/>
      <c r="J331" s="198"/>
      <c r="K331" s="298"/>
      <c r="L331" s="198"/>
      <c r="M331" s="198"/>
      <c r="N331" s="198"/>
      <c r="O331" s="198"/>
      <c r="P331" s="198"/>
      <c r="Q331" s="298"/>
    </row>
    <row r="332" customFormat="false" ht="12.75" hidden="false" customHeight="false" outlineLevel="0" collapsed="false">
      <c r="A332" s="198"/>
      <c r="B332" s="198"/>
      <c r="C332" s="198"/>
      <c r="D332" s="198"/>
      <c r="E332" s="298"/>
      <c r="F332" s="198"/>
      <c r="G332" s="198"/>
      <c r="H332" s="198"/>
      <c r="I332" s="198"/>
      <c r="J332" s="198"/>
      <c r="K332" s="298"/>
      <c r="L332" s="198"/>
      <c r="M332" s="198"/>
      <c r="N332" s="198"/>
      <c r="O332" s="198"/>
      <c r="P332" s="198"/>
      <c r="Q332" s="298"/>
    </row>
    <row r="333" customFormat="false" ht="12.75" hidden="false" customHeight="false" outlineLevel="0" collapsed="false">
      <c r="A333" s="198"/>
      <c r="B333" s="198"/>
      <c r="C333" s="198"/>
      <c r="D333" s="198"/>
      <c r="E333" s="298"/>
      <c r="F333" s="198"/>
      <c r="G333" s="198"/>
      <c r="H333" s="198"/>
      <c r="I333" s="198"/>
      <c r="J333" s="198"/>
      <c r="K333" s="298"/>
      <c r="L333" s="198"/>
      <c r="M333" s="198"/>
      <c r="N333" s="198"/>
      <c r="O333" s="198"/>
      <c r="P333" s="198"/>
      <c r="Q333" s="298"/>
    </row>
    <row r="334" customFormat="false" ht="12.75" hidden="false" customHeight="false" outlineLevel="0" collapsed="false">
      <c r="A334" s="198"/>
      <c r="B334" s="198"/>
      <c r="C334" s="198"/>
      <c r="D334" s="198"/>
      <c r="E334" s="298"/>
      <c r="F334" s="198"/>
      <c r="G334" s="198"/>
      <c r="H334" s="198"/>
      <c r="I334" s="198"/>
      <c r="J334" s="198"/>
      <c r="K334" s="298"/>
      <c r="L334" s="198"/>
      <c r="M334" s="198"/>
      <c r="N334" s="198"/>
      <c r="O334" s="198"/>
      <c r="P334" s="198"/>
      <c r="Q334" s="298"/>
    </row>
    <row r="335" customFormat="false" ht="12.75" hidden="false" customHeight="false" outlineLevel="0" collapsed="false">
      <c r="A335" s="198"/>
      <c r="B335" s="198"/>
      <c r="C335" s="198"/>
      <c r="D335" s="198"/>
      <c r="E335" s="298"/>
      <c r="F335" s="198"/>
      <c r="G335" s="198"/>
      <c r="H335" s="198"/>
      <c r="I335" s="198"/>
      <c r="J335" s="198"/>
      <c r="K335" s="298"/>
      <c r="L335" s="198"/>
      <c r="M335" s="198"/>
      <c r="N335" s="198"/>
      <c r="O335" s="198"/>
      <c r="P335" s="198"/>
      <c r="Q335" s="298"/>
    </row>
    <row r="336" customFormat="false" ht="12.75" hidden="false" customHeight="false" outlineLevel="0" collapsed="false">
      <c r="A336" s="198"/>
      <c r="B336" s="198"/>
      <c r="C336" s="198"/>
      <c r="D336" s="198"/>
      <c r="E336" s="298"/>
      <c r="F336" s="198"/>
      <c r="G336" s="198"/>
      <c r="H336" s="198"/>
      <c r="I336" s="198"/>
      <c r="J336" s="198"/>
      <c r="K336" s="298"/>
      <c r="L336" s="198"/>
      <c r="M336" s="198"/>
      <c r="N336" s="198"/>
      <c r="O336" s="198"/>
      <c r="P336" s="198"/>
      <c r="Q336" s="298"/>
    </row>
    <row r="337" customFormat="false" ht="12.75" hidden="false" customHeight="false" outlineLevel="0" collapsed="false">
      <c r="A337" s="198"/>
      <c r="B337" s="198"/>
      <c r="C337" s="198"/>
      <c r="D337" s="198"/>
      <c r="E337" s="298"/>
      <c r="F337" s="198"/>
      <c r="G337" s="198"/>
      <c r="H337" s="198"/>
      <c r="I337" s="198"/>
      <c r="J337" s="198"/>
      <c r="K337" s="298"/>
      <c r="L337" s="198"/>
      <c r="M337" s="198"/>
      <c r="N337" s="198"/>
      <c r="O337" s="198"/>
      <c r="P337" s="198"/>
      <c r="Q337" s="298"/>
    </row>
    <row r="338" customFormat="false" ht="12.75" hidden="false" customHeight="false" outlineLevel="0" collapsed="false">
      <c r="A338" s="198"/>
      <c r="B338" s="198"/>
      <c r="C338" s="198"/>
      <c r="D338" s="198"/>
      <c r="E338" s="298"/>
      <c r="F338" s="198"/>
      <c r="G338" s="198"/>
      <c r="H338" s="198"/>
      <c r="I338" s="198"/>
      <c r="J338" s="198"/>
      <c r="K338" s="298"/>
      <c r="L338" s="198"/>
      <c r="M338" s="198"/>
      <c r="N338" s="198"/>
      <c r="O338" s="198"/>
      <c r="P338" s="198"/>
      <c r="Q338" s="298"/>
    </row>
    <row r="339" customFormat="false" ht="12.75" hidden="false" customHeight="false" outlineLevel="0" collapsed="false">
      <c r="A339" s="198"/>
      <c r="B339" s="198"/>
      <c r="C339" s="198"/>
      <c r="D339" s="198"/>
      <c r="E339" s="298"/>
      <c r="F339" s="198"/>
      <c r="G339" s="198"/>
      <c r="H339" s="198"/>
      <c r="I339" s="198"/>
      <c r="J339" s="198"/>
      <c r="K339" s="298"/>
      <c r="L339" s="198"/>
      <c r="M339" s="198"/>
      <c r="N339" s="198"/>
      <c r="O339" s="198"/>
      <c r="P339" s="198"/>
      <c r="Q339" s="298"/>
    </row>
    <row r="340" customFormat="false" ht="12.75" hidden="false" customHeight="false" outlineLevel="0" collapsed="false">
      <c r="A340" s="198"/>
      <c r="B340" s="198"/>
      <c r="C340" s="198"/>
      <c r="D340" s="198"/>
      <c r="E340" s="298"/>
      <c r="F340" s="198"/>
      <c r="G340" s="198"/>
      <c r="H340" s="198"/>
      <c r="I340" s="198"/>
      <c r="J340" s="198"/>
      <c r="K340" s="298"/>
      <c r="L340" s="198"/>
      <c r="M340" s="198"/>
      <c r="N340" s="198"/>
      <c r="O340" s="198"/>
      <c r="P340" s="198"/>
      <c r="Q340" s="298"/>
    </row>
    <row r="341" customFormat="false" ht="12.75" hidden="false" customHeight="false" outlineLevel="0" collapsed="false">
      <c r="A341" s="198"/>
      <c r="B341" s="198"/>
      <c r="C341" s="198"/>
      <c r="D341" s="198"/>
      <c r="E341" s="298"/>
      <c r="F341" s="198"/>
      <c r="G341" s="198"/>
      <c r="H341" s="198"/>
      <c r="I341" s="198"/>
      <c r="J341" s="198"/>
      <c r="K341" s="298"/>
      <c r="L341" s="198"/>
      <c r="M341" s="198"/>
      <c r="N341" s="198"/>
      <c r="O341" s="198"/>
      <c r="P341" s="198"/>
      <c r="Q341" s="298"/>
    </row>
    <row r="342" customFormat="false" ht="12.75" hidden="false" customHeight="false" outlineLevel="0" collapsed="false">
      <c r="A342" s="198"/>
      <c r="B342" s="198"/>
      <c r="C342" s="198"/>
      <c r="D342" s="198"/>
      <c r="E342" s="298"/>
      <c r="F342" s="198"/>
      <c r="G342" s="198"/>
      <c r="H342" s="198"/>
      <c r="I342" s="198"/>
      <c r="J342" s="198"/>
      <c r="K342" s="298"/>
      <c r="L342" s="198"/>
      <c r="M342" s="198"/>
      <c r="N342" s="198"/>
      <c r="O342" s="198"/>
      <c r="P342" s="198"/>
      <c r="Q342" s="298"/>
    </row>
    <row r="343" customFormat="false" ht="12.75" hidden="false" customHeight="false" outlineLevel="0" collapsed="false">
      <c r="A343" s="198"/>
      <c r="B343" s="198"/>
      <c r="C343" s="198"/>
      <c r="D343" s="198"/>
      <c r="E343" s="298"/>
      <c r="F343" s="198"/>
      <c r="G343" s="198"/>
      <c r="H343" s="198"/>
      <c r="I343" s="198"/>
      <c r="J343" s="198"/>
      <c r="K343" s="298"/>
      <c r="L343" s="198"/>
      <c r="M343" s="198"/>
      <c r="N343" s="198"/>
      <c r="O343" s="198"/>
      <c r="P343" s="198"/>
      <c r="Q343" s="298"/>
    </row>
    <row r="344" customFormat="false" ht="12.75" hidden="false" customHeight="false" outlineLevel="0" collapsed="false">
      <c r="A344" s="198"/>
      <c r="B344" s="198"/>
      <c r="C344" s="198"/>
      <c r="D344" s="198"/>
      <c r="E344" s="298"/>
      <c r="F344" s="198"/>
      <c r="G344" s="198"/>
      <c r="H344" s="198"/>
      <c r="I344" s="198"/>
      <c r="J344" s="198"/>
      <c r="K344" s="298"/>
      <c r="L344" s="198"/>
      <c r="M344" s="198"/>
      <c r="N344" s="198"/>
      <c r="O344" s="198"/>
      <c r="P344" s="198"/>
      <c r="Q344" s="298"/>
    </row>
    <row r="345" customFormat="false" ht="12.75" hidden="false" customHeight="false" outlineLevel="0" collapsed="false">
      <c r="A345" s="198"/>
      <c r="B345" s="198"/>
      <c r="C345" s="198"/>
      <c r="D345" s="198"/>
      <c r="E345" s="298"/>
      <c r="F345" s="198"/>
      <c r="G345" s="198"/>
      <c r="H345" s="198"/>
      <c r="I345" s="198"/>
      <c r="J345" s="198"/>
      <c r="K345" s="298"/>
      <c r="L345" s="198"/>
      <c r="M345" s="198"/>
      <c r="N345" s="198"/>
      <c r="O345" s="198"/>
      <c r="P345" s="198"/>
      <c r="Q345" s="298"/>
    </row>
    <row r="346" customFormat="false" ht="12.75" hidden="false" customHeight="false" outlineLevel="0" collapsed="false">
      <c r="A346" s="198"/>
      <c r="B346" s="198"/>
      <c r="C346" s="198"/>
      <c r="D346" s="198"/>
      <c r="E346" s="298"/>
      <c r="F346" s="198"/>
      <c r="G346" s="198"/>
      <c r="H346" s="198"/>
      <c r="I346" s="198"/>
      <c r="J346" s="198"/>
      <c r="K346" s="298"/>
      <c r="L346" s="198"/>
      <c r="M346" s="198"/>
      <c r="N346" s="198"/>
      <c r="O346" s="198"/>
      <c r="P346" s="198"/>
      <c r="Q346" s="298"/>
    </row>
    <row r="347" customFormat="false" ht="12.75" hidden="false" customHeight="false" outlineLevel="0" collapsed="false">
      <c r="A347" s="198"/>
      <c r="B347" s="198"/>
      <c r="C347" s="198"/>
      <c r="D347" s="198"/>
      <c r="E347" s="298"/>
      <c r="F347" s="198"/>
      <c r="G347" s="198"/>
      <c r="H347" s="198"/>
      <c r="I347" s="198"/>
      <c r="J347" s="198"/>
      <c r="K347" s="298"/>
      <c r="L347" s="198"/>
      <c r="M347" s="198"/>
      <c r="N347" s="198"/>
      <c r="O347" s="198"/>
      <c r="P347" s="198"/>
      <c r="Q347" s="298"/>
    </row>
    <row r="348" customFormat="false" ht="12.75" hidden="false" customHeight="false" outlineLevel="0" collapsed="false">
      <c r="A348" s="198"/>
      <c r="B348" s="198"/>
      <c r="C348" s="198"/>
      <c r="D348" s="198"/>
      <c r="E348" s="298"/>
      <c r="F348" s="198"/>
      <c r="G348" s="198"/>
      <c r="H348" s="198"/>
      <c r="I348" s="198"/>
      <c r="J348" s="198"/>
      <c r="K348" s="298"/>
      <c r="L348" s="198"/>
      <c r="M348" s="198"/>
      <c r="N348" s="198"/>
      <c r="O348" s="198"/>
      <c r="P348" s="198"/>
      <c r="Q348" s="298"/>
    </row>
    <row r="349" customFormat="false" ht="12.75" hidden="false" customHeight="false" outlineLevel="0" collapsed="false">
      <c r="A349" s="198"/>
      <c r="B349" s="198"/>
      <c r="C349" s="198"/>
      <c r="D349" s="198"/>
      <c r="E349" s="298"/>
      <c r="F349" s="198"/>
      <c r="G349" s="198"/>
      <c r="H349" s="198"/>
      <c r="I349" s="198"/>
      <c r="J349" s="198"/>
      <c r="K349" s="298"/>
      <c r="L349" s="198"/>
      <c r="M349" s="198"/>
      <c r="N349" s="198"/>
      <c r="O349" s="198"/>
      <c r="P349" s="198"/>
      <c r="Q349" s="298"/>
    </row>
    <row r="350" customFormat="false" ht="12.75" hidden="false" customHeight="false" outlineLevel="0" collapsed="false">
      <c r="A350" s="198"/>
      <c r="B350" s="198"/>
      <c r="C350" s="198"/>
      <c r="D350" s="198"/>
      <c r="E350" s="298"/>
      <c r="F350" s="198"/>
      <c r="G350" s="198"/>
      <c r="H350" s="198"/>
      <c r="I350" s="198"/>
      <c r="J350" s="198"/>
      <c r="K350" s="298"/>
      <c r="L350" s="198"/>
      <c r="M350" s="198"/>
      <c r="N350" s="198"/>
      <c r="O350" s="198"/>
      <c r="P350" s="198"/>
      <c r="Q350" s="298"/>
    </row>
    <row r="351" customFormat="false" ht="12.75" hidden="false" customHeight="false" outlineLevel="0" collapsed="false">
      <c r="A351" s="198"/>
      <c r="B351" s="198"/>
      <c r="C351" s="198"/>
      <c r="D351" s="198"/>
      <c r="E351" s="298"/>
      <c r="F351" s="198"/>
      <c r="G351" s="198"/>
      <c r="H351" s="198"/>
      <c r="I351" s="198"/>
      <c r="J351" s="198"/>
      <c r="K351" s="298"/>
      <c r="L351" s="198"/>
      <c r="M351" s="198"/>
      <c r="N351" s="198"/>
      <c r="O351" s="198"/>
      <c r="P351" s="198"/>
      <c r="Q351" s="298"/>
    </row>
    <row r="352" customFormat="false" ht="12.75" hidden="false" customHeight="false" outlineLevel="0" collapsed="false">
      <c r="A352" s="198"/>
      <c r="B352" s="198"/>
      <c r="C352" s="198"/>
      <c r="D352" s="198"/>
      <c r="E352" s="298"/>
      <c r="F352" s="198"/>
      <c r="G352" s="198"/>
      <c r="H352" s="198"/>
      <c r="I352" s="198"/>
      <c r="J352" s="198"/>
      <c r="K352" s="298"/>
      <c r="L352" s="198"/>
      <c r="M352" s="198"/>
      <c r="N352" s="198"/>
      <c r="O352" s="198"/>
      <c r="P352" s="198"/>
      <c r="Q352" s="298"/>
    </row>
    <row r="353" customFormat="false" ht="12.75" hidden="false" customHeight="false" outlineLevel="0" collapsed="false">
      <c r="A353" s="198"/>
      <c r="B353" s="198"/>
      <c r="C353" s="198"/>
      <c r="D353" s="198"/>
      <c r="E353" s="298"/>
      <c r="F353" s="198"/>
      <c r="G353" s="198"/>
      <c r="H353" s="198"/>
      <c r="I353" s="198"/>
      <c r="J353" s="198"/>
      <c r="K353" s="298"/>
      <c r="L353" s="198"/>
      <c r="M353" s="198"/>
      <c r="N353" s="198"/>
      <c r="O353" s="198"/>
      <c r="P353" s="198"/>
      <c r="Q353" s="298"/>
    </row>
    <row r="354" customFormat="false" ht="12.75" hidden="false" customHeight="false" outlineLevel="0" collapsed="false">
      <c r="A354" s="198"/>
      <c r="B354" s="198"/>
      <c r="C354" s="198"/>
      <c r="D354" s="198"/>
      <c r="E354" s="298"/>
      <c r="F354" s="198"/>
      <c r="G354" s="198"/>
      <c r="H354" s="198"/>
      <c r="I354" s="198"/>
      <c r="J354" s="198"/>
      <c r="K354" s="298"/>
      <c r="L354" s="198"/>
      <c r="M354" s="198"/>
      <c r="N354" s="198"/>
      <c r="O354" s="198"/>
      <c r="P354" s="198"/>
      <c r="Q354" s="298"/>
    </row>
    <row r="355" customFormat="false" ht="12.75" hidden="false" customHeight="false" outlineLevel="0" collapsed="false">
      <c r="A355" s="198"/>
      <c r="B355" s="198"/>
      <c r="C355" s="198"/>
      <c r="D355" s="198"/>
      <c r="E355" s="298"/>
      <c r="F355" s="198"/>
      <c r="G355" s="198"/>
      <c r="H355" s="198"/>
      <c r="I355" s="198"/>
      <c r="J355" s="198"/>
      <c r="K355" s="298"/>
      <c r="L355" s="198"/>
      <c r="M355" s="198"/>
      <c r="N355" s="198"/>
      <c r="O355" s="198"/>
      <c r="P355" s="198"/>
      <c r="Q355" s="298"/>
    </row>
    <row r="356" customFormat="false" ht="12.75" hidden="false" customHeight="false" outlineLevel="0" collapsed="false">
      <c r="A356" s="198"/>
      <c r="B356" s="198"/>
      <c r="C356" s="198"/>
      <c r="D356" s="198"/>
      <c r="E356" s="298"/>
      <c r="F356" s="198"/>
      <c r="G356" s="198"/>
      <c r="H356" s="198"/>
      <c r="I356" s="198"/>
      <c r="J356" s="198"/>
      <c r="K356" s="298"/>
      <c r="L356" s="198"/>
      <c r="M356" s="198"/>
      <c r="N356" s="198"/>
      <c r="O356" s="198"/>
      <c r="P356" s="198"/>
      <c r="Q356" s="298"/>
    </row>
    <row r="357" customFormat="false" ht="12.75" hidden="false" customHeight="false" outlineLevel="0" collapsed="false">
      <c r="A357" s="198"/>
      <c r="B357" s="198"/>
      <c r="C357" s="198"/>
      <c r="D357" s="198"/>
      <c r="E357" s="298"/>
      <c r="F357" s="198"/>
      <c r="G357" s="198"/>
      <c r="H357" s="198"/>
      <c r="I357" s="198"/>
      <c r="J357" s="198"/>
      <c r="K357" s="298"/>
      <c r="L357" s="198"/>
      <c r="M357" s="198"/>
      <c r="N357" s="198"/>
      <c r="O357" s="198"/>
      <c r="P357" s="198"/>
      <c r="Q357" s="298"/>
    </row>
    <row r="358" customFormat="false" ht="12.75" hidden="false" customHeight="false" outlineLevel="0" collapsed="false">
      <c r="A358" s="198"/>
      <c r="B358" s="198"/>
      <c r="C358" s="198"/>
      <c r="D358" s="198"/>
      <c r="E358" s="298"/>
      <c r="F358" s="198"/>
      <c r="G358" s="198"/>
      <c r="H358" s="198"/>
      <c r="I358" s="198"/>
      <c r="J358" s="198"/>
      <c r="K358" s="298"/>
      <c r="L358" s="198"/>
      <c r="M358" s="198"/>
      <c r="N358" s="198"/>
      <c r="O358" s="198"/>
      <c r="P358" s="198"/>
      <c r="Q358" s="298"/>
    </row>
    <row r="359" customFormat="false" ht="12.75" hidden="false" customHeight="false" outlineLevel="0" collapsed="false">
      <c r="A359" s="198"/>
      <c r="B359" s="198"/>
      <c r="C359" s="198"/>
      <c r="D359" s="198"/>
      <c r="E359" s="298"/>
      <c r="F359" s="198"/>
      <c r="G359" s="198"/>
      <c r="H359" s="198"/>
      <c r="I359" s="198"/>
      <c r="J359" s="198"/>
      <c r="K359" s="298"/>
      <c r="L359" s="198"/>
      <c r="M359" s="198"/>
      <c r="N359" s="198"/>
      <c r="O359" s="198"/>
      <c r="P359" s="198"/>
      <c r="Q359" s="298"/>
    </row>
    <row r="360" customFormat="false" ht="12.75" hidden="false" customHeight="false" outlineLevel="0" collapsed="false">
      <c r="A360" s="198"/>
      <c r="B360" s="198"/>
      <c r="C360" s="198"/>
      <c r="D360" s="198"/>
      <c r="E360" s="298"/>
      <c r="F360" s="198"/>
      <c r="G360" s="198"/>
      <c r="H360" s="198"/>
      <c r="I360" s="198"/>
      <c r="J360" s="198"/>
      <c r="K360" s="298"/>
      <c r="L360" s="198"/>
      <c r="M360" s="198"/>
      <c r="N360" s="198"/>
      <c r="O360" s="198"/>
      <c r="P360" s="198"/>
      <c r="Q360" s="298"/>
    </row>
    <row r="361" customFormat="false" ht="12.75" hidden="false" customHeight="false" outlineLevel="0" collapsed="false">
      <c r="A361" s="198"/>
      <c r="B361" s="198"/>
      <c r="C361" s="198"/>
      <c r="D361" s="198"/>
      <c r="E361" s="298"/>
      <c r="F361" s="198"/>
      <c r="G361" s="198"/>
      <c r="H361" s="198"/>
      <c r="I361" s="198"/>
      <c r="J361" s="198"/>
      <c r="K361" s="298"/>
      <c r="L361" s="198"/>
      <c r="M361" s="198"/>
      <c r="N361" s="198"/>
      <c r="O361" s="198"/>
      <c r="P361" s="198"/>
      <c r="Q361" s="298"/>
    </row>
    <row r="362" customFormat="false" ht="12.75" hidden="false" customHeight="false" outlineLevel="0" collapsed="false">
      <c r="A362" s="198"/>
      <c r="B362" s="198"/>
      <c r="C362" s="198"/>
      <c r="D362" s="198"/>
      <c r="E362" s="298"/>
      <c r="F362" s="198"/>
      <c r="G362" s="198"/>
      <c r="H362" s="198"/>
      <c r="I362" s="198"/>
      <c r="J362" s="198"/>
      <c r="K362" s="298"/>
      <c r="L362" s="198"/>
      <c r="M362" s="198"/>
      <c r="N362" s="198"/>
      <c r="O362" s="198"/>
      <c r="P362" s="198"/>
      <c r="Q362" s="298"/>
    </row>
    <row r="363" customFormat="false" ht="12.75" hidden="false" customHeight="false" outlineLevel="0" collapsed="false">
      <c r="A363" s="198"/>
      <c r="B363" s="198"/>
      <c r="C363" s="198"/>
      <c r="D363" s="198"/>
      <c r="E363" s="298"/>
      <c r="F363" s="198"/>
      <c r="G363" s="198"/>
      <c r="H363" s="198"/>
      <c r="I363" s="198"/>
      <c r="J363" s="198"/>
      <c r="K363" s="298"/>
      <c r="L363" s="198"/>
      <c r="M363" s="198"/>
      <c r="N363" s="198"/>
      <c r="O363" s="198"/>
      <c r="P363" s="198"/>
      <c r="Q363" s="298"/>
    </row>
    <row r="364" customFormat="false" ht="12.75" hidden="false" customHeight="false" outlineLevel="0" collapsed="false">
      <c r="A364" s="198"/>
      <c r="B364" s="198"/>
      <c r="C364" s="198"/>
      <c r="D364" s="198"/>
      <c r="E364" s="298"/>
      <c r="F364" s="198"/>
      <c r="G364" s="198"/>
      <c r="H364" s="198"/>
      <c r="I364" s="198"/>
      <c r="J364" s="198"/>
      <c r="K364" s="298"/>
      <c r="L364" s="198"/>
      <c r="M364" s="198"/>
      <c r="N364" s="198"/>
      <c r="O364" s="198"/>
      <c r="P364" s="198"/>
      <c r="Q364" s="298"/>
    </row>
    <row r="365" customFormat="false" ht="12.75" hidden="false" customHeight="false" outlineLevel="0" collapsed="false">
      <c r="A365" s="198"/>
      <c r="B365" s="198"/>
      <c r="C365" s="198"/>
      <c r="D365" s="198"/>
      <c r="E365" s="298"/>
      <c r="F365" s="198"/>
      <c r="G365" s="198"/>
      <c r="H365" s="198"/>
      <c r="I365" s="198"/>
      <c r="J365" s="198"/>
      <c r="K365" s="298"/>
      <c r="L365" s="198"/>
      <c r="M365" s="198"/>
      <c r="N365" s="198"/>
      <c r="O365" s="198"/>
      <c r="P365" s="198"/>
      <c r="Q365" s="298"/>
    </row>
    <row r="366" customFormat="false" ht="12.75" hidden="false" customHeight="false" outlineLevel="0" collapsed="false">
      <c r="A366" s="198"/>
      <c r="B366" s="198"/>
      <c r="C366" s="198"/>
      <c r="D366" s="198"/>
      <c r="E366" s="298"/>
      <c r="F366" s="198"/>
      <c r="G366" s="198"/>
      <c r="H366" s="198"/>
      <c r="I366" s="198"/>
      <c r="J366" s="198"/>
      <c r="K366" s="298"/>
      <c r="L366" s="198"/>
      <c r="M366" s="198"/>
      <c r="N366" s="198"/>
      <c r="O366" s="198"/>
      <c r="P366" s="198"/>
      <c r="Q366" s="298"/>
    </row>
    <row r="367" customFormat="false" ht="12.75" hidden="false" customHeight="false" outlineLevel="0" collapsed="false">
      <c r="A367" s="198"/>
      <c r="B367" s="198"/>
      <c r="C367" s="198"/>
      <c r="D367" s="198"/>
      <c r="E367" s="298"/>
      <c r="F367" s="198"/>
      <c r="G367" s="198"/>
      <c r="H367" s="198"/>
      <c r="I367" s="198"/>
      <c r="J367" s="198"/>
      <c r="K367" s="298"/>
      <c r="L367" s="198"/>
      <c r="M367" s="198"/>
      <c r="N367" s="198"/>
      <c r="O367" s="198"/>
      <c r="P367" s="198"/>
      <c r="Q367" s="298"/>
    </row>
    <row r="368" customFormat="false" ht="12.75" hidden="false" customHeight="false" outlineLevel="0" collapsed="false">
      <c r="A368" s="198"/>
      <c r="B368" s="198"/>
      <c r="C368" s="198"/>
      <c r="D368" s="198"/>
      <c r="E368" s="298"/>
      <c r="F368" s="198"/>
      <c r="G368" s="198"/>
      <c r="H368" s="198"/>
      <c r="I368" s="198"/>
      <c r="J368" s="198"/>
      <c r="K368" s="298"/>
      <c r="L368" s="198"/>
      <c r="M368" s="198"/>
      <c r="N368" s="198"/>
      <c r="O368" s="198"/>
      <c r="P368" s="198"/>
      <c r="Q368" s="298"/>
    </row>
    <row r="369" customFormat="false" ht="12.75" hidden="false" customHeight="false" outlineLevel="0" collapsed="false">
      <c r="A369" s="198"/>
      <c r="B369" s="198"/>
      <c r="C369" s="198"/>
      <c r="D369" s="198"/>
      <c r="E369" s="298"/>
      <c r="F369" s="198"/>
      <c r="G369" s="198"/>
      <c r="H369" s="198"/>
      <c r="I369" s="198"/>
      <c r="J369" s="198"/>
      <c r="K369" s="298"/>
      <c r="L369" s="198"/>
      <c r="M369" s="198"/>
      <c r="N369" s="198"/>
      <c r="O369" s="198"/>
      <c r="P369" s="198"/>
      <c r="Q369" s="298"/>
    </row>
    <row r="370" customFormat="false" ht="12.75" hidden="false" customHeight="false" outlineLevel="0" collapsed="false">
      <c r="A370" s="198"/>
      <c r="B370" s="198"/>
      <c r="C370" s="198"/>
      <c r="D370" s="198"/>
      <c r="E370" s="298"/>
      <c r="F370" s="198"/>
      <c r="G370" s="198"/>
      <c r="H370" s="198"/>
      <c r="I370" s="198"/>
      <c r="J370" s="198"/>
      <c r="K370" s="298"/>
      <c r="L370" s="198"/>
      <c r="M370" s="198"/>
      <c r="N370" s="198"/>
      <c r="O370" s="198"/>
      <c r="P370" s="198"/>
      <c r="Q370" s="298"/>
    </row>
  </sheetData>
  <printOptions headings="false" gridLines="false" gridLinesSet="true" horizontalCentered="false" verticalCentered="false"/>
  <pageMargins left="0.39375" right="0.984027777777778" top="1.5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0:02:50Z</dcterms:created>
  <dc:creator>ine</dc:creator>
  <dc:description/>
  <dc:language>en-US</dc:language>
  <cp:lastModifiedBy>mangel</cp:lastModifiedBy>
  <cp:lastPrinted>2002-08-26T11:19:46Z</cp:lastPrinted>
  <dcterms:modified xsi:type="dcterms:W3CDTF">2003-07-29T11:08:29Z</dcterms:modified>
  <cp:revision>0</cp:revision>
  <dc:subject/>
  <dc:title/>
</cp:coreProperties>
</file>